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45.xml" ContentType="application/vnd.openxmlformats-officedocument.spreadsheetml.externalLink+xml"/>
  <Override PartName="/xl/externalLinks/externalLink44.xml" ContentType="application/vnd.openxmlformats-officedocument.spreadsheetml.externalLink+xml"/>
  <Override PartName="/xl/externalLinks/externalLink43.xml" ContentType="application/vnd.openxmlformats-officedocument.spreadsheetml.externalLink+xml"/>
  <Override PartName="/xl/externalLinks/externalLink42.xml" ContentType="application/vnd.openxmlformats-officedocument.spreadsheetml.externalLink+xml"/>
  <Override PartName="/xl/externalLinks/externalLink41.xml" ContentType="application/vnd.openxmlformats-officedocument.spreadsheetml.externalLink+xml"/>
  <Override PartName="/xl/externalLinks/externalLink40.xml" ContentType="application/vnd.openxmlformats-officedocument.spreadsheetml.externalLink+xml"/>
  <Override PartName="/xl/externalLinks/externalLink38.xml" ContentType="application/vnd.openxmlformats-officedocument.spreadsheetml.externalLink+xml"/>
  <Override PartName="/xl/externalLinks/externalLink37.xml" ContentType="application/vnd.openxmlformats-officedocument.spreadsheetml.externalLink+xml"/>
  <Override PartName="/xl/externalLinks/externalLink36.xml" ContentType="application/vnd.openxmlformats-officedocument.spreadsheetml.externalLink+xml"/>
  <Override PartName="/xl/externalLinks/externalLink35.xml" ContentType="application/vnd.openxmlformats-officedocument.spreadsheetml.externalLink+xml"/>
  <Override PartName="/xl/externalLinks/externalLink34.xml" ContentType="application/vnd.openxmlformats-officedocument.spreadsheetml.externalLink+xml"/>
  <Override PartName="/xl/externalLinks/externalLink33.xml" ContentType="application/vnd.openxmlformats-officedocument.spreadsheetml.externalLink+xml"/>
  <Override PartName="/xl/externalLinks/externalLink32.xml" ContentType="application/vnd.openxmlformats-officedocument.spreadsheetml.externalLink+xml"/>
  <Override PartName="/xl/externalLinks/externalLink31.xml" ContentType="application/vnd.openxmlformats-officedocument.spreadsheetml.externalLink+xml"/>
  <Override PartName="/xl/externalLinks/externalLink17.xml" ContentType="application/vnd.openxmlformats-officedocument.spreadsheetml.externalLink+xml"/>
  <Override PartName="/xl/externalLinks/externalLink82.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19.xml" ContentType="application/vnd.openxmlformats-officedocument.spreadsheetml.externalLink+xml"/>
  <Override PartName="/xl/externalLinks/externalLink61.xml" ContentType="application/vnd.openxmlformats-officedocument.spreadsheetml.externalLink+xml"/>
  <Override PartName="/xl/externalLinks/externalLink21.xml" ContentType="application/vnd.openxmlformats-officedocument.spreadsheetml.externalLink+xml"/>
  <Override PartName="/xl/externalLinks/externalLink22.xml" ContentType="application/vnd.openxmlformats-officedocument.spreadsheetml.externalLink+xml"/>
  <Override PartName="/xl/externalLinks/externalLink23.xml" ContentType="application/vnd.openxmlformats-officedocument.spreadsheetml.externalLink+xml"/>
  <Override PartName="/xl/externalLinks/externalLink24.xml" ContentType="application/vnd.openxmlformats-officedocument.spreadsheetml.externalLink+xml"/>
  <Override PartName="/xl/externalLinks/externalLink62.xml" ContentType="application/vnd.openxmlformats-officedocument.spreadsheetml.externalLink+xml"/>
  <Override PartName="/xl/externalLinks/externalLink63.xml" ContentType="application/vnd.openxmlformats-officedocument.spreadsheetml.externalLink+xml"/>
  <Override PartName="/xl/externalLinks/externalLink6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_rels/externalLink25.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2.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3.xml.rels" ContentType="application/vnd.openxmlformats-package.relationships+xml"/>
  <Override PartName="/xl/externalLinks/_rels/externalLink63.xml.rels" ContentType="application/vnd.openxmlformats-package.relationships+xml"/>
  <Override PartName="/xl/externalLinks/_rels/externalLink70.xml.rels" ContentType="application/vnd.openxmlformats-package.relationships+xml"/>
  <Override PartName="/xl/externalLinks/_rels/externalLink54.xml.rels" ContentType="application/vnd.openxmlformats-package.relationships+xml"/>
  <Override PartName="/xl/externalLinks/_rels/externalLink47.xml.rels" ContentType="application/vnd.openxmlformats-package.relationships+xml"/>
  <Override PartName="/xl/externalLinks/_rels/externalLink55.xml.rels" ContentType="application/vnd.openxmlformats-package.relationships+xml"/>
  <Override PartName="/xl/externalLinks/_rels/externalLink40.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32.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36.xml.rels" ContentType="application/vnd.openxmlformats-package.relationships+xml"/>
  <Override PartName="/xl/externalLinks/_rels/externalLink27.xml.rels" ContentType="application/vnd.openxmlformats-package.relationships+xml"/>
  <Override PartName="/xl/externalLinks/_rels/externalLink43.xml.rels" ContentType="application/vnd.openxmlformats-package.relationships+xml"/>
  <Override PartName="/xl/externalLinks/_rels/externalLink37.xml.rels" ContentType="application/vnd.openxmlformats-package.relationships+xml"/>
  <Override PartName="/xl/externalLinks/_rels/externalLink28.xml.rels" ContentType="application/vnd.openxmlformats-package.relationships+xml"/>
  <Override PartName="/xl/externalLinks/_rels/externalLink44.xml.rels" ContentType="application/vnd.openxmlformats-package.relationships+xml"/>
  <Override PartName="/xl/externalLinks/_rels/externalLink38.xml.rels" ContentType="application/vnd.openxmlformats-package.relationships+xml"/>
  <Override PartName="/xl/externalLinks/_rels/externalLink33.xml.rels" ContentType="application/vnd.openxmlformats-package.relationships+xml"/>
  <Override PartName="/xl/externalLinks/_rels/externalLink29.xml.rels" ContentType="application/vnd.openxmlformats-package.relationships+xml"/>
  <Override PartName="/xl/externalLinks/_rels/externalLink14.xml.rels" ContentType="application/vnd.openxmlformats-package.relationships+xml"/>
  <Override PartName="/xl/externalLinks/_rels/externalLink45.xml.rels" ContentType="application/vnd.openxmlformats-package.relationships+xml"/>
  <Override PartName="/xl/externalLinks/_rels/externalLink2.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53.xml.rels" ContentType="application/vnd.openxmlformats-package.relationships+xml"/>
  <Override PartName="/xl/externalLinks/_rels/externalLink62.xml.rels" ContentType="application/vnd.openxmlformats-package.relationships+xml"/>
  <Override PartName="/xl/externalLinks/_rels/externalLink46.xml.rels" ContentType="application/vnd.openxmlformats-package.relationships+xml"/>
  <Override PartName="/xl/externalLinks/_rels/externalLink65.xml.rels" ContentType="application/vnd.openxmlformats-package.relationships+xml"/>
  <Override PartName="/xl/externalLinks/_rels/externalLink74.xml.rels" ContentType="application/vnd.openxmlformats-package.relationships+xml"/>
  <Override PartName="/xl/externalLinks/_rels/externalLink81.xml.rels" ContentType="application/vnd.openxmlformats-package.relationships+xml"/>
  <Override PartName="/xl/externalLinks/_rels/externalLink58.xml.rels" ContentType="application/vnd.openxmlformats-package.relationships+xml"/>
  <Override PartName="/xl/externalLinks/_rels/externalLink8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75.xml.rels" ContentType="application/vnd.openxmlformats-package.relationships+xml"/>
  <Override PartName="/xl/externalLinks/_rels/externalLink30.xml.rels" ContentType="application/vnd.openxmlformats-package.relationships+xml"/>
  <Override PartName="/xl/externalLinks/_rels/externalLink79.xml.rels" ContentType="application/vnd.openxmlformats-package.relationships+xml"/>
  <Override PartName="/xl/externalLinks/_rels/externalLink69.xml.rels" ContentType="application/vnd.openxmlformats-package.relationships+xml"/>
  <Override PartName="/xl/externalLinks/_rels/externalLink73.xml.rels" ContentType="application/vnd.openxmlformats-package.relationships+xml"/>
  <Override PartName="/xl/externalLinks/_rels/externalLink80.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76.xml.rels" ContentType="application/vnd.openxmlformats-package.relationships+xml"/>
  <Override PartName="/xl/externalLinks/_rels/externalLink52.xml.rels" ContentType="application/vnd.openxmlformats-package.relationships+xml"/>
  <Override PartName="/xl/externalLinks/_rels/externalLink71.xml.rels" ContentType="application/vnd.openxmlformats-package.relationships+xml"/>
  <Override PartName="/xl/externalLinks/_rels/externalLink67.xml.rels" ContentType="application/vnd.openxmlformats-package.relationships+xml"/>
  <Override PartName="/xl/externalLinks/_rels/externalLink78.xml.rels" ContentType="application/vnd.openxmlformats-package.relationships+xml"/>
  <Override PartName="/xl/externalLinks/_rels/externalLink68.xml.rels" ContentType="application/vnd.openxmlformats-package.relationships+xml"/>
  <Override PartName="/xl/externalLinks/_rels/externalLink72.xml.rels" ContentType="application/vnd.openxmlformats-package.relationships+xml"/>
  <Override PartName="/xl/externalLinks/_rels/externalLink4.xml.rels" ContentType="application/vnd.openxmlformats-package.relationships+xml"/>
  <Override PartName="/xl/externalLinks/_rels/externalLink77.xml.rels" ContentType="application/vnd.openxmlformats-package.relationships+xml"/>
  <Override PartName="/xl/externalLinks/externalLink65.xml" ContentType="application/vnd.openxmlformats-officedocument.spreadsheetml.externalLink+xml"/>
  <Override PartName="/xl/externalLinks/externalLink66.xml" ContentType="application/vnd.openxmlformats-officedocument.spreadsheetml.externalLink+xml"/>
  <Override PartName="/xl/externalLinks/externalLink79.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78.xml" ContentType="application/vnd.openxmlformats-officedocument.spreadsheetml.externalLink+xml"/>
  <Override PartName="/xl/externalLinks/externalLink77.xml" ContentType="application/vnd.openxmlformats-officedocument.spreadsheetml.externalLink+xml"/>
  <Override PartName="/xl/externalLinks/externalLink76.xml" ContentType="application/vnd.openxmlformats-officedocument.spreadsheetml.externalLink+xml"/>
  <Override PartName="/xl/externalLinks/externalLink75.xml" ContentType="application/vnd.openxmlformats-officedocument.spreadsheetml.externalLink+xml"/>
  <Override PartName="/xl/externalLinks/externalLink74.xml" ContentType="application/vnd.openxmlformats-officedocument.spreadsheetml.externalLink+xml"/>
  <Override PartName="/xl/externalLinks/externalLink73.xml" ContentType="application/vnd.openxmlformats-officedocument.spreadsheetml.externalLink+xml"/>
  <Override PartName="/xl/externalLinks/externalLink72.xml" ContentType="application/vnd.openxmlformats-officedocument.spreadsheetml.externalLink+xml"/>
  <Override PartName="/xl/externalLinks/externalLink71.xml" ContentType="application/vnd.openxmlformats-officedocument.spreadsheetml.externalLink+xml"/>
  <Override PartName="/xl/externalLinks/externalLink29.xml" ContentType="application/vnd.openxmlformats-officedocument.spreadsheetml.externalLink+xml"/>
  <Override PartName="/xl/externalLinks/externalLink69.xml" ContentType="application/vnd.openxmlformats-officedocument.spreadsheetml.externalLink+xml"/>
  <Override PartName="/xl/externalLinks/externalLink70.xml" ContentType="application/vnd.openxmlformats-officedocument.spreadsheetml.externalLink+xml"/>
  <Override PartName="/xl/externalLinks/externalLink28.xml" ContentType="application/vnd.openxmlformats-officedocument.spreadsheetml.externalLink+xml"/>
  <Override PartName="/xl/externalLinks/externalLink68.xml" ContentType="application/vnd.openxmlformats-officedocument.spreadsheetml.externalLink+xml"/>
  <Override PartName="/xl/externalLinks/externalLink39.xml" ContentType="application/vnd.openxmlformats-officedocument.spreadsheetml.externalLink+xml"/>
  <Override PartName="/xl/externalLinks/externalLink81.xml" ContentType="application/vnd.openxmlformats-officedocument.spreadsheetml.externalLink+xml"/>
  <Override PartName="/xl/externalLinks/externalLink16.xml" ContentType="application/vnd.openxmlformats-officedocument.spreadsheetml.externalLink+xml"/>
  <Override PartName="/xl/externalLinks/externalLink80.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26.xml" ContentType="application/vnd.openxmlformats-officedocument.spreadsheetml.externalLink+xml"/>
  <Override PartName="/xl/externalLinks/externalLink13.xml" ContentType="application/vnd.openxmlformats-officedocument.spreadsheetml.externalLink+xml"/>
  <Override PartName="/xl/externalLinks/externalLink27.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12" activeTab="12"/>
  </bookViews>
  <sheets>
    <sheet name="分年度" sheetId="1" state="hidden" r:id="rId2"/>
    <sheet name="指标表" sheetId="2" state="hidden" r:id="rId3"/>
    <sheet name="建筑表" sheetId="3" state="hidden" r:id="rId4"/>
    <sheet name="附件封面" sheetId="4" state="hidden" r:id="rId5"/>
    <sheet name="设计费计算书" sheetId="5" state="hidden" r:id="rId6"/>
    <sheet name="测量费" sheetId="6" state="hidden" r:id="rId7"/>
    <sheet name="勘察费" sheetId="7" state="hidden" r:id="rId8"/>
    <sheet name="劳力三材（总）" sheetId="8" state="hidden" r:id="rId9"/>
    <sheet name="劳力三材二期" sheetId="9" state="hidden" r:id="rId10"/>
    <sheet name="八社" sheetId="10" state="hidden" r:id="rId11"/>
    <sheet name="1支沟" sheetId="11" state="hidden" r:id="rId12"/>
    <sheet name="2支沟" sheetId="12" state="hidden" r:id="rId13"/>
    <sheet name="市城乡建设局绿化区" sheetId="13" state="visible" r:id="rId14"/>
    <sheet name="杨沟弯3000m3涝池维修" sheetId="14" state="visible" r:id="rId15"/>
    <sheet name="南酉山10000m3涝池维修" sheetId="15" state="visible" r:id="rId16"/>
    <sheet name="乐家湾人饮泵站上水管维修" sheetId="16" state="visible" r:id="rId17"/>
    <sheet name="电气部分(德恒隆乡牙曲新村)" sheetId="17" state="hidden" r:id="rId18"/>
    <sheet name="附表1" sheetId="18" state="hidden" r:id="rId19"/>
    <sheet name="附表2" sheetId="19" state="hidden" r:id="rId20"/>
    <sheet name="临时工程" sheetId="20" state="hidden" r:id="rId21"/>
    <sheet name="水土保持费" sheetId="21" state="hidden" r:id="rId22"/>
    <sheet name="环境保护专项投资估算表" sheetId="22" state="hidden" r:id="rId23"/>
    <sheet name="环境保护措施" sheetId="23" state="hidden" r:id="rId24"/>
  </sheets>
  <externalReferences>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 r:id="rId102"/>
    <externalReference r:id="rId103"/>
    <externalReference r:id="rId104"/>
    <externalReference r:id="rId105"/>
    <externalReference r:id="rId106"/>
  </externalReferences>
  <definedNames>
    <definedName function="false" hidden="false" name="A" vbProcedure="false">#REF!</definedName>
    <definedName function="false" hidden="false" name="aa" vbProcedure="false">'[4]'!$A$3:$G$37</definedName>
    <definedName function="false" hidden="false" name="AAA" vbProcedure="false">'[5]'!$A$3:$G$37</definedName>
    <definedName function="false" hidden="false" name="aiu_bottom" vbProcedure="false">'[6]Financ. Overview'!$A$1</definedName>
    <definedName function="false" hidden="false" name="as" vbProcedure="false">NA()</definedName>
    <definedName function="false" hidden="false" name="bb" vbProcedure="false">'[7]'!$A$1</definedName>
    <definedName function="false" hidden="false" name="c404_" vbProcedure="false">[8]台时费!$A$1</definedName>
    <definedName function="false" hidden="false" name="data" vbProcedure="false">#REF!</definedName>
    <definedName function="false" hidden="false" name="Database" vbProcedure="false">'[9]'!$A$3:$G$37</definedName>
    <definedName function="false" hidden="false" name="database2" vbProcedure="false">#REF!</definedName>
    <definedName function="false" hidden="false" name="database3" vbProcedure="false">#REF!</definedName>
    <definedName function="false" hidden="false" name="date" vbProcedure="false">"二○○二年三月十二日"</definedName>
    <definedName function="false" hidden="false" name="dd" vbProcedure="false">'[10]'!$A$3:$G$37</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 vbProcedure="false">'[11]'!$A$1</definedName>
    <definedName function="false" hidden="false" name="fff" vbProcedure="false">#REF!</definedName>
    <definedName function="false" hidden="false" name="FRC" vbProcedure="false">[12]Main!$C$9</definedName>
    <definedName function="false" hidden="false" name="gg" vbProcedure="false">'[10]'!$A$3:$G$37</definedName>
    <definedName function="false" hidden="false" name="gjcj" vbProcedure="false">[13]基础价!$N$4</definedName>
    <definedName function="false" hidden="false" name="gxxe2003" vbProcedure="false">[14]P1012001!$A$6:$E$117</definedName>
    <definedName function="false" hidden="false" name="gxxe20032" vbProcedure="false">[14]P1012001!$A$6:$E$117</definedName>
    <definedName function="false" hidden="false" name="hhhh" vbProcedure="false">#REF!</definedName>
    <definedName function="false" hidden="false" name="hostfee" vbProcedure="false">'[6]Financ. Overview'!$H$12</definedName>
    <definedName function="false" hidden="false" name="hraiu_bottom" vbProcedure="false">'[6]Financ. Overview'!$A$1</definedName>
    <definedName function="false" hidden="false" name="hvac" vbProcedure="false">'[6]Financ. Overview'!$A$1</definedName>
    <definedName function="false" hidden="false" name="HWSheet" vbProcedure="false">1</definedName>
    <definedName function="false" hidden="false" name="IS80_50_250" vbProcedure="false">'[1]'!$C$170</definedName>
    <definedName function="false" hidden="false" name="jd1" vbProcedure="false">'[5]'!$A$4:$F$163</definedName>
    <definedName function="false" hidden="false" name="jd5" vbProcedure="false">'[4]'!$A$3:$G$37</definedName>
    <definedName function="false" hidden="false" name="jj" vbProcedure="false">'[5]'!$A$4:$F$163</definedName>
    <definedName function="false" hidden="false" name="jj1" vbProcedure="false">'[5]'!$A$3:$G$37</definedName>
    <definedName function="false" hidden="false" name="kk" vbProcedure="false">'[10]'!$A$3:$G$37</definedName>
    <definedName function="false" hidden="false" name="kkkk" vbProcedure="false">#REF!</definedName>
    <definedName function="false" hidden="false" name="mccj" vbProcedure="false">[13]基础价!$N$10</definedName>
    <definedName function="false" hidden="false" name="mcyj" vbProcedure="false">[13]yun!$Y$14</definedName>
    <definedName function="false" hidden="false" name="Module_Prix_SMC" vbProcedure="false">Module.Prix_SMC</definedName>
    <definedName function="false" hidden="false" name="Module.Prix_SMC" vbProcedure="false"/>
    <definedName function="false" hidden="false" name="nn" vbProcedure="false">'[10]'!$A$3:$G$37</definedName>
    <definedName function="false" hidden="false" name="OS" vbProcedure="false">[15]Open!$A$1</definedName>
    <definedName function="false" hidden="false" name="PA7" vbProcedure="false">'[16]SW-TEO'!$A$1</definedName>
    <definedName function="false" hidden="false" name="PA8" vbProcedure="false">'[16]SW-TEO'!$A$1</definedName>
    <definedName function="false" hidden="false" name="PD1" vbProcedure="false">'[16]SW-TEO'!$A$1</definedName>
    <definedName function="false" hidden="false" name="PE12" vbProcedure="false">'[16]SW-TEO'!$A$1</definedName>
    <definedName function="false" hidden="false" name="PE13" vbProcedure="false">'[16]SW-TEO'!$A$1</definedName>
    <definedName function="false" hidden="false" name="PE6" vbProcedure="false">'[16]SW-TEO'!$A$1</definedName>
    <definedName function="false" hidden="false" name="PE7" vbProcedure="false">'[16]SW-TEO'!$A$1</definedName>
    <definedName function="false" hidden="false" name="PE8" vbProcedure="false">'[16]SW-TEO'!$A$1</definedName>
    <definedName function="false" hidden="false" name="PE9" vbProcedure="false">'[16]SW-TEO'!$A$1</definedName>
    <definedName function="false" hidden="false" name="PH1" vbProcedure="false">'[16]SW-TEO'!$A$1</definedName>
    <definedName function="false" hidden="false" name="PI1" vbProcedure="false">'[16]SW-TEO'!$A$1</definedName>
    <definedName function="false" hidden="false" name="PK1" vbProcedure="false">'[16]SW-TEO'!$A$1</definedName>
    <definedName function="false" hidden="false" name="PK3" vbProcedure="false">'[16]SW-TEO'!$A$1</definedName>
    <definedName function="false" hidden="false" name="Print_Area" vbProcedure="false">'[17]'!$A$1:$XFD$65536</definedName>
    <definedName function="false" hidden="false" name="Print_Area_MI" vbProcedure="false">#REF!</definedName>
    <definedName function="false" hidden="false" name="Print_Titles" vbProcedure="false">'[18]'!$A$1:$XFD$5</definedName>
    <definedName function="false" hidden="false" name="Prix_SMC" vbProcedure="false">Prix_SMC</definedName>
    <definedName function="false" hidden="false" name="pr_toolbox" vbProcedure="false">[6]Toolbox!$A$3:$I$80</definedName>
    <definedName function="false" hidden="false" name="PVC三通φ16_16_16" vbProcedure="false">'[1]'!$A$1</definedName>
    <definedName function="false" hidden="false" name="PVC三通φ40_1_5_40" vbProcedure="false">'[1]'!$A$1</definedName>
    <definedName function="false" hidden="false" name="PVC变径短管1_5寸" vbProcedure="false">'[1]'!$A$1</definedName>
    <definedName function="false" hidden="false" name="PVC堵头φ40" vbProcedure="false">'[1]'!$A$1</definedName>
    <definedName function="false" hidden="false" name="PVC塑管φ40" vbProcedure="false">'[1]'!$A$1</definedName>
    <definedName function="false" hidden="false" name="PVC活节φ1_5寸" vbProcedure="false">'[1]'!$A$1</definedName>
    <definedName function="false" hidden="false" name="PVC球阀1_5寸" vbProcedure="false">'[1]'!$A$1</definedName>
    <definedName function="false" hidden="false" name="PVC直通φ16" vbProcedure="false">'[1]'!$A$1</definedName>
    <definedName function="false" hidden="false" name="PVC连丝1_5寸" vbProcedure="false">'[1]'!$A$1</definedName>
    <definedName function="false" hidden="false" name="QJ30_240_12_200" vbProcedure="false">'[1]'!$C$171</definedName>
    <definedName function="false" hidden="false" name="QJ50_120_12_250" vbProcedure="false">'[1]'!$C$172</definedName>
    <definedName function="false" hidden="false" name="range_jxtb" vbProcedure="false">[20]DE!$A$8:$M$400</definedName>
    <definedName function="false" hidden="false" name="Recorder" vbProcedure="false">'[21]'!$W$1:$W$1048576</definedName>
    <definedName function="false" hidden="false" name="rrrr" vbProcedure="false">#REF!</definedName>
    <definedName function="false" hidden="false" name="s" vbProcedure="false">#REF!</definedName>
    <definedName function="false" hidden="false" name="SCG" vbProcedure="false">'[23]G.1R-Shou COP Gf'!$A$1</definedName>
    <definedName function="false" hidden="false" name="sdlfee" vbProcedure="false">'[6]Financ. Overview'!$H$13</definedName>
    <definedName function="false" hidden="false" name="sfeggsafasfas" vbProcedure="false">#REF!</definedName>
    <definedName function="false" hidden="false" name="sncj" vbProcedure="false">[13]基础价!$N$3</definedName>
    <definedName function="false" hidden="false" name="solar_ratio" vbProcedure="false">'[24]POWER ASSUMPTIONS'!$H$7</definedName>
    <definedName function="false" hidden="false" name="ss" vbProcedure="false">'[10]'!$A$1</definedName>
    <definedName function="false" hidden="false" name="ss7fee" vbProcedure="false">'[6]Financ. Overview'!$H$18</definedName>
    <definedName function="false" hidden="false" name="subsfee" vbProcedure="false">'[6]Financ. Overview'!$H$14</definedName>
    <definedName function="false" hidden="false" name="SUM_D147_D150" vbProcedure="false">'[9]'!$A$1</definedName>
    <definedName function="false" hidden="false" name="SUM_D157_D162" vbProcedure="false">'[9]'!$A$1</definedName>
    <definedName function="false" hidden="false" name="s_c_list" vbProcedure="false">[22]Toolbox!$A$7:$H$969</definedName>
    <definedName function="false" hidden="false" name="tde" vbProcedure="false">'[9]'!$A$3:$Q$1247</definedName>
    <definedName function="false" hidden="false" name="toolbox" vbProcedure="false">[25]Toolbox!$C$5:$T$1578</definedName>
    <definedName function="false" hidden="false" name="ttt" vbProcedure="false">#REF!</definedName>
    <definedName function="false" hidden="false" name="tttt" vbProcedure="false">#REF!</definedName>
    <definedName function="false" hidden="false" name="UT型线夹NUT_1" vbProcedure="false">'[1]'!$C$143</definedName>
    <definedName function="false" hidden="false" name="UT线夹NUT_2" vbProcedure="false">'[1]'!$A$1</definedName>
    <definedName function="false" hidden="false" name="UT线夹_NUT_2" vbProcedure="false">'[1]'!$A$1</definedName>
    <definedName function="false" hidden="false" name="U型抱箍U16_200" vbProcedure="false">'[1]'!$C$135</definedName>
    <definedName function="false" hidden="false" name="U型挂环U_16" vbProcedure="false">'[1]'!$A$1</definedName>
    <definedName function="false" hidden="false" name="U型挂环U_7" vbProcedure="false">'[1]'!$C$162</definedName>
    <definedName function="false" hidden="false" name="V5_1Fee" vbProcedure="false">'[6]Financ. Overview'!$H$15</definedName>
    <definedName function="false" hidden="false" name="www" vbProcedure="false">#REF!</definedName>
    <definedName function="false" hidden="false" name="yyyy" vbProcedure="false">#REF!</definedName>
    <definedName function="false" hidden="false" name="Z32_Cost_red" vbProcedure="false">'[6]Financ. Overview'!$A$1</definedName>
    <definedName function="false" hidden="false" name="zz" vbProcedure="false">'[10]'!$A$3:$G$37</definedName>
    <definedName function="false" hidden="false" name="Z_86F39B82_AE13_11D3_AD33_B3453E88AF1B__wvu_FilterData" vbProcedure="false">'[3]'!$A$1:$G$12</definedName>
    <definedName function="false" hidden="false" name="Z_86F39B82_AE13_11D3_AD33_B3453E88AF1B__wvu_PrintArea" vbProcedure="false">'[3]'!$A$1:$XFD$65536</definedName>
    <definedName function="false" hidden="false" name="_120度弯头φ120" vbProcedure="false">'[1]'!$C$115</definedName>
    <definedName function="false" hidden="false" name="_120度弯头φ140" vbProcedure="false">'[1]'!$C$116</definedName>
    <definedName function="false" hidden="false" name="_120度弯头φ160" vbProcedure="false">'[1]'!$C$117</definedName>
    <definedName function="false" hidden="false" name="_160PVC管_0_6pa" vbProcedure="false">'[1]'!$C$90</definedName>
    <definedName function="false" hidden="false" name="_180PVC管_0_6pa" vbProcedure="false">'[1]'!$C$91</definedName>
    <definedName function="false" hidden="false" name="_21114" vbProcedure="false">#REF!</definedName>
    <definedName function="false" hidden="false" name="_2m3装载机" vbProcedure="false">'[1]'!$A$1</definedName>
    <definedName function="false" hidden="false" name="_32_5水泥" vbProcedure="false">'[1]'!$A$1</definedName>
    <definedName function="false" hidden="false" name="_90PVC管_0_6pa" vbProcedure="false">'[1]'!$C$92</definedName>
    <definedName function="false" hidden="false" name="_Fill" vbProcedure="false">[2]eqpmad2!$A$1</definedName>
    <definedName function="false" hidden="false" name="_FilterDatabase" vbProcedure="false">'[3]'!$A$1:$G$12</definedName>
    <definedName function="false" hidden="false" name="_jd1" vbProcedure="false">'[1]'!$A$1</definedName>
    <definedName function="false" hidden="false" name="_jd5" vbProcedure="false">'[1]'!$A$1</definedName>
    <definedName function="false" hidden="false" name="_jj1" vbProcedure="false">'[1]'!$A$1</definedName>
    <definedName function="false" hidden="false" name="_Order1" vbProcedure="false">255</definedName>
    <definedName function="false" hidden="false" name="_Order2" vbProcedure="false">255</definedName>
    <definedName function="false" hidden="false" name="φ10PVC管" vbProcedure="false">'[1]'!$C$93</definedName>
    <definedName function="false" hidden="false" name="φ225沉淀管" vbProcedure="false">'[1]'!$C$98</definedName>
    <definedName function="false" hidden="false" name="φ225滤水管" vbProcedure="false">'[1]'!$C$97</definedName>
    <definedName function="false" hidden="false" name="φ310铸铁管" vbProcedure="false">'[1]'!$C$96</definedName>
    <definedName function="false" hidden="false" name="φ350铸铁管" vbProcedure="false">'[1]'!$C$95</definedName>
    <definedName function="false" hidden="false" name="一般物资" vbProcedure="false">[13]yun!$Y$39</definedName>
    <definedName function="false" hidden="false" name="一般预算收入2002年" vbProcedure="false">[54]2002年一般预算收入!$AC$4:$AC$184</definedName>
    <definedName function="false" hidden="false" name="一般预算收入2003年" vbProcedure="false">[40]一般预算收入!$AD$4:$AD$184</definedName>
    <definedName function="false" hidden="false" name="一般预算收入合计2003年" vbProcedure="false">[40]一般预算收入!$AC$4</definedName>
    <definedName function="false" hidden="false" name="三盘三通φ225_200_355" vbProcedure="false">'[1]'!$A$1</definedName>
    <definedName function="false" hidden="false" name="三盘三通φ250_200_200" vbProcedure="false">'[1]'!$A$1</definedName>
    <definedName function="false" hidden="false" name="三盘三通φ315_160_250" vbProcedure="false">'[1]'!$A$1</definedName>
    <definedName function="false" hidden="false" name="三盘三通φ315_200_225" vbProcedure="false">'[1]'!$A$1</definedName>
    <definedName function="false" hidden="false" name="三盘三通φ315_200_250" vbProcedure="false">'[1]'!$A$1</definedName>
    <definedName function="false" hidden="false" name="三盘三通φ315_200_315" vbProcedure="false">'[1]'!$A$1</definedName>
    <definedName function="false" hidden="false" name="三盘三通φ355_160_225" vbProcedure="false">'[1]'!$A$1</definedName>
    <definedName function="false" hidden="false" name="三盘三通φ355_160_315" vbProcedure="false">'[1]'!$A$1</definedName>
    <definedName function="false" hidden="false" name="三盘三通φ355_200_225" vbProcedure="false">'[1]'!$A$1</definedName>
    <definedName function="false" hidden="false" name="三盘三通φ355_200_315" vbProcedure="false">'[1]'!$A$1</definedName>
    <definedName function="false" hidden="false" name="三盘三通φ355_200_400" vbProcedure="false">'[1]'!$A$1</definedName>
    <definedName function="false" hidden="false" name="三盘三通φ355_400_355" vbProcedure="false">'[1]'!$A$1</definedName>
    <definedName function="false" hidden="false" name="三盘三通φ400_200_225" vbProcedure="false">'[1]'!$A$1</definedName>
    <definedName function="false" hidden="false" name="三盘三通φ400_200_355" vbProcedure="false">'[1]'!$A$1</definedName>
    <definedName function="false" hidden="false" name="三盘三通φ400_500_400" vbProcedure="false">'[1]'!$A$1</definedName>
    <definedName function="false" hidden="false" name="三盘三通φ500_500_500" vbProcedure="false">'[1]'!$A$1</definedName>
    <definedName function="false" hidden="false" name="三盘三通φ80_80_80" vbProcedure="false">'[1]'!$A$1</definedName>
    <definedName function="false" hidden="false" name="三通φ160_180_160" vbProcedure="false">'[1]'!$C$128</definedName>
    <definedName function="false" hidden="false" name="三通φ180_180_160" vbProcedure="false">'[1]'!$C$129</definedName>
    <definedName function="false" hidden="false" name="三通φ180_180_90" vbProcedure="false">'[1]'!$C$127</definedName>
    <definedName function="false" hidden="false" name="不可预见费" vbProcedure="false">'[1]'!$H$11</definedName>
    <definedName function="false" hidden="false" name="业主管理费" vbProcedure="false">'[1]'!$I$11</definedName>
    <definedName function="false" hidden="false" name="中" vbProcedure="false">'[1]'!$A$1</definedName>
    <definedName function="false" hidden="false" name="中国" vbProcedure="false">#REF!</definedName>
    <definedName function="false" hidden="false" name="中小学生人数2003年" vbProcedure="false">[56]中小学生!$E$4:$E$184</definedName>
    <definedName function="false" hidden="false" name="中石价" vbProcedure="false">[33]材料预算价!$L$41</definedName>
    <definedName function="false" hidden="false" name="中粗砂" vbProcedure="false">'[1]'!$C$73</definedName>
    <definedName function="false" hidden="false" name="乙二胺" vbProcedure="false">'[1]'!$A$1</definedName>
    <definedName function="false" hidden="false" name="乙炔气" vbProcedure="false">'[1]'!$A$1</definedName>
    <definedName function="false" hidden="false" name="乙类" vbProcedure="false">'[1]'!$A$1</definedName>
    <definedName function="false" hidden="false" name="也" vbProcedure="false">[44]材料预算价!$L$46</definedName>
    <definedName function="false" hidden="false" name="乡镇个数" vbProcedure="false">[52]行政区划!$D$6:$D$184</definedName>
    <definedName function="false" hidden="false" name="事业发展支出" vbProcedure="false">[50]事业发展!$E$4:$E$184</definedName>
    <definedName function="false" hidden="false" name="二丁脂" vbProcedure="false">'[1]'!$A$1</definedName>
    <definedName function="false" hidden="false" name="二合抱箍抱1_190" vbProcedure="false">'[1]'!$C$136</definedName>
    <definedName function="false" hidden="false" name="二合抱箍抱2_200" vbProcedure="false">'[1]'!$C$137</definedName>
    <definedName function="false" hidden="false" name="人" vbProcedure="false">'[1]'!$A$1</definedName>
    <definedName function="false" hidden="false" name="人100004" vbProcedure="false">'[1]'!$A$1</definedName>
    <definedName function="false" hidden="false" name="人10001" vbProcedure="false">'[1]'!$A$1</definedName>
    <definedName function="false" hidden="false" name="人10002" vbProcedure="false">'[1]'!$A$1</definedName>
    <definedName function="false" hidden="false" name="人10003" vbProcedure="false">'[1]'!$F$28</definedName>
    <definedName function="false" hidden="false" name="人10008" vbProcedure="false">'[1]'!$A$1</definedName>
    <definedName function="false" hidden="false" name="人10018" vbProcedure="false">'[1]'!$F$6</definedName>
    <definedName function="false" hidden="false" name="人10019" vbProcedure="false">'[1]'!$F$80</definedName>
    <definedName function="false" hidden="false" name="人10020" vbProcedure="false">'[1]'!$A$1</definedName>
    <definedName function="false" hidden="false" name="人10021" vbProcedure="false">'[1]'!$A$1</definedName>
    <definedName function="false" hidden="false" name="人10023" vbProcedure="false">'[1]'!$A$1</definedName>
    <definedName function="false" hidden="false" name="人10035" vbProcedure="false">'[1]'!$F$71</definedName>
    <definedName function="false" hidden="false" name="人10045" vbProcedure="false">'[1]'!$A$1</definedName>
    <definedName function="false" hidden="false" name="人10047" vbProcedure="false">'[1]'!$A$1</definedName>
    <definedName function="false" hidden="false" name="人10049" vbProcedure="false">'[1]'!$A$1</definedName>
    <definedName function="false" hidden="false" name="人10052" vbProcedure="false">'[1]'!$A$1</definedName>
    <definedName function="false" hidden="false" name="人10054" vbProcedure="false">'[1]'!$A$1</definedName>
    <definedName function="false" hidden="false" name="人10056" vbProcedure="false">'[1]'!$A$1</definedName>
    <definedName function="false" hidden="false" name="人10066" vbProcedure="false">'[1]'!$A$1</definedName>
    <definedName function="false" hidden="false" name="人10071" vbProcedure="false">'[1]'!$A$1</definedName>
    <definedName function="false" hidden="false" name="人10075" vbProcedure="false">'[1]'!$A$1</definedName>
    <definedName function="false" hidden="false" name="人10090" vbProcedure="false">'[1]'!$A$1</definedName>
    <definedName function="false" hidden="false" name="人10095" vbProcedure="false">'[1]'!$A$1</definedName>
    <definedName function="false" hidden="false" name="人10114" vbProcedure="false">'[1]'!$A$1</definedName>
    <definedName function="false" hidden="false" name="人10116" vbProcedure="false">'[1]'!$A$1</definedName>
    <definedName function="false" hidden="false" name="人10118" vbProcedure="false">'[1]'!$A$1</definedName>
    <definedName function="false" hidden="false" name="人10204" vbProcedure="false">'[1]'!$A$1</definedName>
    <definedName function="false" hidden="false" name="人10218" vbProcedure="false">'[1]'!$F$120</definedName>
    <definedName function="false" hidden="false" name="人10219" vbProcedure="false">'[1]'!$F$147</definedName>
    <definedName function="false" hidden="false" name="人10220" vbProcedure="false">'[1]'!$F$15</definedName>
    <definedName function="false" hidden="false" name="人10221" vbProcedure="false">'[1]'!$F$159</definedName>
    <definedName function="false" hidden="false" name="人10222" vbProcedure="false">'[1]'!$F$172</definedName>
    <definedName function="false" hidden="false" name="人10223" vbProcedure="false">'[1]'!$F$186</definedName>
    <definedName function="false" hidden="false" name="人10269" vbProcedure="false">'[1]'!$A$1</definedName>
    <definedName function="false" hidden="false" name="人10270" vbProcedure="false">'[1]'!$A$1</definedName>
    <definedName function="false" hidden="false" name="人10271" vbProcedure="false">'[1]'!$A$1</definedName>
    <definedName function="false" hidden="false" name="人10272" vbProcedure="false">'[1]'!$A$1</definedName>
    <definedName function="false" hidden="false" name="人10273" vbProcedure="false">'[1]'!$A$1</definedName>
    <definedName function="false" hidden="false" name="人10275" vbProcedure="false">'[1]'!$A$1</definedName>
    <definedName function="false" hidden="false" name="人10277" vbProcedure="false">'[1]'!$A$1</definedName>
    <definedName function="false" hidden="false" name="人10278" vbProcedure="false">'[1]'!$A$1</definedName>
    <definedName function="false" hidden="false" name="人10279" vbProcedure="false">'[1]'!$A$1</definedName>
    <definedName function="false" hidden="false" name="人10279A" vbProcedure="false">'[1]'!$A$1</definedName>
    <definedName function="false" hidden="false" name="人10280" vbProcedure="false">'[1]'!$A$1</definedName>
    <definedName function="false" hidden="false" name="人10280A" vbProcedure="false">'[1]'!$A$1</definedName>
    <definedName function="false" hidden="false" name="人10281" vbProcedure="false">'[1]'!$A$1</definedName>
    <definedName function="false" hidden="false" name="人10281A" vbProcedure="false">'[1]'!$A$1</definedName>
    <definedName function="false" hidden="false" name="人10282" vbProcedure="false">'[1]'!$A$1</definedName>
    <definedName function="false" hidden="false" name="人10282A" vbProcedure="false">'[1]'!$A$1</definedName>
    <definedName function="false" hidden="false" name="人10283" vbProcedure="false">'[1]'!$A$1</definedName>
    <definedName function="false" hidden="false" name="人10283A" vbProcedure="false">'[1]'!$A$1</definedName>
    <definedName function="false" hidden="false" name="人10309" vbProcedure="false">'[1]'!$A$1</definedName>
    <definedName function="false" hidden="false" name="人10310" vbProcedure="false">'[1]'!$A$1</definedName>
    <definedName function="false" hidden="false" name="人10311" vbProcedure="false">'[1]'!$A$1</definedName>
    <definedName function="false" hidden="false" name="人10313" vbProcedure="false">'[1]'!$F$199</definedName>
    <definedName function="false" hidden="false" name="人10330" vbProcedure="false">'[1]'!$F$210</definedName>
    <definedName function="false" hidden="false" name="人10332" vbProcedure="false">'[1]'!$F$232</definedName>
    <definedName function="false" hidden="false" name="人10334" vbProcedure="false">'[1]'!$F$97</definedName>
    <definedName function="false" hidden="false" name="人10339" vbProcedure="false">'[1]'!$F$241</definedName>
    <definedName function="false" hidden="false" name="人10345" vbProcedure="false">'[1]'!$F$255</definedName>
    <definedName function="false" hidden="false" name="人10346" vbProcedure="false">'[1]'!$F$284</definedName>
    <definedName function="false" hidden="false" name="人10360" vbProcedure="false">'[1]'!$A$1</definedName>
    <definedName function="false" hidden="false" name="人10361" vbProcedure="false">'[1]'!$A$1</definedName>
    <definedName function="false" hidden="false" name="人10365" vbProcedure="false">'[1]'!$A$1</definedName>
    <definedName function="false" hidden="false" name="人10366" vbProcedure="false">'[1]'!$A$1</definedName>
    <definedName function="false" hidden="false" name="人10367" vbProcedure="false">'[1]'!$A$1</definedName>
    <definedName function="false" hidden="false" name="人10464" vbProcedure="false">'[1]'!$A$1</definedName>
    <definedName function="false" hidden="false" name="人10465" vbProcedure="false">'[1]'!$A$1</definedName>
    <definedName function="false" hidden="false" name="人10469" vbProcedure="false">'[1]'!$A$1</definedName>
    <definedName function="false" hidden="false" name="人10469A" vbProcedure="false">'[1]'!$A$1</definedName>
    <definedName function="false" hidden="false" name="人10473" vbProcedure="false">'[1]'!$A$1</definedName>
    <definedName function="false" hidden="false" name="人10474" vbProcedure="false">'[1]'!$A$1</definedName>
    <definedName function="false" hidden="false" name="人12001" vbProcedure="false">'[1]'!$A$1</definedName>
    <definedName function="false" hidden="false" name="人12074" vbProcedure="false">'[1]'!$A$1</definedName>
    <definedName function="false" hidden="false" name="人12075" vbProcedure="false">'[1]'!$A$1</definedName>
    <definedName function="false" hidden="false" name="人1_23_1" vbProcedure="false">'[1]'!$A$1</definedName>
    <definedName function="false" hidden="false" name="人20484" vbProcedure="false">'[1]'!$A$1</definedName>
    <definedName function="false" hidden="false" name="人20485" vbProcedure="false">'[1]'!$A$1</definedName>
    <definedName function="false" hidden="false" name="人20488" vbProcedure="false">'[1]'!$A$1</definedName>
    <definedName function="false" hidden="false" name="人2_19_3" vbProcedure="false">'[1]'!$A$1</definedName>
    <definedName function="false" hidden="false" name="人2_19_4" vbProcedure="false">'[1]'!$A$1</definedName>
    <definedName function="false" hidden="false" name="人30001" vbProcedure="false">'[1]'!$A$1</definedName>
    <definedName function="false" hidden="false" name="人30002" vbProcedure="false">'[1]'!$F$313</definedName>
    <definedName function="false" hidden="false" name="人30004" vbProcedure="false">'[1]'!$A$1</definedName>
    <definedName function="false" hidden="false" name="人30011" vbProcedure="false">'[1]'!$A$1</definedName>
    <definedName function="false" hidden="false" name="人30016" vbProcedure="false">'[1]'!$A$1</definedName>
    <definedName function="false" hidden="false" name="人30018" vbProcedure="false">'[1]'!$F$334</definedName>
    <definedName function="false" hidden="false" name="人30019" vbProcedure="false">'[1]'!$A$1</definedName>
    <definedName function="false" hidden="false" name="人30020" vbProcedure="false">'[1]'!$F$361</definedName>
    <definedName function="false" hidden="false" name="人30021" vbProcedure="false">'[1]'!$A$1</definedName>
    <definedName function="false" hidden="false" name="人30022" vbProcedure="false">'[1]'!$A$1</definedName>
    <definedName function="false" hidden="false" name="人30023" vbProcedure="false">'[1]'!$A$1</definedName>
    <definedName function="false" hidden="false" name="人30024" vbProcedure="false">'[1]'!$A$1</definedName>
    <definedName function="false" hidden="false" name="人30025" vbProcedure="false">'[1]'!$A$1</definedName>
    <definedName function="false" hidden="false" name="人30026" vbProcedure="false">'[1]'!$A$1</definedName>
    <definedName function="false" hidden="false" name="人30027" vbProcedure="false">'[1]'!$A$1</definedName>
    <definedName function="false" hidden="false" name="人30028" vbProcedure="false">'[1]'!$A$1</definedName>
    <definedName function="false" hidden="false" name="人30048" vbProcedure="false">'[1]'!$A$1</definedName>
    <definedName function="false" hidden="false" name="人30048_30051" vbProcedure="false">'[1]'!$A$1</definedName>
    <definedName function="false" hidden="false" name="人30049" vbProcedure="false">'[1]'!$A$1</definedName>
    <definedName function="false" hidden="false" name="人30064" vbProcedure="false">'[1]'!$A$1</definedName>
    <definedName function="false" hidden="false" name="人30075" vbProcedure="false">'[1]'!$A$1</definedName>
    <definedName function="false" hidden="false" name="人40001" vbProcedure="false">'[1]'!$F$425</definedName>
    <definedName function="false" hidden="false" name="人40003" vbProcedure="false">'[1]'!$F$754</definedName>
    <definedName function="false" hidden="false" name="人40006" vbProcedure="false">'[1]'!$F$536</definedName>
    <definedName function="false" hidden="false" name="人40030" vbProcedure="false">'[1]'!$A$1</definedName>
    <definedName function="false" hidden="false" name="人40031" vbProcedure="false">'[1]'!$A$1</definedName>
    <definedName function="false" hidden="false" name="人40045" vbProcedure="false">'[1]'!$A$1</definedName>
    <definedName function="false" hidden="false" name="人40045A" vbProcedure="false">'[1]'!$A$1</definedName>
    <definedName function="false" hidden="false" name="人40058" vbProcedure="false">'[1]'!$A$1</definedName>
    <definedName function="false" hidden="false" name="人40058A" vbProcedure="false">'[1]'!$A$1</definedName>
    <definedName function="false" hidden="false" name="人40061" vbProcedure="false">'[1]'!$A$1</definedName>
    <definedName function="false" hidden="false" name="人40062" vbProcedure="false">'[1]'!$A$1</definedName>
    <definedName function="false" hidden="false" name="人40065" vbProcedure="false">'[1]'!$A$1</definedName>
    <definedName function="false" hidden="false" name="人40067" vbProcedure="false">'[1]'!$A$1</definedName>
    <definedName function="false" hidden="false" name="人40067A" vbProcedure="false">'[1]'!$A$1</definedName>
    <definedName function="false" hidden="false" name="人40068" vbProcedure="false">'[1]'!$A$1</definedName>
    <definedName function="false" hidden="false" name="人40069" vbProcedure="false">'[1]'!$A$1</definedName>
    <definedName function="false" hidden="false" name="人40070" vbProcedure="false">'[1]'!$A$1</definedName>
    <definedName function="false" hidden="false" name="人40072" vbProcedure="false">'[1]'!$A$1</definedName>
    <definedName function="false" hidden="false" name="人40074" vbProcedure="false">'[1]'!$A$1</definedName>
    <definedName function="false" hidden="false" name="人40075" vbProcedure="false">'[1]'!$A$1</definedName>
    <definedName function="false" hidden="false" name="人40076" vbProcedure="false">'[1]'!$A$1</definedName>
    <definedName function="false" hidden="false" name="人40079" vbProcedure="false">'[1]'!$A$1</definedName>
    <definedName function="false" hidden="false" name="人40090" vbProcedure="false">'[1]'!$A$1</definedName>
    <definedName function="false" hidden="false" name="人40096" vbProcedure="false">'[1]'!$A$1</definedName>
    <definedName function="false" hidden="false" name="人40101" vbProcedure="false">'[1]'!$A$1</definedName>
    <definedName function="false" hidden="false" name="人40101A" vbProcedure="false">'[1]'!$A$1</definedName>
    <definedName function="false" hidden="false" name="人40101B" vbProcedure="false">'[1]'!$A$1</definedName>
    <definedName function="false" hidden="false" name="人40109" vbProcedure="false">'[1]'!$A$1</definedName>
    <definedName function="false" hidden="false" name="人40110" vbProcedure="false">'[1]'!$A$1</definedName>
    <definedName function="false" hidden="false" name="人40111" vbProcedure="false">'[1]'!$A$1</definedName>
    <definedName function="false" hidden="false" name="人40112" vbProcedure="false">'[1]'!$A$1</definedName>
    <definedName function="false" hidden="false" name="人40113" vbProcedure="false">'[1]'!$A$1</definedName>
    <definedName function="false" hidden="false" name="人40114" vbProcedure="false">'[1]'!$A$1</definedName>
    <definedName function="false" hidden="false" name="人40115" vbProcedure="false">'[1]'!$A$1</definedName>
    <definedName function="false" hidden="false" name="人40116" vbProcedure="false">'[1]'!$A$1</definedName>
    <definedName function="false" hidden="false" name="人40117" vbProcedure="false">'[1]'!$A$1</definedName>
    <definedName function="false" hidden="false" name="人40118" vbProcedure="false">'[1]'!$A$1</definedName>
    <definedName function="false" hidden="false" name="人40120" vbProcedure="false">'[1]'!$A$1</definedName>
    <definedName function="false" hidden="false" name="人40124" vbProcedure="false">'[1]'!$A$1</definedName>
    <definedName function="false" hidden="false" name="人40125" vbProcedure="false">'[1]'!$A$1</definedName>
    <definedName function="false" hidden="false" name="人40133" vbProcedure="false">'[1]'!$A$1</definedName>
    <definedName function="false" hidden="false" name="人40134" vbProcedure="false">'[1]'!$A$1</definedName>
    <definedName function="false" hidden="false" name="人40143" vbProcedure="false">'[1]'!$A$1</definedName>
    <definedName function="false" hidden="false" name="人40159A" vbProcedure="false">'[1]'!$A$1</definedName>
    <definedName function="false" hidden="false" name="人40159B" vbProcedure="false">'[1]'!$A$1</definedName>
    <definedName function="false" hidden="false" name="人40159C" vbProcedure="false">'[1]'!$A$1</definedName>
    <definedName function="false" hidden="false" name="人40213" vbProcedure="false">'[1]'!$A$1</definedName>
    <definedName function="false" hidden="false" name="人40224" vbProcedure="false">'[1]'!$A$1</definedName>
    <definedName function="false" hidden="false" name="人40260" vbProcedure="false">'[1]'!$A$1</definedName>
    <definedName function="false" hidden="false" name="人40263" vbProcedure="false">'[1]'!$A$1</definedName>
    <definedName function="false" hidden="false" name="人40271" vbProcedure="false">'[1]'!$A$1</definedName>
    <definedName function="false" hidden="false" name="人40286" vbProcedure="false">'[1]'!$A$1</definedName>
    <definedName function="false" hidden="false" name="人40287" vbProcedure="false">'[1]'!$A$1</definedName>
    <definedName function="false" hidden="false" name="人40288" vbProcedure="false">'[1]'!$A$1</definedName>
    <definedName function="false" hidden="false" name="人40289" vbProcedure="false">'[1]'!$A$1</definedName>
    <definedName function="false" hidden="false" name="人40289A" vbProcedure="false">'[1]'!$A$1</definedName>
    <definedName function="false" hidden="false" name="人40306" vbProcedure="false">'[1]'!$A$1</definedName>
    <definedName function="false" hidden="false" name="人40306A" vbProcedure="false">'[1]'!$A$1</definedName>
    <definedName function="false" hidden="false" name="人40306B" vbProcedure="false">'[1]'!$A$1</definedName>
    <definedName function="false" hidden="false" name="人50003" vbProcedure="false">'[1]'!$A$1</definedName>
    <definedName function="false" hidden="false" name="人50004" vbProcedure="false">'[1]'!$A$1</definedName>
    <definedName function="false" hidden="false" name="人50005" vbProcedure="false">'[1]'!$A$1</definedName>
    <definedName function="false" hidden="false" name="人50006" vbProcedure="false">'[1]'!$A$1</definedName>
    <definedName function="false" hidden="false" name="人50045" vbProcedure="false">'[1]'!$A$1</definedName>
    <definedName function="false" hidden="false" name="人50046" vbProcedure="false">'[1]'!$A$1</definedName>
    <definedName function="false" hidden="false" name="人50049" vbProcedure="false">'[1]'!$A$1</definedName>
    <definedName function="false" hidden="false" name="人50050" vbProcedure="false">'[1]'!$A$1</definedName>
    <definedName function="false" hidden="false" name="人50115" vbProcedure="false">'[1]'!$A$1</definedName>
    <definedName function="false" hidden="false" name="人70001" vbProcedure="false">'[1]'!$A$1</definedName>
    <definedName function="false" hidden="false" name="人70014" vbProcedure="false">'[1]'!$F$707</definedName>
    <definedName function="false" hidden="false" name="人70015" vbProcedure="false">'[1]'!$A$1</definedName>
    <definedName function="false" hidden="false" name="人70017" vbProcedure="false">'[1]'!$A$1</definedName>
    <definedName function="false" hidden="false" name="人70194" vbProcedure="false">'[1]'!$A$1</definedName>
    <definedName function="false" hidden="false" name="人70195" vbProcedure="false">'[1]'!$A$1</definedName>
    <definedName function="false" hidden="false" name="人70196" vbProcedure="false">'[1]'!$A$1</definedName>
    <definedName function="false" hidden="false" name="人80019" vbProcedure="false">'[1]'!$A$1</definedName>
    <definedName function="false" hidden="false" name="人80019换" vbProcedure="false">'[1]'!$F$726</definedName>
    <definedName function="false" hidden="false" name="人80019换A" vbProcedure="false">'[1]'!$A$1</definedName>
    <definedName function="false" hidden="false" name="人80020" vbProcedure="false">'[1]'!$A$1</definedName>
    <definedName function="false" hidden="false" name="人90014" vbProcedure="false">'[1]'!$A$1</definedName>
    <definedName function="false" hidden="false" name="人90017" vbProcedure="false">'[1]'!$A$1</definedName>
    <definedName function="false" hidden="false" name="人90017A" vbProcedure="false">'[1]'!$A$1</definedName>
    <definedName function="false" hidden="false" name="人90018" vbProcedure="false">'[1]'!$A$1</definedName>
    <definedName function="false" hidden="false" name="人90019" vbProcedure="false">'[1]'!$F$743</definedName>
    <definedName function="false" hidden="false" name="人90085" vbProcedure="false">'[1]'!$A$1</definedName>
    <definedName function="false" hidden="false" name="人90086" vbProcedure="false">'[1]'!$A$1</definedName>
    <definedName function="false" hidden="false" name="人90087" vbProcedure="false">'[1]'!$A$1</definedName>
    <definedName function="false" hidden="false" name="人90087A" vbProcedure="false">'[1]'!$A$1</definedName>
    <definedName function="false" hidden="false" name="人90136" vbProcedure="false">'[1]'!$A$1</definedName>
    <definedName function="false" hidden="false" name="人90147" vbProcedure="false">'[1]'!$A$1</definedName>
    <definedName function="false" hidden="false" name="人90189" vbProcedure="false">'[1]'!$A$1</definedName>
    <definedName function="false" hidden="false" name="人参40006" vbProcedure="false">'[1]'!$A$1</definedName>
    <definedName function="false" hidden="false" name="人参60432" vbProcedure="false">'[1]'!$A$1</definedName>
    <definedName function="false" hidden="false" name="人员标准支出" vbProcedure="false">[49]人员支出!$E$4:$E$184</definedName>
    <definedName function="false" hidden="false" name="人建11_25换" vbProcedure="false">'[1]'!$A$1</definedName>
    <definedName function="false" hidden="false" name="人建4_10换" vbProcedure="false">'[1]'!$A$1</definedName>
    <definedName function="false" hidden="false" name="人补1" vbProcedure="false">'[1]'!$A$1</definedName>
    <definedName function="false" hidden="false" name="人补1A" vbProcedure="false">'[1]'!$A$1</definedName>
    <definedName function="false" hidden="false" name="人补2" vbProcedure="false">'[1]'!$A$1</definedName>
    <definedName function="false" hidden="false" name="人补3" vbProcedure="false">'[1]'!$A$1</definedName>
    <definedName function="false" hidden="false" name="人补4" vbProcedure="false">'[1]'!$A$1</definedName>
    <definedName function="false" hidden="false" name="人补5" vbProcedure="false">'[1]'!$A$1</definedName>
    <definedName function="false" hidden="false" name="代理人" vbProcedure="false">"委托代理人："</definedName>
    <definedName function="false" hidden="false" name="位次d" vbProcedure="false">[51]四月份月报!$A$1</definedName>
    <definedName function="false" hidden="false" name="光轮压路机12_15t" vbProcedure="false">'[1]'!$A$1</definedName>
    <definedName function="false" hidden="false" name="光轮压路机6_8t" vbProcedure="false">'[1]'!$A$1</definedName>
    <definedName function="false" hidden="false" name="光轮压路机8_10t" vbProcedure="false">'[1]'!$A$1</definedName>
    <definedName function="false" hidden="false" name="全额差额比例" vbProcedure="false">'[48]C01-1'!$A$1</definedName>
    <definedName function="false" hidden="false" name="公检法司部门编制数" vbProcedure="false">[42]公检法司编制!$E$4:$E$184</definedName>
    <definedName function="false" hidden="false" name="公用标准支出" vbProcedure="false">[43]合计!$E$4:$E$184</definedName>
    <definedName function="false" hidden="false" name="其他工程" vbProcedure="false">'[1]'!$I$8</definedName>
    <definedName function="false" hidden="false" name="其他费用" vbProcedure="false">'[1]'!$C$15</definedName>
    <definedName function="false" hidden="false" name="其它工程" vbProcedure="false">'[1]'!$I$8</definedName>
    <definedName function="false" hidden="false" name="内燃压路机12_15t" vbProcedure="false">'[1]'!$A$1</definedName>
    <definedName function="false" hidden="false" name="内燃压路机6_8t" vbProcedure="false">'[1]'!$A$1</definedName>
    <definedName function="false" hidden="false" name="农业人口2003年" vbProcedure="false">[46]农业人口!$E$4:$E$184</definedName>
    <definedName function="false" hidden="false" name="农业特产税分县2003年" vbProcedure="false">[40]一般预算收入!$T$4:$T$184</definedName>
    <definedName function="false" hidden="false" name="农业特产税合计2003年" vbProcedure="false">[40]一般预算收入!$T$4</definedName>
    <definedName function="false" hidden="false" name="农业用地面积" vbProcedure="false">[47]农业用地!$E$4:$E$184</definedName>
    <definedName function="false" hidden="false" name="农业税分县2003年" vbProcedure="false">[40]一般预算收入!$S$4:$S$184</definedName>
    <definedName function="false" hidden="false" name="农业税合计2003年" vbProcedure="false">[40]一般预算收入!$S$4</definedName>
    <definedName function="false" hidden="false" name="农田水利" vbProcedure="false">'[1]'!$I$6</definedName>
    <definedName function="false" hidden="false" name="冲击钻机CZ_22型" vbProcedure="false">'[1]'!$A$1</definedName>
    <definedName function="false" hidden="false" name="初" vbProcedure="false">'[1]'!$A$1</definedName>
    <definedName function="false" hidden="false" name="刨毛机" vbProcedure="false">'[1]'!$A$1</definedName>
    <definedName function="false" hidden="false" name="前期工作费" vbProcedure="false">'[1]'!$E$15</definedName>
    <definedName function="false" hidden="false" name="半熟练工" vbProcedure="false">[27]材料!$D$5</definedName>
    <definedName function="false" hidden="false" name="单价" vbProcedure="false">'[1]'!$A$1</definedName>
    <definedName function="false" hidden="false" name="单承PVC塑管φ110_3_2_9000" vbProcedure="false">'[1]'!$A$1</definedName>
    <definedName function="false" hidden="false" name="单承PVC塑管φ125_3_7_9000" vbProcedure="false">'[1]'!$A$1</definedName>
    <definedName function="false" hidden="false" name="单承PVC塑管φ160_4_7_9000" vbProcedure="false">'[1]'!$A$1</definedName>
    <definedName function="false" hidden="false" name="单承PVC塑管φ200_5_9_10000" vbProcedure="false">'[1]'!$A$1</definedName>
    <definedName function="false" hidden="false" name="单承PVC塑管φ200_5_9_9000" vbProcedure="false">'[1]'!$A$1</definedName>
    <definedName function="false" hidden="false" name="单承PVC塑管φ225_6_6_10000" vbProcedure="false">'[1]'!$A$1</definedName>
    <definedName function="false" hidden="false" name="单承PVC塑管φ250_7_3_10000" vbProcedure="false">'[1]'!$A$1</definedName>
    <definedName function="false" hidden="false" name="单承PVC塑管φ315_9_2_10000" vbProcedure="false">'[1]'!$A$1</definedName>
    <definedName function="false" hidden="false" name="单承PVC塑管φ355_10_4_10000" vbProcedure="false">'[1]'!$A$1</definedName>
    <definedName function="false" hidden="false" name="单承PVC塑管φ400_11_7_10000" vbProcedure="false">'[1]'!$A$1</definedName>
    <definedName function="false" hidden="false" name="单承PVC塑管φ500_14_6_10000" vbProcedure="false">'[1]'!$A$1</definedName>
    <definedName function="false" hidden="false" name="单承PVC塑管φ90_2_8_9000" vbProcedure="false">'[1]'!$A$1</definedName>
    <definedName function="false" hidden="false" name="单盘三通φ110_80_110" vbProcedure="false">'[1]'!$A$1</definedName>
    <definedName function="false" hidden="false" name="单盘三通φ125_80_125" vbProcedure="false">'[1]'!$A$1</definedName>
    <definedName function="false" hidden="false" name="单盘三通φ160_80_160" vbProcedure="false">'[1]'!$A$1</definedName>
    <definedName function="false" hidden="false" name="单盘三通φ200_80_200" vbProcedure="false">'[1]'!$A$1</definedName>
    <definedName function="false" hidden="false" name="单盘插头" vbProcedure="false">'[1]'!$A$1</definedName>
    <definedName function="false" hidden="false" name="单盘插头110" vbProcedure="false">'[1]'!$A$1</definedName>
    <definedName function="false" hidden="false" name="单盘插头φ110" vbProcedure="false">'[1]'!$A$1</definedName>
    <definedName function="false" hidden="false" name="单盘插头φ160" vbProcedure="false">'[1]'!$A$1</definedName>
    <definedName function="false" hidden="false" name="单盘插头φ200" vbProcedure="false">'[1]'!$A$1</definedName>
    <definedName function="false" hidden="false" name="单盘插头φ225" vbProcedure="false">'[1]'!$A$1</definedName>
    <definedName function="false" hidden="false" name="单盘插头φ250" vbProcedure="false">'[1]'!$A$1</definedName>
    <definedName function="false" hidden="false" name="单盘插头φ315" vbProcedure="false">'[1]'!$A$1</definedName>
    <definedName function="false" hidden="false" name="单盘插头φ355" vbProcedure="false">'[1]'!$A$1</definedName>
    <definedName function="false" hidden="false" name="单盘插头φ400" vbProcedure="false">'[1]'!$A$1</definedName>
    <definedName function="false" hidden="false" name="单盘插头φ500" vbProcedure="false">'[1]'!$A$1</definedName>
    <definedName function="false" hidden="false" name="单盘铝承头φ76" vbProcedure="false">'[1]'!$A$1</definedName>
    <definedName function="false" hidden="false" name="卡子φ110" vbProcedure="false">'[1]'!$A$1</definedName>
    <definedName function="false" hidden="false" name="卡子φ125" vbProcedure="false">'[1]'!$A$1</definedName>
    <definedName function="false" hidden="false" name="卡子φ160" vbProcedure="false">'[1]'!$A$1</definedName>
    <definedName function="false" hidden="false" name="卡子φ200" vbProcedure="false">'[1]'!$A$1</definedName>
    <definedName function="false" hidden="false" name="卡子φ225" vbProcedure="false">'[1]'!$A$1</definedName>
    <definedName function="false" hidden="false" name="卡子φ250" vbProcedure="false">'[1]'!$A$1</definedName>
    <definedName function="false" hidden="false" name="卡子φ315" vbProcedure="false">'[1]'!$A$1</definedName>
    <definedName function="false" hidden="false" name="卡子φ355" vbProcedure="false">'[1]'!$A$1</definedName>
    <definedName function="false" hidden="false" name="卡子φ400" vbProcedure="false">'[1]'!$A$1</definedName>
    <definedName function="false" hidden="false" name="卡子φ500" vbProcedure="false">'[1]'!$A$1</definedName>
    <definedName function="false" hidden="false" name="卡子φ90" vbProcedure="false">'[1]'!$A$1</definedName>
    <definedName function="false" hidden="false" name="卡扣件" vbProcedure="false">'[1]'!$A$1</definedName>
    <definedName function="false" hidden="false" name="危险物资" vbProcedure="false">[13]yun!$Y$44</definedName>
    <definedName function="false" hidden="false" name="卵石" vbProcedure="false">'[1]'!$A$1</definedName>
    <definedName function="false" hidden="false" name="卷扬机3t" vbProcedure="false">'[1]'!$A$1</definedName>
    <definedName function="false" hidden="false" name="卷扬机5t" vbProcedure="false">'[1]'!$A$1</definedName>
    <definedName function="false" hidden="false" name="压力表" vbProcedure="false">'[1]'!$C$103</definedName>
    <definedName function="false" hidden="false" name="压力表0_6MPa" vbProcedure="false">'[1]'!$A$1</definedName>
    <definedName function="false" hidden="false" name="压力表弯管φ16" vbProcedure="false">'[1]'!$A$1</definedName>
    <definedName function="false" hidden="false" name="双承PVC塑管φ110_3_2_9000" vbProcedure="false">'[1]'!$A$1</definedName>
    <definedName function="false" hidden="false" name="双承PVC塑管φ125_3_7_9000" vbProcedure="false">'[1]'!$A$1</definedName>
    <definedName function="false" hidden="false" name="双承PVC塑管φ160_4_7_9000" vbProcedure="false">'[1]'!$A$1</definedName>
    <definedName function="false" hidden="false" name="双承PVC塑管φ200_5_9_10000" vbProcedure="false">'[1]'!$A$1</definedName>
    <definedName function="false" hidden="false" name="双承PVC塑管φ200_5_9_9000" vbProcedure="false">'[1]'!$A$1</definedName>
    <definedName function="false" hidden="false" name="双承PVC塑管φ225_6_6_10000" vbProcedure="false">'[1]'!$A$1</definedName>
    <definedName function="false" hidden="false" name="双承PVC塑管φ250_7_3_10000" vbProcedure="false">'[1]'!$A$1</definedName>
    <definedName function="false" hidden="false" name="双承PVC塑管φ315_9_2_10000" vbProcedure="false">'[1]'!$A$1</definedName>
    <definedName function="false" hidden="false" name="双承PVC塑管φ355_10_4_10000" vbProcedure="false">'[1]'!$A$1</definedName>
    <definedName function="false" hidden="false" name="双承PVC塑管φ400_11_7_10000" vbProcedure="false">'[1]'!$A$1</definedName>
    <definedName function="false" hidden="false" name="双承PVC塑管φ500_14_6_10000" vbProcedure="false">'[1]'!$A$1</definedName>
    <definedName function="false" hidden="false" name="双承PVC塑管φ90_2_8_9000" vbProcedure="false">'[1]'!$A$1</definedName>
    <definedName function="false" hidden="false" name="双法兰短管" vbProcedure="false">'[1]'!$A$1</definedName>
    <definedName function="false" hidden="false" name="双法兰空气阀" vbProcedure="false">'[1]'!$A$1</definedName>
    <definedName function="false" hidden="false" name="双盘弯头φ200_200" vbProcedure="false">'[1]'!$A$1</definedName>
    <definedName function="false" hidden="false" name="双盘弯头φ225_160" vbProcedure="false">'[1]'!$A$1</definedName>
    <definedName function="false" hidden="false" name="双盘弯头φ225_200" vbProcedure="false">'[1]'!$A$1</definedName>
    <definedName function="false" hidden="false" name="双盘弯头φ250_160" vbProcedure="false">'[1]'!$A$1</definedName>
    <definedName function="false" hidden="false" name="双盘弯头φ250_200" vbProcedure="false">'[1]'!$A$1</definedName>
    <definedName function="false" hidden="false" name="双盘短管φ315_600" vbProcedure="false">'[1]'!$A$1</definedName>
    <definedName function="false" hidden="false" name="双盘短管φ315_600_45" vbProcedure="false">'[1]'!$A$1</definedName>
    <definedName function="false" hidden="false" name="双盘短管φ400_600" vbProcedure="false">'[1]'!$A$1</definedName>
    <definedName function="false" hidden="false" name="双盘短管φ400_600_30" vbProcedure="false">'[1]'!$A$1</definedName>
    <definedName function="false" hidden="false" name="双盘短管φ500_600" vbProcedure="false">'[1]'!$A$1</definedName>
    <definedName function="false" hidden="false" name="双面刨床" vbProcedure="false">'[1]'!$A$1</definedName>
    <definedName function="false" hidden="false" name="变压器160KVA" vbProcedure="false">'[1]'!$C$169</definedName>
    <definedName function="false" hidden="false" name="变压器80KVA" vbProcedure="false">'[1]'!$C$168</definedName>
    <definedName function="false" hidden="false" name="变径三通Dg180_90" vbProcedure="false">'[1]'!$A$1</definedName>
    <definedName function="false" hidden="false" name="变径三通φ110_80_90" vbProcedure="false">'[1]'!$A$1</definedName>
    <definedName function="false" hidden="false" name="变径三通φ125_80_110" vbProcedure="false">'[1]'!$A$1</definedName>
    <definedName function="false" hidden="false" name="变径三通φ160_80_110" vbProcedure="false">'[1]'!$A$1</definedName>
    <definedName function="false" hidden="false" name="变径三通φ160_80_125" vbProcedure="false">'[1]'!$A$1</definedName>
    <definedName function="false" hidden="false" name="变径三通φ200_80_160" vbProcedure="false">'[1]'!$A$1</definedName>
    <definedName function="false" hidden="false" name="变频机组8_5kvA" vbProcedure="false">'[1]'!$A$1</definedName>
    <definedName function="false" hidden="false" name="喷头6_5_3_1" vbProcedure="false">'[1]'!$A$1</definedName>
    <definedName function="false" hidden="false" name="四盘四通φ315_200_400_355" vbProcedure="false">'[1]'!$A$1</definedName>
    <definedName function="false" hidden="false" name="四盘四通φ400_355_355_200" vbProcedure="false">'[1]'!$A$1</definedName>
    <definedName function="false" hidden="false" name="四盘四通φ400_500_200_400" vbProcedure="false">'[1]'!$A$1</definedName>
    <definedName function="false" hidden="false" name="四通φ180_90_180_90" vbProcedure="false">'[1]'!$C$130</definedName>
    <definedName function="false" hidden="false" name="圆盘锯" vbProcedure="false">'[1]'!$A$1</definedName>
    <definedName function="false" hidden="false" name="土地平整" vbProcedure="false">'[1]'!$I$5</definedName>
    <definedName function="false" hidden="false" name="地区名称" vbProcedure="false">[36]封面!$A$1</definedName>
    <definedName function="false" hidden="false" name="块石" vbProcedure="false">'[1]'!$A$1</definedName>
    <definedName function="false" hidden="false" name="型钢" vbProcedure="false">'[1]'!$A$1</definedName>
    <definedName function="false" hidden="false" name="型钢剪断机13kw" vbProcedure="false">'[1]'!$A$1</definedName>
    <definedName function="false" hidden="false" name="堵头φ76" vbProcedure="false">'[1]'!$A$1</definedName>
    <definedName function="false" hidden="false" name="塔式起重机10t" vbProcedure="false">'[1]'!$A$1</definedName>
    <definedName function="false" hidden="false" name="塔式起重机6t" vbProcedure="false">'[1]'!$A$1</definedName>
    <definedName function="false" hidden="false" name="复合土工膜" vbProcedure="false">'[1]'!$A$1</definedName>
    <definedName function="false" hidden="false" name="多眼拉板_60_6_300" vbProcedure="false">'[1]'!$C$158</definedName>
    <definedName function="false" hidden="false" name="多眼拉板_60_6_350" vbProcedure="false">'[1]'!$C$159</definedName>
    <definedName function="false" hidden="false" name="大多数" vbProcedure="false">[35]XL4Poppy!$A$15</definedName>
    <definedName function="false" hidden="false" name="大幅度" vbProcedure="false">#REF!</definedName>
    <definedName function="false" hidden="false" name="大石价" vbProcedure="false">[33]材料预算价!$L$42</definedName>
    <definedName function="false" hidden="false" name="契税分县2003年" vbProcedure="false">[40]一般预算收入!$V$4:$V$184</definedName>
    <definedName function="false" hidden="false" name="契税合计2003年" vbProcedure="false">[40]一般预算收入!$V$4</definedName>
    <definedName function="false" hidden="false" name="学历" vbProcedure="false">[53]基础编码!$S$2:$S$9</definedName>
    <definedName function="false" hidden="false" name="安全阀Dg120" vbProcedure="false">'[1]'!$A$1</definedName>
    <definedName function="false" hidden="false" name="安全阀Dg90" vbProcedure="false">'[1]'!$A$1</definedName>
    <definedName function="false" hidden="false" name="安装工" vbProcedure="false">[26]人工预算单价计算表!$E$151</definedName>
    <definedName function="false" hidden="false" name="对焊机150型" vbProcedure="false">'[1]'!$A$1</definedName>
    <definedName function="false" hidden="false" name="导线" vbProcedure="false">'[1]'!$A$1</definedName>
    <definedName function="false" hidden="false" name="导线BLX_16" vbProcedure="false">'[1]'!$C$149</definedName>
    <definedName function="false" hidden="false" name="导线LGJ" vbProcedure="false">'[1]'!$A$1</definedName>
    <definedName function="false" hidden="false" name="导线LGJ1" vbProcedure="false">'[1]'!$A$1</definedName>
    <definedName function="false" hidden="false" name="导线LGJ_1" vbProcedure="false">'[1]'!$A$1</definedName>
    <definedName function="false" hidden="false" name="导线L_G_J" vbProcedure="false">'[1]'!$A$1</definedName>
    <definedName function="false" hidden="false" name="导线_BLX_16" vbProcedure="false">'[1]'!$A$1</definedName>
    <definedName function="false" hidden="false" name="导线_LGJ" vbProcedure="false">'[1]'!$A$1</definedName>
    <definedName function="false" hidden="false" name="封井泥球" vbProcedure="false">'[1]'!$A$1</definedName>
    <definedName function="false" hidden="false" name="小石价" vbProcedure="false">[33]材料预算价!$L$40</definedName>
    <definedName function="false" hidden="false" name="届" vbProcedure="false">[44]材料预算价!$L$23</definedName>
    <definedName function="false" hidden="false" name="履带起重机15t" vbProcedure="false">'[1]'!$A$1</definedName>
    <definedName function="false" hidden="false" name="工_程_量_表" vbProcedure="false">'[9]'!$A$1:$F$132</definedName>
    <definedName function="false" hidden="false" name="工商税收2004年" vbProcedure="false">[41]工商税收!$S$4:$S$184</definedName>
    <definedName function="false" hidden="false" name="工商税收合计2004年" vbProcedure="false">[41]工商税收!$S$4</definedName>
    <definedName function="false" hidden="false" name="工程施工费" vbProcedure="false">'[1]'!$I$11</definedName>
    <definedName function="false" hidden="false" name="工程监理费" vbProcedure="false">'[1]'!$E$13</definedName>
    <definedName function="false" hidden="false" name="工程胶" vbProcedure="false">'[1]'!$A$1</definedName>
    <definedName function="false" hidden="false" name="工程量" vbProcedure="false">[13]独立!$I$3</definedName>
    <definedName function="false" hidden="false" name="工程量表1" vbProcedure="false">'[10]'!$A$107:$F$172</definedName>
    <definedName function="false" hidden="false" name="平板式振动器2_2kw" vbProcedure="false">'[1]'!$A$1</definedName>
    <definedName function="false" hidden="false" name="平胶垫" vbProcedure="false">'[1]'!$A$1</definedName>
    <definedName function="false" hidden="false" name="平胶垫90_3" vbProcedure="false">'[1]'!$A$1</definedName>
    <definedName function="false" hidden="false" name="平胶垫φ200" vbProcedure="false">'[1]'!$A$1</definedName>
    <definedName function="false" hidden="false" name="平胶垫φ225" vbProcedure="false">'[1]'!$A$1</definedName>
    <definedName function="false" hidden="false" name="平胶垫φ250" vbProcedure="false">'[1]'!$A$1</definedName>
    <definedName function="false" hidden="false" name="平胶垫φ315" vbProcedure="false">'[1]'!$A$1</definedName>
    <definedName function="false" hidden="false" name="平胶垫φ355" vbProcedure="false">'[1]'!$A$1</definedName>
    <definedName function="false" hidden="false" name="平胶垫φ400" vbProcedure="false">'[1]'!$A$1</definedName>
    <definedName function="false" hidden="false" name="平胶垫φ90_3" vbProcedure="false">'[1]'!$A$1</definedName>
    <definedName function="false" hidden="false" name="并沟线夹BJ_2" vbProcedure="false">'[1]'!$A$1</definedName>
    <definedName function="false" hidden="false" name="并沟线夹_BJ_2" vbProcedure="false">'[1]'!$A$1</definedName>
    <definedName function="false" hidden="false" name="建安工作量" vbProcedure="false">[13]总表!$J$17</definedName>
    <definedName function="false" hidden="false" name="弯头Dg120" vbProcedure="false">'[1]'!$A$1</definedName>
    <definedName function="false" hidden="false" name="弯头Dg160" vbProcedure="false">'[1]'!$A$1</definedName>
    <definedName function="false" hidden="false" name="弯头Dg180" vbProcedure="false">'[1]'!$A$1</definedName>
    <definedName function="false" hidden="false" name="弯头Dg90" vbProcedure="false">'[1]'!$A$1</definedName>
    <definedName function="false" hidden="false" name="弯头φ110" vbProcedure="false">'[1]'!$C$123</definedName>
    <definedName function="false" hidden="false" name="弯头φ120_90度" vbProcedure="false">'[1]'!$C$104</definedName>
    <definedName function="false" hidden="false" name="弯头φ140_90度" vbProcedure="false">'[1]'!$C$105</definedName>
    <definedName function="false" hidden="false" name="弯头φ160" vbProcedure="false">'[1]'!$C$122</definedName>
    <definedName function="false" hidden="false" name="弯头φ160_90度" vbProcedure="false">'[1]'!$C$106</definedName>
    <definedName function="false" hidden="false" name="弯头φ180" vbProcedure="false">'[1]'!$C$121</definedName>
    <definedName function="false" hidden="false" name="弯头φ90" vbProcedure="false">'[1]'!$C$124</definedName>
    <definedName function="false" hidden="false" name="性别" vbProcedure="false">[53]基础编码!$H$2:$H$3</definedName>
    <definedName function="false" hidden="false" name="总人口2003年" vbProcedure="false">[57]总人口!$E$4:$E$184</definedName>
    <definedName function="false" hidden="false" name="悬式瓷瓶XP_7" vbProcedure="false">'[1]'!$C$141</definedName>
    <definedName function="false" hidden="false" name="悬式绝缘子X_4_5" vbProcedure="false">'[1]'!$A$1</definedName>
    <definedName function="false" hidden="false" name="悬式绝缘子_X_4_5" vbProcedure="false">'[1]'!$A$1</definedName>
    <definedName function="false" hidden="false" name="截止阀开关φ90_76" vbProcedure="false">'[1]'!$A$1</definedName>
    <definedName function="false" hidden="false" name="截阀开关φ90_76" vbProcedure="false">'[1]'!$A$1</definedName>
    <definedName function="false" hidden="false" name="扁钢" vbProcedure="false">'[1]'!$A$1</definedName>
    <definedName function="false" hidden="false" name="技工" vbProcedure="false">#REF!</definedName>
    <definedName function="false" hidden="false" name="投标人" vbProcedure="false">"GXED&amp;G-ENERGY"</definedName>
    <definedName function="false" hidden="false" name="投标时间" vbProcedure="false">[27]材料!$C$2</definedName>
    <definedName function="false" hidden="false" name="拆迁补偿费" vbProcedure="false">'[1]'!$G$11</definedName>
    <definedName function="false" hidden="false" name="拉线板_60_12" vbProcedure="false">'[1]'!$C$160</definedName>
    <definedName function="false" hidden="false" name="拉线棒_16_2500" vbProcedure="false">'[1]'!$C$157</definedName>
    <definedName function="false" hidden="false" name="拉线盘0_3_0_6" vbProcedure="false">'[1]'!$C$164</definedName>
    <definedName function="false" hidden="false" name="拉线盘LP_6混凝土" vbProcedure="false">'[1]'!$A$1</definedName>
    <definedName function="false" hidden="false" name="拉线盘LP_8混凝土" vbProcedure="false">'[1]'!$A$1</definedName>
    <definedName function="false" hidden="false" name="拉线盘_LP_6_混凝土" vbProcedure="false">'[1]'!$C$152</definedName>
    <definedName function="false" hidden="false" name="拉线盘_LP_6混凝土" vbProcedure="false">'[1]'!$A$1</definedName>
    <definedName function="false" hidden="false" name="拉线盘_LP_8混凝土" vbProcedure="false">'[1]'!$A$1</definedName>
    <definedName function="false" hidden="false" name="拖拉机55kw" vbProcedure="false">'[1]'!$A$1</definedName>
    <definedName function="false" hidden="false" name="拖拉机59kw" vbProcedure="false">'[1]'!$A$1</definedName>
    <definedName function="false" hidden="false" name="拖拉机74kw" vbProcedure="false">'[1]'!$A$1</definedName>
    <definedName function="false" hidden="false" name="拨款汇总_合计" vbProcedure="false">SUM([31]汇总!$A$1)</definedName>
    <definedName function="false" hidden="false" name="挖掘机1m3" vbProcedure="false">'[1]'!$A$1</definedName>
    <definedName function="false" hidden="false" name="排气阀" vbProcedure="false">'[1]'!$A$1</definedName>
    <definedName function="false" hidden="false" name="推土机103kw" vbProcedure="false">'[1]'!$A$1</definedName>
    <definedName function="false" hidden="false" name="推土机55kw" vbProcedure="false">'[1]'!$A$1</definedName>
    <definedName function="false" hidden="false" name="推土机59kw" vbProcedure="false">'[1]'!$A$1</definedName>
    <definedName function="false" hidden="false" name="推土机74kw" vbProcedure="false">'[1]'!$A$1</definedName>
    <definedName function="false" hidden="false" name="推土机88kw" vbProcedure="false">'[1]'!$A$1</definedName>
    <definedName function="false" hidden="false" name="推土机89kw" vbProcedure="false">'[1]'!$A$1</definedName>
    <definedName function="false" hidden="false" name="措施费他" vbProcedure="false">'[1]'!$I$15</definedName>
    <definedName function="false" hidden="false" name="措施费农" vbProcedure="false">'[1]'!$I$6</definedName>
    <definedName function="false" hidden="false" name="措施费土" vbProcedure="false">'[1]'!$I$4</definedName>
    <definedName function="false" hidden="false" name="措施费路" vbProcedure="false">'[1]'!$I$12</definedName>
    <definedName function="false" hidden="false" name="插入式振动器1_1kw" vbProcedure="false">'[1]'!$A$1</definedName>
    <definedName function="false" hidden="false" name="插入式振动器1_5kw" vbProcedure="false">'[1]'!$A$1</definedName>
    <definedName function="false" hidden="false" name="插入式振动器2_2kw" vbProcedure="false">'[1]'!$A$1</definedName>
    <definedName function="false" hidden="false" name="插座φ33" vbProcedure="false">'[1]'!$A$1</definedName>
    <definedName function="false" hidden="false" name="搅拌机0_25m3" vbProcedure="false">'[1]'!$A$1</definedName>
    <definedName function="false" hidden="false" name="搅拌机0_4m3" vbProcedure="false">'[1]'!$A$1</definedName>
    <definedName function="false" hidden="false" name="摇臂钻床φ20_35" vbProcedure="false">'[1]'!$A$1</definedName>
    <definedName function="false" hidden="false" name="摊铺机TX150" vbProcedure="false">'[1]'!$A$1</definedName>
    <definedName function="false" hidden="false" name="支出" vbProcedure="false">[55]P1012001!$A$6:$E$117</definedName>
    <definedName function="false" hidden="false" name="支架φ33_1500" vbProcedure="false">'[1]'!$A$1</definedName>
    <definedName function="false" hidden="false" name="放空管φ150_1500" vbProcedure="false">'[1]'!$A$1</definedName>
    <definedName function="false" hidden="false" name="新疆杨" vbProcedure="false">'[1]'!$A$1</definedName>
    <definedName function="false" hidden="false" name="日期" vbProcedure="false">"日      期：2005年1月24日"</definedName>
    <definedName function="false" hidden="false" name="是" vbProcedure="false">#REF!</definedName>
    <definedName function="false" hidden="false" name="普工" vbProcedure="false">[27]材料!$D$6</definedName>
    <definedName function="false" hidden="false" name="木材" vbProcedure="false">'[1]'!$C$15</definedName>
    <definedName function="false" hidden="false" name="木柴" vbProcedure="false">'[1]'!$A$1</definedName>
    <definedName function="false" hidden="false" name="木结构木材" vbProcedure="false">'[1]'!$A$1</definedName>
    <definedName function="false" hidden="false" name="本级标准收入2004年" vbProcedure="false">[28]本年收入合计!$E$4:$E$184</definedName>
    <definedName function="false" hidden="false" name="机" vbProcedure="false">'[1]'!$A$1</definedName>
    <definedName function="false" hidden="false" name="机100004" vbProcedure="false">0</definedName>
    <definedName function="false" hidden="false" name="机10001" vbProcedure="false">0</definedName>
    <definedName function="false" hidden="false" name="机10002" vbProcedure="false">0</definedName>
    <definedName function="false" hidden="false" name="机10003" vbProcedure="false">0</definedName>
    <definedName function="false" hidden="false" name="机10008" vbProcedure="false">0</definedName>
    <definedName function="false" hidden="false" name="机10018" vbProcedure="false">0</definedName>
    <definedName function="false" hidden="false" name="机10019" vbProcedure="false">0</definedName>
    <definedName function="false" hidden="false" name="机10020" vbProcedure="false">0</definedName>
    <definedName function="false" hidden="false" name="机10021" vbProcedure="false">0</definedName>
    <definedName function="false" hidden="false" name="机10023" vbProcedure="false">0</definedName>
    <definedName function="false" hidden="false" name="机10035" vbProcedure="false">0</definedName>
    <definedName function="false" hidden="false" name="机10045" vbProcedure="false">0</definedName>
    <definedName function="false" hidden="false" name="机10047" vbProcedure="false">0</definedName>
    <definedName function="false" hidden="false" name="机10049" vbProcedure="false">0</definedName>
    <definedName function="false" hidden="false" name="机10052" vbProcedure="false">0</definedName>
    <definedName function="false" hidden="false" name="机10054" vbProcedure="false">0</definedName>
    <definedName function="false" hidden="false" name="机10056" vbProcedure="false">0</definedName>
    <definedName function="false" hidden="false" name="机10066" vbProcedure="false">0</definedName>
    <definedName function="false" hidden="false" name="机10071" vbProcedure="false">0</definedName>
    <definedName function="false" hidden="false" name="机10075" vbProcedure="false">0</definedName>
    <definedName function="false" hidden="false" name="机10090" vbProcedure="false">0</definedName>
    <definedName function="false" hidden="false" name="机10095" vbProcedure="false">"0单位估价表!$E$2291"</definedName>
    <definedName function="false" hidden="false" name="机10114" vbProcedure="false">0</definedName>
    <definedName function="false" hidden="false" name="机10116" vbProcedure="false">0</definedName>
    <definedName function="false" hidden="false" name="机10118" vbProcedure="false">0</definedName>
    <definedName function="false" hidden="false" name="机10204" vbProcedure="false">'[1]'!$A$1</definedName>
    <definedName function="false" hidden="false" name="机10218" vbProcedure="false">'[1]'!$F$124</definedName>
    <definedName function="false" hidden="false" name="机10219" vbProcedure="false">'[1]'!$F$151</definedName>
    <definedName function="false" hidden="false" name="机10220" vbProcedure="false">'[1]'!$F$19</definedName>
    <definedName function="false" hidden="false" name="机10221" vbProcedure="false">'[1]'!$F$163</definedName>
    <definedName function="false" hidden="false" name="机10222" vbProcedure="false">'[1]'!$F$176</definedName>
    <definedName function="false" hidden="false" name="机10223" vbProcedure="false">'[1]'!$F$190</definedName>
    <definedName function="false" hidden="false" name="机10269" vbProcedure="false">'[1]'!$A$1</definedName>
    <definedName function="false" hidden="false" name="机10270" vbProcedure="false">'[1]'!$A$1</definedName>
    <definedName function="false" hidden="false" name="机10271" vbProcedure="false">'[1]'!$A$1</definedName>
    <definedName function="false" hidden="false" name="机10272" vbProcedure="false">'[1]'!$A$1</definedName>
    <definedName function="false" hidden="false" name="机10273" vbProcedure="false">'[1]'!$A$1</definedName>
    <definedName function="false" hidden="false" name="机10275" vbProcedure="false">'[1]'!$A$1</definedName>
    <definedName function="false" hidden="false" name="机10277" vbProcedure="false">'[1]'!$A$1</definedName>
    <definedName function="false" hidden="false" name="机10278" vbProcedure="false">'[1]'!$A$1</definedName>
    <definedName function="false" hidden="false" name="机10279" vbProcedure="false">'[1]'!$A$1</definedName>
    <definedName function="false" hidden="false" name="机10279A" vbProcedure="false">'[1]'!$A$1</definedName>
    <definedName function="false" hidden="false" name="机10280" vbProcedure="false">'[1]'!$A$1</definedName>
    <definedName function="false" hidden="false" name="机10280A" vbProcedure="false">'[1]'!$A$1</definedName>
    <definedName function="false" hidden="false" name="机10281" vbProcedure="false">'[1]'!$A$1</definedName>
    <definedName function="false" hidden="false" name="机10281A" vbProcedure="false">'[1]'!$A$1</definedName>
    <definedName function="false" hidden="false" name="机10282" vbProcedure="false">'[1]'!$A$1</definedName>
    <definedName function="false" hidden="false" name="机10282A" vbProcedure="false">'[1]'!$A$1</definedName>
    <definedName function="false" hidden="false" name="机10283" vbProcedure="false">'[1]'!$A$1</definedName>
    <definedName function="false" hidden="false" name="机10283A" vbProcedure="false">'[1]'!$A$1</definedName>
    <definedName function="false" hidden="false" name="机10309" vbProcedure="false">'[1]'!$A$1</definedName>
    <definedName function="false" hidden="false" name="机10310" vbProcedure="false">'[1]'!$A$1</definedName>
    <definedName function="false" hidden="false" name="机10311" vbProcedure="false">'[1]'!$A$1</definedName>
    <definedName function="false" hidden="false" name="机10313" vbProcedure="false">'[1]'!$F$203</definedName>
    <definedName function="false" hidden="false" name="机10330" vbProcedure="false">'[1]'!$F$214</definedName>
    <definedName function="false" hidden="false" name="机10332" vbProcedure="false">0</definedName>
    <definedName function="false" hidden="false" name="机10334" vbProcedure="false">'[1]'!$F$101</definedName>
    <definedName function="false" hidden="false" name="机10339" vbProcedure="false">'[1]'!$F$245</definedName>
    <definedName function="false" hidden="false" name="机10345" vbProcedure="false">'[1]'!$F$259</definedName>
    <definedName function="false" hidden="false" name="机10346" vbProcedure="false">'[1]'!$F$288</definedName>
    <definedName function="false" hidden="false" name="机10360" vbProcedure="false">'[1]'!$A$1</definedName>
    <definedName function="false" hidden="false" name="机10361" vbProcedure="false">'[1]'!$A$1</definedName>
    <definedName function="false" hidden="false" name="机10365" vbProcedure="false">'[1]'!$A$1</definedName>
    <definedName function="false" hidden="false" name="机10366" vbProcedure="false">'[1]'!$A$1</definedName>
    <definedName function="false" hidden="false" name="机10367" vbProcedure="false">'[1]'!$A$1</definedName>
    <definedName function="false" hidden="false" name="机10464" vbProcedure="false">0</definedName>
    <definedName function="false" hidden="false" name="机10465" vbProcedure="false">'[1]'!$A$1</definedName>
    <definedName function="false" hidden="false" name="机10469" vbProcedure="false">'[1]'!$A$1</definedName>
    <definedName function="false" hidden="false" name="机10469A" vbProcedure="false">'[1]'!$A$1</definedName>
    <definedName function="false" hidden="false" name="机10473" vbProcedure="false">'[1]'!$A$1</definedName>
    <definedName function="false" hidden="false" name="机10474" vbProcedure="false">'[1]'!$A$1</definedName>
    <definedName function="false" hidden="false" name="机12001" vbProcedure="false">'[1]'!$A$1</definedName>
    <definedName function="false" hidden="false" name="机12074" vbProcedure="false">'[1]'!$A$1</definedName>
    <definedName function="false" hidden="false" name="机12075" vbProcedure="false">'[1]'!$A$1</definedName>
    <definedName function="false" hidden="false" name="机1_23_1" vbProcedure="false">'[1]'!$A$1</definedName>
    <definedName function="false" hidden="false" name="机20484" vbProcedure="false">'[1]'!$A$1</definedName>
    <definedName function="false" hidden="false" name="机20485" vbProcedure="false">'[1]'!$A$1</definedName>
    <definedName function="false" hidden="false" name="机20488" vbProcedure="false">'[1]'!$A$1</definedName>
    <definedName function="false" hidden="false" name="机2_19_3" vbProcedure="false">'[1]'!$A$1</definedName>
    <definedName function="false" hidden="false" name="机2_19_4" vbProcedure="false">'[1]'!$A$1</definedName>
    <definedName function="false" hidden="false" name="机30001" vbProcedure="false">0</definedName>
    <definedName function="false" hidden="false" name="机30002" vbProcedure="false">0</definedName>
    <definedName function="false" hidden="false" name="机30004" vbProcedure="false">0</definedName>
    <definedName function="false" hidden="false" name="机30011" vbProcedure="false">0</definedName>
    <definedName function="false" hidden="false" name="机30016" vbProcedure="false">'[1]'!$A$1</definedName>
    <definedName function="false" hidden="false" name="机30018" vbProcedure="false">0</definedName>
    <definedName function="false" hidden="false" name="机30019" vbProcedure="false">0</definedName>
    <definedName function="false" hidden="false" name="机30020" vbProcedure="false">0</definedName>
    <definedName function="false" hidden="false" name="机30021" vbProcedure="false">'[1]'!$A$1</definedName>
    <definedName function="false" hidden="false" name="机30022" vbProcedure="false">'[1]'!$A$1</definedName>
    <definedName function="false" hidden="false" name="机30023" vbProcedure="false">'[1]'!$A$1</definedName>
    <definedName function="false" hidden="false" name="机30024" vbProcedure="false">0</definedName>
    <definedName function="false" hidden="false" name="机30025" vbProcedure="false">'[1]'!$A$1</definedName>
    <definedName function="false" hidden="false" name="机30026" vbProcedure="false">0</definedName>
    <definedName function="false" hidden="false" name="机30027" vbProcedure="false">'[1]'!$A$1</definedName>
    <definedName function="false" hidden="false" name="机30028" vbProcedure="false">0</definedName>
    <definedName function="false" hidden="false" name="机30048" vbProcedure="false">'[1]'!$A$1</definedName>
    <definedName function="false" hidden="false" name="机30048_30051" vbProcedure="false">'[1]'!$A$1</definedName>
    <definedName function="false" hidden="false" name="机30049" vbProcedure="false">'[1]'!$A$1</definedName>
    <definedName function="false" hidden="false" name="机30064" vbProcedure="false">0</definedName>
    <definedName function="false" hidden="false" name="机30075" vbProcedure="false">0</definedName>
    <definedName function="false" hidden="false" name="机40001" vbProcedure="false">'[1]'!$F$439</definedName>
    <definedName function="false" hidden="false" name="机40003" vbProcedure="false">'[1]'!$F$768</definedName>
    <definedName function="false" hidden="false" name="机40006" vbProcedure="false">'[1]'!$F$550</definedName>
    <definedName function="false" hidden="false" name="机40030" vbProcedure="false">'[1]'!$A$1</definedName>
    <definedName function="false" hidden="false" name="机40031" vbProcedure="false">'[1]'!$A$1</definedName>
    <definedName function="false" hidden="false" name="机40045" vbProcedure="false">'[1]'!$A$1</definedName>
    <definedName function="false" hidden="false" name="机40045A" vbProcedure="false">'[1]'!$A$1</definedName>
    <definedName function="false" hidden="false" name="机40058" vbProcedure="false">'[1]'!$A$1</definedName>
    <definedName function="false" hidden="false" name="机40058A" vbProcedure="false">'[1]'!$A$1</definedName>
    <definedName function="false" hidden="false" name="机40061" vbProcedure="false">'[1]'!$A$1</definedName>
    <definedName function="false" hidden="false" name="机40062" vbProcedure="false">'[1]'!$A$1</definedName>
    <definedName function="false" hidden="false" name="机40065" vbProcedure="false">'[1]'!$A$1</definedName>
    <definedName function="false" hidden="false" name="机40067" vbProcedure="false">'[1]'!$A$1</definedName>
    <definedName function="false" hidden="false" name="机40067A" vbProcedure="false">'[1]'!$A$1</definedName>
    <definedName function="false" hidden="false" name="机40068" vbProcedure="false">'[1]'!$A$1</definedName>
    <definedName function="false" hidden="false" name="机40069" vbProcedure="false">'[1]'!$A$1</definedName>
    <definedName function="false" hidden="false" name="机40070" vbProcedure="false">'[1]'!$A$1</definedName>
    <definedName function="false" hidden="false" name="机40072" vbProcedure="false">'[1]'!$A$1</definedName>
    <definedName function="false" hidden="false" name="机40074" vbProcedure="false">'[1]'!$A$1</definedName>
    <definedName function="false" hidden="false" name="机40075" vbProcedure="false">'[1]'!$A$1</definedName>
    <definedName function="false" hidden="false" name="机40076" vbProcedure="false">'[1]'!$A$1</definedName>
    <definedName function="false" hidden="false" name="机40079" vbProcedure="false">'[1]'!$A$1</definedName>
    <definedName function="false" hidden="false" name="机40090" vbProcedure="false">'[1]'!$A$1</definedName>
    <definedName function="false" hidden="false" name="机40096" vbProcedure="false">'[1]'!$A$1</definedName>
    <definedName function="false" hidden="false" name="机40101" vbProcedure="false">'[1]'!$A$1</definedName>
    <definedName function="false" hidden="false" name="机40101A" vbProcedure="false">'[1]'!$A$1</definedName>
    <definedName function="false" hidden="false" name="机40101B" vbProcedure="false">'[1]'!$A$1</definedName>
    <definedName function="false" hidden="false" name="机40109" vbProcedure="false">'[1]'!$A$1</definedName>
    <definedName function="false" hidden="false" name="机40110" vbProcedure="false">'[1]'!$A$1</definedName>
    <definedName function="false" hidden="false" name="机40111" vbProcedure="false">'[1]'!$A$1</definedName>
    <definedName function="false" hidden="false" name="机40112" vbProcedure="false">'[1]'!$A$1</definedName>
    <definedName function="false" hidden="false" name="机40113" vbProcedure="false">'[1]'!$A$1</definedName>
    <definedName function="false" hidden="false" name="机40114" vbProcedure="false">'[1]'!$A$1</definedName>
    <definedName function="false" hidden="false" name="机40115" vbProcedure="false">'[1]'!$A$1</definedName>
    <definedName function="false" hidden="false" name="机40116" vbProcedure="false">0</definedName>
    <definedName function="false" hidden="false" name="机40118" vbProcedure="false">0</definedName>
    <definedName function="false" hidden="false" name="机40120" vbProcedure="false">'[1]'!$A$1</definedName>
    <definedName function="false" hidden="false" name="机40124" vbProcedure="false">'[1]'!$A$1</definedName>
    <definedName function="false" hidden="false" name="机40125" vbProcedure="false">'[1]'!$A$1</definedName>
    <definedName function="false" hidden="false" name="机40133" vbProcedure="false">'[1]'!$A$1</definedName>
    <definedName function="false" hidden="false" name="机40134" vbProcedure="false">'[1]'!$A$1</definedName>
    <definedName function="false" hidden="false" name="机40143" vbProcedure="false">'[1]'!$A$1</definedName>
    <definedName function="false" hidden="false" name="机40159A" vbProcedure="false">'[1]'!$A$1</definedName>
    <definedName function="false" hidden="false" name="机40159B" vbProcedure="false">'[1]'!$A$1</definedName>
    <definedName function="false" hidden="false" name="机40159C" vbProcedure="false">'[1]'!$A$1</definedName>
    <definedName function="false" hidden="false" name="机40213" vbProcedure="false">'[1]'!$A$1</definedName>
    <definedName function="false" hidden="false" name="机40224" vbProcedure="false">'[1]'!$A$1</definedName>
    <definedName function="false" hidden="false" name="机40260" vbProcedure="false">'[1]'!$A$1</definedName>
    <definedName function="false" hidden="false" name="机40263" vbProcedure="false">0</definedName>
    <definedName function="false" hidden="false" name="机40271" vbProcedure="false">0</definedName>
    <definedName function="false" hidden="false" name="机40286" vbProcedure="false">'[1]'!$A$1</definedName>
    <definedName function="false" hidden="false" name="机40287" vbProcedure="false">'[1]'!$A$1</definedName>
    <definedName function="false" hidden="false" name="机40288" vbProcedure="false">'[1]'!$A$1</definedName>
    <definedName function="false" hidden="false" name="机40289" vbProcedure="false">'[1]'!$A$1</definedName>
    <definedName function="false" hidden="false" name="机40289A" vbProcedure="false">'[1]'!$A$1</definedName>
    <definedName function="false" hidden="false" name="机40306" vbProcedure="false">'[1]'!$A$1</definedName>
    <definedName function="false" hidden="false" name="机40306A" vbProcedure="false">'[1]'!$A$1</definedName>
    <definedName function="false" hidden="false" name="机40306B" vbProcedure="false">'[1]'!$A$1</definedName>
    <definedName function="false" hidden="false" name="机50003" vbProcedure="false">'[1]'!$A$1</definedName>
    <definedName function="false" hidden="false" name="机50004" vbProcedure="false">'[1]'!$A$1</definedName>
    <definedName function="false" hidden="false" name="机50005" vbProcedure="false">'[1]'!$A$1</definedName>
    <definedName function="false" hidden="false" name="机50006" vbProcedure="false">'[1]'!$A$1</definedName>
    <definedName function="false" hidden="false" name="机50045" vbProcedure="false">'[1]'!$A$1</definedName>
    <definedName function="false" hidden="false" name="机50046" vbProcedure="false">'[1]'!$A$1</definedName>
    <definedName function="false" hidden="false" name="机50049" vbProcedure="false">'[1]'!$A$1</definedName>
    <definedName function="false" hidden="false" name="机50050" vbProcedure="false">'[1]'!$A$1</definedName>
    <definedName function="false" hidden="false" name="机50115" vbProcedure="false">0</definedName>
    <definedName function="false" hidden="false" name="机70001" vbProcedure="false">'[1]'!$A$1</definedName>
    <definedName function="false" hidden="false" name="机70014" vbProcedure="false">'[1]'!$F$717</definedName>
    <definedName function="false" hidden="false" name="机70015" vbProcedure="false">'[1]'!$A$1</definedName>
    <definedName function="false" hidden="false" name="机70017" vbProcedure="false">'[1]'!$A$1</definedName>
    <definedName function="false" hidden="false" name="机70194" vbProcedure="false">'[1]'!$A$1</definedName>
    <definedName function="false" hidden="false" name="机70195" vbProcedure="false">'[1]'!$A$1</definedName>
    <definedName function="false" hidden="false" name="机70196" vbProcedure="false">'[1]'!$A$1</definedName>
    <definedName function="false" hidden="false" name="机80019" vbProcedure="false">'[1]'!$A$1</definedName>
    <definedName function="false" hidden="false" name="机80019换" vbProcedure="false">'[1]'!$F$734</definedName>
    <definedName function="false" hidden="false" name="机80019换A" vbProcedure="false">'[1]'!$A$1</definedName>
    <definedName function="false" hidden="false" name="机80020" vbProcedure="false">0</definedName>
    <definedName function="false" hidden="false" name="机90014" vbProcedure="false">'[1]'!$A$1</definedName>
    <definedName function="false" hidden="false" name="机90017" vbProcedure="false">'[1]'!$A$1</definedName>
    <definedName function="false" hidden="false" name="机90017A" vbProcedure="false">'[1]'!$A$1</definedName>
    <definedName function="false" hidden="false" name="机90018" vbProcedure="false">0</definedName>
    <definedName function="false" hidden="false" name="机90019" vbProcedure="false">0</definedName>
    <definedName function="false" hidden="false" name="机90085" vbProcedure="false">'[1]'!$A$1</definedName>
    <definedName function="false" hidden="false" name="机90086" vbProcedure="false">'[1]'!$A$1</definedName>
    <definedName function="false" hidden="false" name="机90087" vbProcedure="false">'[1]'!$A$1</definedName>
    <definedName function="false" hidden="false" name="机90087A" vbProcedure="false">'[1]'!$A$1</definedName>
    <definedName function="false" hidden="false" name="机90136" vbProcedure="false">'[1]'!$A$1</definedName>
    <definedName function="false" hidden="false" name="机90147" vbProcedure="false">'[1]'!$A$1</definedName>
    <definedName function="false" hidden="false" name="机90189" vbProcedure="false">0</definedName>
    <definedName function="false" hidden="false" name="机井" vbProcedure="false">'[1]'!$G$64</definedName>
    <definedName function="false" hidden="false" name="机动翻斗车1t" vbProcedure="false">'[1]'!$A$1</definedName>
    <definedName function="false" hidden="false" name="机参40006" vbProcedure="false">'[1]'!$A$1</definedName>
    <definedName function="false" hidden="false" name="机建11_25换" vbProcedure="false">'[1]'!$A$1</definedName>
    <definedName function="false" hidden="false" name="机建4_10换" vbProcedure="false">'[1]'!$A$1</definedName>
    <definedName function="false" hidden="false" name="机补1" vbProcedure="false">'[1]'!$A$1</definedName>
    <definedName function="false" hidden="false" name="机补1A" vbProcedure="false">0</definedName>
    <definedName function="false" hidden="false" name="机补2" vbProcedure="false">'[1]'!$A$1</definedName>
    <definedName function="false" hidden="false" name="机补3" vbProcedure="false">0</definedName>
    <definedName function="false" hidden="false" name="机补4" vbProcedure="false">0</definedName>
    <definedName function="false" hidden="false" name="机补5" vbProcedure="false">0</definedName>
    <definedName function="false" hidden="false" name="杆顶帽_帽_11" vbProcedure="false">'[1]'!$C$139</definedName>
    <definedName function="false" hidden="false" name="杆顶帽_帽_3" vbProcedure="false">'[1]'!$C$138</definedName>
    <definedName function="false" hidden="false" name="杉木门0_3_0_3" vbProcedure="false">'[1]'!$A$1</definedName>
    <definedName function="false" hidden="false" name="材" vbProcedure="false">'[1]'!$A$1</definedName>
    <definedName function="false" hidden="false" name="材100004" vbProcedure="false">'[1]'!$A$1</definedName>
    <definedName function="false" hidden="false" name="材10001" vbProcedure="false">'[1]'!$A$1</definedName>
    <definedName function="false" hidden="false" name="材10002" vbProcedure="false">'[1]'!$A$1</definedName>
    <definedName function="false" hidden="false" name="材10003" vbProcedure="false">'[1]'!$F$31</definedName>
    <definedName function="false" hidden="false" name="材10008" vbProcedure="false">'[1]'!$A$1</definedName>
    <definedName function="false" hidden="false" name="材10018" vbProcedure="false">'[1]'!$F$9</definedName>
    <definedName function="false" hidden="false" name="材10019" vbProcedure="false">'[1]'!$F$83</definedName>
    <definedName function="false" hidden="false" name="材10020" vbProcedure="false">'[1]'!$A$1</definedName>
    <definedName function="false" hidden="false" name="材10021" vbProcedure="false">'[1]'!$A$1</definedName>
    <definedName function="false" hidden="false" name="材10023" vbProcedure="false">'[1]'!$A$1</definedName>
    <definedName function="false" hidden="false" name="材10035" vbProcedure="false">'[1]'!$F$74</definedName>
    <definedName function="false" hidden="false" name="材10045" vbProcedure="false">'[1]'!$A$1</definedName>
    <definedName function="false" hidden="false" name="材10047" vbProcedure="false">'[1]'!$A$1</definedName>
    <definedName function="false" hidden="false" name="材10049" vbProcedure="false">'[1]'!$A$1</definedName>
    <definedName function="false" hidden="false" name="材10052" vbProcedure="false">'[1]'!$A$1</definedName>
    <definedName function="false" hidden="false" name="材10054" vbProcedure="false">'[1]'!$A$1</definedName>
    <definedName function="false" hidden="false" name="材10056" vbProcedure="false">'[1]'!$A$1</definedName>
    <definedName function="false" hidden="false" name="材10066" vbProcedure="false">'[1]'!$A$1</definedName>
    <definedName function="false" hidden="false" name="材10071" vbProcedure="false">'[1]'!$A$1</definedName>
    <definedName function="false" hidden="false" name="材10075" vbProcedure="false">'[1]'!$A$1</definedName>
    <definedName function="false" hidden="false" name="材10090" vbProcedure="false">'[1]'!$A$1</definedName>
    <definedName function="false" hidden="false" name="材10095" vbProcedure="false">'[1]'!$A$1</definedName>
    <definedName function="false" hidden="false" name="材10114" vbProcedure="false">'[1]'!$A$1</definedName>
    <definedName function="false" hidden="false" name="材10116" vbProcedure="false">'[1]'!$A$1</definedName>
    <definedName function="false" hidden="false" name="材10118" vbProcedure="false">'[1]'!$A$1</definedName>
    <definedName function="false" hidden="false" name="材10204" vbProcedure="false">'[1]'!$A$1</definedName>
    <definedName function="false" hidden="false" name="材10218" vbProcedure="false">'[1]'!$F$123</definedName>
    <definedName function="false" hidden="false" name="材10219" vbProcedure="false">'[1]'!$F$150</definedName>
    <definedName function="false" hidden="false" name="材10220" vbProcedure="false">'[1]'!$F$18</definedName>
    <definedName function="false" hidden="false" name="材10221" vbProcedure="false">'[1]'!$F$162</definedName>
    <definedName function="false" hidden="false" name="材10222" vbProcedure="false">'[1]'!$F$175</definedName>
    <definedName function="false" hidden="false" name="材10223" vbProcedure="false">'[1]'!$F$189</definedName>
    <definedName function="false" hidden="false" name="材10269" vbProcedure="false">'[1]'!$A$1</definedName>
    <definedName function="false" hidden="false" name="材10270" vbProcedure="false">'[1]'!$A$1</definedName>
    <definedName function="false" hidden="false" name="材10271" vbProcedure="false">'[1]'!$A$1</definedName>
    <definedName function="false" hidden="false" name="材10272" vbProcedure="false">'[1]'!$A$1</definedName>
    <definedName function="false" hidden="false" name="材10273" vbProcedure="false">'[1]'!$A$1</definedName>
    <definedName function="false" hidden="false" name="材10275" vbProcedure="false">'[1]'!$A$1</definedName>
    <definedName function="false" hidden="false" name="材10277" vbProcedure="false">'[1]'!$A$1</definedName>
    <definedName function="false" hidden="false" name="材10278" vbProcedure="false">'[1]'!$A$1</definedName>
    <definedName function="false" hidden="false" name="材10279" vbProcedure="false">'[1]'!$A$1</definedName>
    <definedName function="false" hidden="false" name="材10279A" vbProcedure="false">'[1]'!$A$1</definedName>
    <definedName function="false" hidden="false" name="材10280" vbProcedure="false">'[1]'!$A$1</definedName>
    <definedName function="false" hidden="false" name="材10280A" vbProcedure="false">'[1]'!$A$1</definedName>
    <definedName function="false" hidden="false" name="材10281" vbProcedure="false">'[1]'!$A$1</definedName>
    <definedName function="false" hidden="false" name="材10281A" vbProcedure="false">'[1]'!$A$1</definedName>
    <definedName function="false" hidden="false" name="材10282" vbProcedure="false">'[1]'!$A$1</definedName>
    <definedName function="false" hidden="false" name="材10282A" vbProcedure="false">'[1]'!$A$1</definedName>
    <definedName function="false" hidden="false" name="材10283" vbProcedure="false">'[1]'!$A$1</definedName>
    <definedName function="false" hidden="false" name="材10283A" vbProcedure="false">'[1]'!$A$1</definedName>
    <definedName function="false" hidden="false" name="材10309" vbProcedure="false">'[1]'!$A$1</definedName>
    <definedName function="false" hidden="false" name="材10310" vbProcedure="false">'[1]'!$A$1</definedName>
    <definedName function="false" hidden="false" name="材10311" vbProcedure="false">'[1]'!$A$1</definedName>
    <definedName function="false" hidden="false" name="材10313" vbProcedure="false">'[1]'!$F$201</definedName>
    <definedName function="false" hidden="false" name="材10330" vbProcedure="false">'[1]'!$F$213</definedName>
    <definedName function="false" hidden="false" name="材10332" vbProcedure="false">'[1]'!$F$235</definedName>
    <definedName function="false" hidden="false" name="材10334" vbProcedure="false">'[1]'!$F$100</definedName>
    <definedName function="false" hidden="false" name="材10339" vbProcedure="false">'[1]'!$F$244</definedName>
    <definedName function="false" hidden="false" name="材10345" vbProcedure="false">'[1]'!$F$258</definedName>
    <definedName function="false" hidden="false" name="材10346" vbProcedure="false">'[1]'!$F$287</definedName>
    <definedName function="false" hidden="false" name="材10360" vbProcedure="false">'[1]'!$A$1</definedName>
    <definedName function="false" hidden="false" name="材10361" vbProcedure="false">'[1]'!$A$1</definedName>
    <definedName function="false" hidden="false" name="材10365" vbProcedure="false">'[1]'!$A$1</definedName>
    <definedName function="false" hidden="false" name="材10366" vbProcedure="false">'[1]'!$A$1</definedName>
    <definedName function="false" hidden="false" name="材10367" vbProcedure="false">'[1]'!$A$1</definedName>
    <definedName function="false" hidden="false" name="材10464" vbProcedure="false">'[1]'!$A$1</definedName>
    <definedName function="false" hidden="false" name="材10465" vbProcedure="false">'[1]'!$A$1</definedName>
    <definedName function="false" hidden="false" name="材10469" vbProcedure="false">'[1]'!$A$1</definedName>
    <definedName function="false" hidden="false" name="材10469A" vbProcedure="false">'[1]'!$A$1</definedName>
    <definedName function="false" hidden="false" name="材10473" vbProcedure="false">'[1]'!$A$1</definedName>
    <definedName function="false" hidden="false" name="材10474" vbProcedure="false">'[1]'!$A$1</definedName>
    <definedName function="false" hidden="false" name="材12001" vbProcedure="false">'[1]'!$A$1</definedName>
    <definedName function="false" hidden="false" name="材12074" vbProcedure="false">'[1]'!$A$1</definedName>
    <definedName function="false" hidden="false" name="材12075" vbProcedure="false">'[1]'!$A$1</definedName>
    <definedName function="false" hidden="false" name="材1_23_1" vbProcedure="false">0</definedName>
    <definedName function="false" hidden="false" name="材20484" vbProcedure="false">'[1]'!$A$1</definedName>
    <definedName function="false" hidden="false" name="材20485" vbProcedure="false">'[1]'!$A$1</definedName>
    <definedName function="false" hidden="false" name="材20488" vbProcedure="false">'[1]'!$A$1</definedName>
    <definedName function="false" hidden="false" name="材2_19_3" vbProcedure="false">'[1]'!$A$1</definedName>
    <definedName function="false" hidden="false" name="材2_19_4" vbProcedure="false">'[1]'!$A$1</definedName>
    <definedName function="false" hidden="false" name="材30001" vbProcedure="false">'[1]'!$A$1</definedName>
    <definedName function="false" hidden="false" name="材30002" vbProcedure="false">'[1]'!$F$316</definedName>
    <definedName function="false" hidden="false" name="材30004" vbProcedure="false">'[1]'!$A$1</definedName>
    <definedName function="false" hidden="false" name="材30011" vbProcedure="false">'[1]'!$A$1</definedName>
    <definedName function="false" hidden="false" name="材30016" vbProcedure="false">'[1]'!$A$1</definedName>
    <definedName function="false" hidden="false" name="材30018" vbProcedure="false">'[1]'!$F$337</definedName>
    <definedName function="false" hidden="false" name="材30019" vbProcedure="false">'[1]'!$A$1</definedName>
    <definedName function="false" hidden="false" name="材30020" vbProcedure="false">'[1]'!$F$364</definedName>
    <definedName function="false" hidden="false" name="材30021" vbProcedure="false">'[1]'!$A$1</definedName>
    <definedName function="false" hidden="false" name="材30022" vbProcedure="false">'[1]'!$A$1</definedName>
    <definedName function="false" hidden="false" name="材30023" vbProcedure="false">'[1]'!$A$1</definedName>
    <definedName function="false" hidden="false" name="材30024" vbProcedure="false">'[1]'!$A$1</definedName>
    <definedName function="false" hidden="false" name="材30025" vbProcedure="false">'[1]'!$A$1</definedName>
    <definedName function="false" hidden="false" name="材30026" vbProcedure="false">'[1]'!$A$1</definedName>
    <definedName function="false" hidden="false" name="材30027" vbProcedure="false">'[1]'!$A$1</definedName>
    <definedName function="false" hidden="false" name="材30028" vbProcedure="false">'[1]'!$A$1</definedName>
    <definedName function="false" hidden="false" name="材30038" vbProcedure="false">'[1]'!$A$1</definedName>
    <definedName function="false" hidden="false" name="材30048" vbProcedure="false">'[1]'!$A$1</definedName>
    <definedName function="false" hidden="false" name="材30048_30051" vbProcedure="false">'[1]'!$A$1</definedName>
    <definedName function="false" hidden="false" name="材30049" vbProcedure="false">'[1]'!$A$1</definedName>
    <definedName function="false" hidden="false" name="材30064" vbProcedure="false">'[1]'!$A$1</definedName>
    <definedName function="false" hidden="false" name="材30075" vbProcedure="false">'[1]'!$A$1</definedName>
    <definedName function="false" hidden="false" name="材40001" vbProcedure="false">'[1]'!$F$428</definedName>
    <definedName function="false" hidden="false" name="材40003" vbProcedure="false">'[1]'!$F$757</definedName>
    <definedName function="false" hidden="false" name="材40006" vbProcedure="false">'[1]'!$F$539</definedName>
    <definedName function="false" hidden="false" name="材40030" vbProcedure="false">'[1]'!$A$1</definedName>
    <definedName function="false" hidden="false" name="材40031" vbProcedure="false">'[1]'!$A$1</definedName>
    <definedName function="false" hidden="false" name="材40045" vbProcedure="false">'[1]'!$A$1</definedName>
    <definedName function="false" hidden="false" name="材40045A" vbProcedure="false">'[1]'!$A$1</definedName>
    <definedName function="false" hidden="false" name="材40058" vbProcedure="false">'[1]'!$A$1</definedName>
    <definedName function="false" hidden="false" name="材40058A" vbProcedure="false">'[1]'!$A$1</definedName>
    <definedName function="false" hidden="false" name="材40061" vbProcedure="false">'[1]'!$A$1</definedName>
    <definedName function="false" hidden="false" name="材40062" vbProcedure="false">'[1]'!$A$1</definedName>
    <definedName function="false" hidden="false" name="材40065" vbProcedure="false">'[1]'!$A$1</definedName>
    <definedName function="false" hidden="false" name="材40067" vbProcedure="false">'[1]'!$A$1</definedName>
    <definedName function="false" hidden="false" name="材40067A" vbProcedure="false">'[1]'!$A$1</definedName>
    <definedName function="false" hidden="false" name="材40068" vbProcedure="false">'[1]'!$A$1</definedName>
    <definedName function="false" hidden="false" name="材40069" vbProcedure="false">'[1]'!$A$1</definedName>
    <definedName function="false" hidden="false" name="材40070" vbProcedure="false">'[1]'!$A$1</definedName>
    <definedName function="false" hidden="false" name="材40072" vbProcedure="false">'[1]'!$A$1</definedName>
    <definedName function="false" hidden="false" name="材40074" vbProcedure="false">'[1]'!$A$1</definedName>
    <definedName function="false" hidden="false" name="材40075" vbProcedure="false">'[1]'!$A$1</definedName>
    <definedName function="false" hidden="false" name="材40076" vbProcedure="false">'[1]'!$A$1</definedName>
    <definedName function="false" hidden="false" name="材40079" vbProcedure="false">'[1]'!$A$1</definedName>
    <definedName function="false" hidden="false" name="材40090" vbProcedure="false">'[1]'!$A$1</definedName>
    <definedName function="false" hidden="false" name="材40096" vbProcedure="false">'[1]'!$A$1</definedName>
    <definedName function="false" hidden="false" name="材40101" vbProcedure="false">'[1]'!$A$1</definedName>
    <definedName function="false" hidden="false" name="材40101A" vbProcedure="false">'[1]'!$A$1</definedName>
    <definedName function="false" hidden="false" name="材40101B" vbProcedure="false">'[1]'!$A$1</definedName>
    <definedName function="false" hidden="false" name="材40109" vbProcedure="false">'[1]'!$A$1</definedName>
    <definedName function="false" hidden="false" name="材40110" vbProcedure="false">'[1]'!$A$1</definedName>
    <definedName function="false" hidden="false" name="材40111" vbProcedure="false">'[1]'!$A$1</definedName>
    <definedName function="false" hidden="false" name="材40112" vbProcedure="false">'[1]'!$A$1</definedName>
    <definedName function="false" hidden="false" name="材40113" vbProcedure="false">'[1]'!$A$1</definedName>
    <definedName function="false" hidden="false" name="材40114" vbProcedure="false">'[1]'!$A$1</definedName>
    <definedName function="false" hidden="false" name="材40115" vbProcedure="false">'[1]'!$A$1</definedName>
    <definedName function="false" hidden="false" name="材40116" vbProcedure="false">'[1]'!$A$1</definedName>
    <definedName function="false" hidden="false" name="材40117" vbProcedure="false">'[1]'!$A$1</definedName>
    <definedName function="false" hidden="false" name="材40118" vbProcedure="false">'[1]'!$A$1</definedName>
    <definedName function="false" hidden="false" name="材40120" vbProcedure="false">'[1]'!$A$1</definedName>
    <definedName function="false" hidden="false" name="材40124" vbProcedure="false">'[1]'!$A$1</definedName>
    <definedName function="false" hidden="false" name="材40125" vbProcedure="false">'[1]'!$A$1</definedName>
    <definedName function="false" hidden="false" name="材40133" vbProcedure="false">'[1]'!$A$1</definedName>
    <definedName function="false" hidden="false" name="材40134" vbProcedure="false">'[1]'!$A$1</definedName>
    <definedName function="false" hidden="false" name="材40143" vbProcedure="false">'[1]'!$A$1</definedName>
    <definedName function="false" hidden="false" name="材40159A" vbProcedure="false">'[1]'!$A$1</definedName>
    <definedName function="false" hidden="false" name="材40159B" vbProcedure="false">'[1]'!$A$1</definedName>
    <definedName function="false" hidden="false" name="材40159C" vbProcedure="false">'[1]'!$A$1</definedName>
    <definedName function="false" hidden="false" name="材40213" vbProcedure="false">'[1]'!$A$1</definedName>
    <definedName function="false" hidden="false" name="材40224" vbProcedure="false">'[1]'!$A$1</definedName>
    <definedName function="false" hidden="false" name="材40260" vbProcedure="false">'[1]'!$A$1</definedName>
    <definedName function="false" hidden="false" name="材40263" vbProcedure="false">'[1]'!$A$1</definedName>
    <definedName function="false" hidden="false" name="材40271" vbProcedure="false">'[1]'!$A$1</definedName>
    <definedName function="false" hidden="false" name="材40286" vbProcedure="false">'[1]'!$A$1</definedName>
    <definedName function="false" hidden="false" name="材40287" vbProcedure="false">'[1]'!$A$1</definedName>
    <definedName function="false" hidden="false" name="材40288" vbProcedure="false">'[1]'!$A$1</definedName>
    <definedName function="false" hidden="false" name="材40289" vbProcedure="false">'[1]'!$A$1</definedName>
    <definedName function="false" hidden="false" name="材40289A" vbProcedure="false">'[1]'!$A$1</definedName>
    <definedName function="false" hidden="false" name="材40306" vbProcedure="false">'[1]'!$A$1</definedName>
    <definedName function="false" hidden="false" name="材40306A" vbProcedure="false">'[1]'!$A$1</definedName>
    <definedName function="false" hidden="false" name="材40306B" vbProcedure="false">'[1]'!$A$1</definedName>
    <definedName function="false" hidden="false" name="材50003" vbProcedure="false">'[1]'!$A$1</definedName>
    <definedName function="false" hidden="false" name="材50004" vbProcedure="false">'[1]'!$A$1</definedName>
    <definedName function="false" hidden="false" name="材50005" vbProcedure="false">'[1]'!$A$1</definedName>
    <definedName function="false" hidden="false" name="材50006" vbProcedure="false">'[1]'!$A$1</definedName>
    <definedName function="false" hidden="false" name="材50045" vbProcedure="false">'[1]'!$A$1</definedName>
    <definedName function="false" hidden="false" name="材50046" vbProcedure="false">'[1]'!$A$1</definedName>
    <definedName function="false" hidden="false" name="材50049" vbProcedure="false">'[1]'!$A$1</definedName>
    <definedName function="false" hidden="false" name="材50050" vbProcedure="false">'[1]'!$A$1</definedName>
    <definedName function="false" hidden="false" name="材50115" vbProcedure="false">0</definedName>
    <definedName function="false" hidden="false" name="材70001" vbProcedure="false">'[1]'!$A$1</definedName>
    <definedName function="false" hidden="false" name="材70014" vbProcedure="false">'[1]'!$F$710</definedName>
    <definedName function="false" hidden="false" name="材70015" vbProcedure="false">'[1]'!$A$1</definedName>
    <definedName function="false" hidden="false" name="材70017" vbProcedure="false">'[1]'!$A$1</definedName>
    <definedName function="false" hidden="false" name="材70194" vbProcedure="false">'[1]'!$A$1</definedName>
    <definedName function="false" hidden="false" name="材70195" vbProcedure="false">'[1]'!$A$1</definedName>
    <definedName function="false" hidden="false" name="材70196" vbProcedure="false">'[1]'!$A$1</definedName>
    <definedName function="false" hidden="false" name="材80019" vbProcedure="false">'[1]'!$A$1</definedName>
    <definedName function="false" hidden="false" name="材80019换" vbProcedure="false">'[1]'!$F$729</definedName>
    <definedName function="false" hidden="false" name="材80019换A" vbProcedure="false">'[1]'!$A$1</definedName>
    <definedName function="false" hidden="false" name="材80020" vbProcedure="false">'[1]'!$A$1</definedName>
    <definedName function="false" hidden="false" name="材90014" vbProcedure="false">'[1]'!$A$1</definedName>
    <definedName function="false" hidden="false" name="材90017" vbProcedure="false">'[1]'!$A$1</definedName>
    <definedName function="false" hidden="false" name="材90017A" vbProcedure="false">'[1]'!$A$1</definedName>
    <definedName function="false" hidden="false" name="材90018" vbProcedure="false">'[1]'!$A$1</definedName>
    <definedName function="false" hidden="false" name="材90019" vbProcedure="false">'[1]'!$F$746</definedName>
    <definedName function="false" hidden="false" name="材90085" vbProcedure="false">'[1]'!$A$1</definedName>
    <definedName function="false" hidden="false" name="材90086" vbProcedure="false">'[1]'!$A$1</definedName>
    <definedName function="false" hidden="false" name="材90087" vbProcedure="false">'[1]'!$A$1</definedName>
    <definedName function="false" hidden="false" name="材90087A" vbProcedure="false">'[1]'!$A$1</definedName>
    <definedName function="false" hidden="false" name="材90136" vbProcedure="false">'[1]'!$A$1</definedName>
    <definedName function="false" hidden="false" name="材90147" vbProcedure="false">'[1]'!$A$1</definedName>
    <definedName function="false" hidden="false" name="材90189" vbProcedure="false">'[1]'!$A$1</definedName>
    <definedName function="false" hidden="false" name="材井" vbProcedure="false">'[1]'!$F$79</definedName>
    <definedName function="false" hidden="false" name="材参40006" vbProcedure="false">'[1]'!$A$1</definedName>
    <definedName function="false" hidden="false" name="材参60432" vbProcedure="false">'[1]'!$A$1</definedName>
    <definedName function="false" hidden="false" name="材建11_25换" vbProcedure="false">'[1]'!$A$1</definedName>
    <definedName function="false" hidden="false" name="材建4_10换" vbProcedure="false">'[1]'!$A$1</definedName>
    <definedName function="false" hidden="false" name="材补1" vbProcedure="false">'[1]'!$A$1</definedName>
    <definedName function="false" hidden="false" name="材补1A" vbProcedure="false">'[1]'!$A$1</definedName>
    <definedName function="false" hidden="false" name="材补2" vbProcedure="false">'[1]'!$A$1</definedName>
    <definedName function="false" hidden="false" name="材补3" vbProcedure="false">'[1]'!$A$1</definedName>
    <definedName function="false" hidden="false" name="材补4" vbProcedure="false">0</definedName>
    <definedName function="false" hidden="false" name="材补5" vbProcedure="false">'[1]'!$A$1</definedName>
    <definedName function="false" hidden="false" name="村级标准支出" vbProcedure="false">[34]村级支出!$E$4:$E$184</definedName>
    <definedName function="false" hidden="false" name="杨树" vbProcedure="false">'[1]'!$C$167</definedName>
    <definedName function="false" hidden="false" name="柏树" vbProcedure="false">'[1]'!$C$166</definedName>
    <definedName function="false" hidden="false" name="柴油" vbProcedure="false">'[1]'!$A$1</definedName>
    <definedName function="false" hidden="false" name="柴油1" vbProcedure="false">#REF!</definedName>
    <definedName function="false" hidden="false" name="柴油2" vbProcedure="false">#REF!</definedName>
    <definedName function="false" hidden="false" name="柴油价" vbProcedure="false">[33]材料预算价!$A$1</definedName>
    <definedName function="false" hidden="false" name="桅杆起重机10t" vbProcedure="false">'[1]'!$A$1</definedName>
    <definedName function="false" hidden="false" name="棉纱头" vbProcedure="false">'[1]'!$A$1</definedName>
    <definedName function="false" hidden="false" name="楔形线夹NX_1" vbProcedure="false">'[1]'!$C$142</definedName>
    <definedName function="false" hidden="false" name="楔形线夹NX_2" vbProcedure="false">'[1]'!$A$1</definedName>
    <definedName function="false" hidden="false" name="楔形线夹_NX_2" vbProcedure="false">'[1]'!$A$1</definedName>
    <definedName function="false" hidden="false" name="模板用木材" vbProcedure="false">'[1]'!$C$86</definedName>
    <definedName function="false" hidden="false" name="橡胶止水圈_1000" vbProcedure="false">'[1]'!$A$1</definedName>
    <definedName function="false" hidden="false" name="橡胶止水圈_600" vbProcedure="false">'[1]'!$A$1</definedName>
    <definedName function="false" hidden="false" name="橡胶止水带" vbProcedure="false">'[1]'!$A$1</definedName>
    <definedName function="false" hidden="false" name="橡胶石棉板" vbProcedure="false">'[1]'!$A$1</definedName>
    <definedName function="false" hidden="false" name="止回阀φ120" vbProcedure="false">'[1]'!$C$107</definedName>
    <definedName function="false" hidden="false" name="止回阀φ140" vbProcedure="false">'[1]'!$C$108</definedName>
    <definedName function="false" hidden="false" name="止回阀φ160" vbProcedure="false">'[1]'!$C$109</definedName>
    <definedName function="false" hidden="false" name="毛石" vbProcedure="false">'[1]'!$C$81</definedName>
    <definedName function="false" hidden="false" name="氧气" vbProcedure="false">'[1]'!$A$1</definedName>
    <definedName function="false" hidden="false" name="水" vbProcedure="false">'[1]'!$A$1</definedName>
    <definedName function="false" hidden="false" name="水价" vbProcedure="false">[33]材料预算价!$L$25</definedName>
    <definedName function="false" hidden="false" name="水泥" vbProcedure="false">'[1]'!$C$72</definedName>
    <definedName function="false" hidden="false" name="水泥325" vbProcedure="false">[39]材料费!$D$4</definedName>
    <definedName function="false" hidden="false" name="水泥32_5" vbProcedure="false">'[1]'!$A$1</definedName>
    <definedName function="false" hidden="false" name="水泥32_5价" vbProcedure="false">[33]材料预算价!$A$1</definedName>
    <definedName function="false" hidden="false" name="水泥425" vbProcedure="false">[39]材料费!$D$3</definedName>
    <definedName function="false" hidden="false" name="水泥42_5中热价" vbProcedure="false">[33]材料预算价!$A$1</definedName>
    <definedName function="false" hidden="false" name="水泥42_5价" vbProcedure="false">[33]材料预算价!$A$1</definedName>
    <definedName function="false" hidden="false" name="水泥52_5价" vbProcedure="false">[33]材料预算价!$A$1</definedName>
    <definedName function="false" hidden="false" name="水泥电杆_190_12m" vbProcedure="false">'[1]'!$C$132</definedName>
    <definedName function="false" hidden="false" name="水泵机组250QJ100_270_15" vbProcedure="false">'[1]'!$C$172</definedName>
    <definedName function="false" hidden="false" name="水泵机组250QJ80_320_16" vbProcedure="false">'[1]'!$C$171</definedName>
    <definedName function="false" hidden="false" name="水泵机组IS80_50_250" vbProcedure="false">'[1]'!$C$170</definedName>
    <definedName function="false" hidden="false" name="水表" vbProcedure="false">'[1]'!$C$131</definedName>
    <definedName function="false" hidden="false" name="汇率" vbProcedure="false">'[1]'!$L$3</definedName>
    <definedName function="false" hidden="false" name="汽油" vbProcedure="false">'[1]'!$A$1</definedName>
    <definedName function="false" hidden="false" name="汽油1" vbProcedure="false">#REF!</definedName>
    <definedName function="false" hidden="false" name="汽油2" vbProcedure="false">#REF!</definedName>
    <definedName function="false" hidden="false" name="汽油价" vbProcedure="false">[33]材料预算价!$A$1</definedName>
    <definedName function="false" hidden="false" name="汽车起重机25t" vbProcedure="false">'[1]'!$A$1</definedName>
    <definedName function="false" hidden="false" name="汽车起重机5t" vbProcedure="false">'[1]'!$A$1</definedName>
    <definedName function="false" hidden="false" name="沙枣树" vbProcedure="false">'[1]'!$A$1</definedName>
    <definedName function="false" hidden="false" name="沥青" vbProcedure="false">'[1]'!$A$1</definedName>
    <definedName function="false" hidden="false" name="油压滑模设备" vbProcedure="false">'[1]'!$A$1</definedName>
    <definedName function="false" hidden="false" name="油毛毡" vbProcedure="false">'[1]'!$A$1</definedName>
    <definedName function="false" hidden="false" name="油毡" vbProcedure="false">'[1]'!$A$1</definedName>
    <definedName function="false" hidden="false" name="油漆" vbProcedure="false">'[1]'!$A$1</definedName>
    <definedName function="false" hidden="false" name="泄水阀" vbProcedure="false">'[1]'!$A$1</definedName>
    <definedName function="false" hidden="false" name="泄水阀φ120" vbProcedure="false">'[1]'!$C$118</definedName>
    <definedName function="false" hidden="false" name="泄水阀φ140" vbProcedure="false">'[1]'!$C$119</definedName>
    <definedName function="false" hidden="false" name="泄水阀φ160" vbProcedure="false">'[1]'!$C$120</definedName>
    <definedName function="false" hidden="false" name="法兰盘φ120" vbProcedure="false">'[1]'!$A$1</definedName>
    <definedName function="false" hidden="false" name="法兰盘φ90" vbProcedure="false">'[1]'!$A$1</definedName>
    <definedName function="false" hidden="false" name="法兰螺栓" vbProcedure="false">'[1]'!$A$1</definedName>
    <definedName function="false" hidden="false" name="法兰阀体φ80" vbProcedure="false">'[1]'!$A$1</definedName>
    <definedName function="false" hidden="false" name="泥浆搅拌机" vbProcedure="false">'[1]'!$A$1</definedName>
    <definedName function="false" hidden="false" name="泥浆泵3PN" vbProcedure="false">'[1]'!$A$1</definedName>
    <definedName function="false" hidden="false" name="洒水汽车6000L以内" vbProcedure="false">'[1]'!$A$1</definedName>
    <definedName function="false" hidden="false" name="浮力塞" vbProcedure="false">'[1]'!$C$101</definedName>
    <definedName function="false" hidden="false" name="混凝土底盘" vbProcedure="false">'[1]'!$A$1</definedName>
    <definedName function="false" hidden="false" name="混凝土底盘800_800_800" vbProcedure="false">'[1]'!$A$1</definedName>
    <definedName function="false" hidden="false" name="混凝土拌制" vbProcedure="false">'[1]'!$F$380</definedName>
    <definedName function="false" hidden="false" name="混凝土柱" vbProcedure="false">'[1]'!$C$84</definedName>
    <definedName function="false" hidden="false" name="混凝土泵" vbProcedure="false">'[1]'!$A$1</definedName>
    <definedName function="false" hidden="false" name="混凝土运输" vbProcedure="false">'[1]'!$F$391</definedName>
    <definedName function="false" hidden="false" name="滤料" vbProcedure="false">'[1]'!$C$99</definedName>
    <definedName function="false" hidden="false" name="滤网" vbProcedure="false">'[1]'!$C$100</definedName>
    <definedName function="false" hidden="false" name="滴灌带φ16" vbProcedure="false">'[1]'!$A$1</definedName>
    <definedName function="false" hidden="false" name="灰浆搅拌机" vbProcedure="false">'[1]'!$A$1</definedName>
    <definedName function="false" hidden="false" name="煤" vbProcedure="false">#REF!</definedName>
    <definedName function="false" hidden="false" name="熟练工" vbProcedure="false">[27]材料!$D$4</definedName>
    <definedName function="false" hidden="false" name="物价系数" vbProcedure="false">1</definedName>
    <definedName function="false" hidden="false" name="特大石价" vbProcedure="false">[33]材料预算价!$L$43</definedName>
    <definedName function="false" hidden="false" name="环氧树脂" vbProcedure="false">'[1]'!$A$1</definedName>
    <definedName function="false" hidden="false" name="玻璃" vbProcedure="false">'[1]'!$C$87</definedName>
    <definedName function="false" hidden="false" name="球头挂环QP_7" vbProcedure="false">'[1]'!$C$161</definedName>
    <definedName function="false" hidden="false" name="瓷横担S210" vbProcedure="false">'[1]'!$A$1</definedName>
    <definedName function="false" hidden="false" name="瓷横担_S210" vbProcedure="false">'[1]'!$A$1</definedName>
    <definedName function="false" hidden="false" name="瓷瓶" vbProcedure="false">'[1]'!$C$150</definedName>
    <definedName function="false" hidden="false" name="生产列1" vbProcedure="false">'[1]'!$O$5:$O$22</definedName>
    <definedName function="false" hidden="false" name="生产列11" vbProcedure="false">'[1]'!$O$5:$O$18</definedName>
    <definedName function="false" hidden="false" name="生产列15" vbProcedure="false">'[1]'!$N$5:$N$28</definedName>
    <definedName function="false" hidden="false" name="生产列16" vbProcedure="false">'[1]'!$O$5:$O$21</definedName>
    <definedName function="false" hidden="false" name="生产列17" vbProcedure="false">'[1]'!$M$5:$M$25</definedName>
    <definedName function="false" hidden="false" name="生产列19" vbProcedure="false">'[1]'!$P$5:$P$19</definedName>
    <definedName function="false" hidden="false" name="生产列2" vbProcedure="false">'[1]'!$O$5:$O$19</definedName>
    <definedName function="false" hidden="false" name="生产列20" vbProcedure="false">'[1]'!$M$5:$M$12</definedName>
    <definedName function="false" hidden="false" name="生产列3" vbProcedure="false">'[1]'!$M$5:$M$18</definedName>
    <definedName function="false" hidden="false" name="生产列4" vbProcedure="false">'[1]'!$O$5:$O$30</definedName>
    <definedName function="false" hidden="false" name="生产列5" vbProcedure="false">'[1]'!$E$6:$E$37</definedName>
    <definedName function="false" hidden="false" name="生产列6" vbProcedure="false">'[1]'!$O$5:$O$18</definedName>
    <definedName function="false" hidden="false" name="生产列7" vbProcedure="false">'[1]'!$O$5:$O$17</definedName>
    <definedName function="false" hidden="false" name="生产列8" vbProcedure="false">'[1]'!$O$5:$O$21</definedName>
    <definedName function="false" hidden="false" name="生产列9" vbProcedure="false">'[1]'!$O$5:$O$20</definedName>
    <definedName function="false" hidden="false" name="生产期" vbProcedure="false">'[1]'!$O$5</definedName>
    <definedName function="false" hidden="false" name="生产期1" vbProcedure="false">'[1]'!$O$5</definedName>
    <definedName function="false" hidden="false" name="生产期11" vbProcedure="false">'[1]'!$O$5</definedName>
    <definedName function="false" hidden="false" name="生产期123" vbProcedure="false">#REF!</definedName>
    <definedName function="false" hidden="false" name="生产期15" vbProcedure="false">'[1]'!$N$5</definedName>
    <definedName function="false" hidden="false" name="生产期16" vbProcedure="false">'[1]'!$O$5</definedName>
    <definedName function="false" hidden="false" name="生产期17" vbProcedure="false">'[1]'!$M$5</definedName>
    <definedName function="false" hidden="false" name="生产期19" vbProcedure="false">'[1]'!$P$5</definedName>
    <definedName function="false" hidden="false" name="生产期2" vbProcedure="false">'[1]'!$O$5</definedName>
    <definedName function="false" hidden="false" name="生产期20" vbProcedure="false">'[1]'!$M$5</definedName>
    <definedName function="false" hidden="false" name="生产期3" vbProcedure="false">'[1]'!$M$5</definedName>
    <definedName function="false" hidden="false" name="生产期4" vbProcedure="false">'[1]'!$O$5</definedName>
    <definedName function="false" hidden="false" name="生产期5" vbProcedure="false">'[1]'!$A$1</definedName>
    <definedName function="false" hidden="false" name="生产期6" vbProcedure="false">'[1]'!$O$5</definedName>
    <definedName function="false" hidden="false" name="生产期7" vbProcedure="false">'[1]'!$O$5</definedName>
    <definedName function="false" hidden="false" name="生产期8" vbProcedure="false">'[1]'!$O$5</definedName>
    <definedName function="false" hidden="false" name="生产期9" vbProcedure="false">'[1]'!$O$5</definedName>
    <definedName function="false" hidden="false" name="田间道路" vbProcedure="false">'[1]'!$I$7</definedName>
    <definedName function="false" hidden="false" name="甲类" vbProcedure="false">'[1]'!$A$1</definedName>
    <definedName function="false" hidden="false" name="甲苯" vbProcedure="false">'[1]'!$A$1</definedName>
    <definedName function="false" hidden="false" name="电" vbProcedure="false">'[1]'!$A$1</definedName>
    <definedName function="false" hidden="false" name="电价" vbProcedure="false">[33]材料预算价!$L$24</definedName>
    <definedName function="false" hidden="false" name="电动葫芦3t" vbProcedure="false">'[1]'!$A$1</definedName>
    <definedName function="false" hidden="false" name="电杆" vbProcedure="false">'[1]'!$A$1</definedName>
    <definedName function="false" hidden="false" name="电杆_10m" vbProcedure="false">'[1]'!$C$133</definedName>
    <definedName function="false" hidden="false" name="电焊机25kvA" vbProcedure="false">'[1]'!$A$1</definedName>
    <definedName function="false" hidden="false" name="电焊机30KVA" vbProcedure="false">'[1]'!$A$1</definedName>
    <definedName function="false" hidden="false" name="电焊机交流20_25KVA" vbProcedure="false">'[1]'!$A$1</definedName>
    <definedName function="false" hidden="false" name="电焊机交流30KVA" vbProcedure="false">'[1]'!$A$1</definedName>
    <definedName function="false" hidden="false" name="电焊条" vbProcedure="false">'[1]'!$A$1</definedName>
    <definedName function="false" hidden="false" name="直接工程费他" vbProcedure="false">'[1]'!$L$167</definedName>
    <definedName function="false" hidden="false" name="直接工程费农" vbProcedure="false">'[1]'!$L$13</definedName>
    <definedName function="false" hidden="false" name="直接工程费土" vbProcedure="false">'[1]'!$L$6</definedName>
    <definedName function="false" hidden="false" name="直接工程费路" vbProcedure="false">'[1]'!$L$159</definedName>
    <definedName function="false" hidden="false" name="直角挂板Z_7" vbProcedure="false">'[1]'!$C$163</definedName>
    <definedName function="false" hidden="false" name="石屑" vbProcedure="false">'[1]'!$A$1</definedName>
    <definedName function="false" hidden="false" name="石灰" vbProcedure="false">'[1]'!$C$88</definedName>
    <definedName function="false" hidden="false" name="砂" vbProcedure="false">[39]材料费!$D$5</definedName>
    <definedName function="false" hidden="false" name="砂价" vbProcedure="false">[33]材料预算价!$L$39</definedName>
    <definedName function="false" hidden="false" name="砂浆" vbProcedure="false">'[1]'!$A$1</definedName>
    <definedName function="false" hidden="false" name="砂浆M10" vbProcedure="false">'[1]'!$A$1</definedName>
    <definedName function="false" hidden="false" name="砂浆M5" vbProcedure="false">'[1]'!$A$1</definedName>
    <definedName function="false" hidden="false" name="砂浆M7_5" vbProcedure="false">'[1]'!$M$12</definedName>
    <definedName function="false" hidden="false" name="砖" vbProcedure="false">'[1]'!$A$1</definedName>
    <definedName function="false" hidden="false" name="砼C10" vbProcedure="false">'[1]'!$M$7</definedName>
    <definedName function="false" hidden="false" name="砼C15" vbProcedure="false">'[1]'!$M$8</definedName>
    <definedName function="false" hidden="false" name="砼C20" vbProcedure="false">'[1]'!$M$9</definedName>
    <definedName function="false" hidden="false" name="砼C25" vbProcedure="false">'[1]'!$A$1</definedName>
    <definedName function="false" hidden="false" name="砼拌制" vbProcedure="false">'[1]'!$A$1</definedName>
    <definedName function="false" hidden="false" name="砼运输" vbProcedure="false">'[1]'!$A$1</definedName>
    <definedName function="false" hidden="false" name="砾料" vbProcedure="false">'[1]'!$A$1</definedName>
    <definedName function="false" hidden="false" name="砾石" vbProcedure="false">'[1]'!$A$1</definedName>
    <definedName function="false" hidden="false" name="砾石30mm" vbProcedure="false">'[1]'!$C$76</definedName>
    <definedName function="false" hidden="false" name="砾石40mm" vbProcedure="false">'[1]'!$C$77</definedName>
    <definedName function="false" hidden="false" name="砾石50mm" vbProcedure="false">'[1]'!$C$78</definedName>
    <definedName function="false" hidden="false" name="硅粉价" vbProcedure="false">[33]材料预算价!$L$253</definedName>
    <definedName function="false" hidden="false" name="碎石" vbProcedure="false">'[1]'!$A$1</definedName>
    <definedName function="false" hidden="false" name="碎石30mm" vbProcedure="false">'[1]'!$A$1</definedName>
    <definedName function="false" hidden="false" name="碎石40mm" vbProcedure="false">'[1]'!$A$1</definedName>
    <definedName function="false" hidden="false" name="碎石50mm" vbProcedure="false">'[1]'!$A$1</definedName>
    <definedName function="false" hidden="false" name="碗头挂板W_7B" vbProcedure="false">'[1]'!$A$1</definedName>
    <definedName function="false" hidden="false" name="碱粉" vbProcedure="false">'[1]'!$A$1</definedName>
    <definedName function="false" hidden="false" name="科目编码" vbProcedure="false">[45]编码!$A$2:$A$145</definedName>
    <definedName function="false" hidden="false" name="空气阀φ120" vbProcedure="false">'[1]'!$A$1</definedName>
    <definedName function="false" hidden="false" name="空气阀φ140" vbProcedure="false">'[1]'!$A$1</definedName>
    <definedName function="false" hidden="false" name="空气阀φ160" vbProcedure="false">'[1]'!$A$1</definedName>
    <definedName function="false" hidden="false" name="立管φ33_1000" vbProcedure="false">'[1]'!$A$1</definedName>
    <definedName function="false" hidden="false" name="竖管" vbProcedure="false">'[1]'!$A$1</definedName>
    <definedName function="false" hidden="false" name="竖管80_150" vbProcedure="false">'[1]'!$A$1</definedName>
    <definedName function="false" hidden="false" name="竖管φ80_150" vbProcedure="false">'[1]'!$A$1</definedName>
    <definedName function="false" hidden="false" name="竣工验收费" vbProcedure="false">'[1]'!$E$12</definedName>
    <definedName function="false" hidden="false" name="竣工验收费预算表" vbProcedure="false">'[1]'!$E$12</definedName>
    <definedName function="false" hidden="false" name="第三产业分县2003年" vbProcedure="false">[37]GDP!$H$4:$H$184</definedName>
    <definedName function="false" hidden="false" name="第三产业合计2003年" vbProcedure="false">[37]GDP!$H$4</definedName>
    <definedName function="false" hidden="false" name="第二产业分县2003年" vbProcedure="false">[37]GDP!$G$4:$G$184</definedName>
    <definedName function="false" hidden="false" name="第二产业合计2003年" vbProcedure="false">[37]GDP!$G$4</definedName>
    <definedName function="false" hidden="false" name="签名" vbProcedure="false">"投标人签名:"</definedName>
    <definedName function="false" hidden="false" name="简易缆索机40t" vbProcedure="false">'[1]'!$A$1</definedName>
    <definedName function="false" hidden="false" name="算" vbProcedure="false">#REF!</definedName>
    <definedName function="false" hidden="false" name="管件" vbProcedure="false">'[1]'!$A$1</definedName>
    <definedName function="false" hidden="false" name="管件φ120" vbProcedure="false">'[1]'!$A$1</definedName>
    <definedName function="false" hidden="false" name="管件φ90" vbProcedure="false">'[1]'!$A$1</definedName>
    <definedName function="false" hidden="false" name="粉煤灰价" vbProcedure="false">[33]材料预算价!$A$1</definedName>
    <definedName function="false" hidden="false" name="粗砂" vbProcedure="false">'[1]'!$A$1</definedName>
    <definedName function="false" hidden="false" name="粘土" vbProcedure="false">'[1]'!$A$1</definedName>
    <definedName function="false" hidden="false" name="粘土球" vbProcedure="false">'[1]'!$C$102</definedName>
    <definedName function="false" hidden="false" name="系数技工" vbProcedure="false">1.15</definedName>
    <definedName function="false" hidden="false" name="系数普工" vbProcedure="false">1.15</definedName>
    <definedName function="false" hidden="false" name="系数机械" vbProcedure="false">1.35</definedName>
    <definedName function="false" hidden="false" name="紫铜片厚15mm" vbProcedure="false">'[1]'!$C$16</definedName>
    <definedName function="false" hidden="false" name="线夹" vbProcedure="false">'[1]'!$C$151</definedName>
    <definedName function="false" hidden="false" name="组合钢模板" vbProcedure="false">'[1]'!$A$1</definedName>
    <definedName function="false" hidden="false" name="给水栓" vbProcedure="false">'[1]'!$C$94</definedName>
    <definedName function="false" hidden="false" name="给水栓三通Dg160_60" vbProcedure="false">'[1]'!$A$1</definedName>
    <definedName function="false" hidden="false" name="给水栓三通Dg180_60" vbProcedure="false">'[1]'!$A$1</definedName>
    <definedName function="false" hidden="false" name="给水栓三通Dg90_60" vbProcedure="false">'[1]'!$A$1</definedName>
    <definedName function="false" hidden="false" name="综合人工" vbProcedure="false">[26]人工预算单价计算表!$E$182</definedName>
    <definedName function="false" hidden="false" name="编制袋" vbProcedure="false">[30]材料价格表!$D$73</definedName>
    <definedName function="false" hidden="false" name="编织袋" vbProcedure="false">'[1]'!$A$1</definedName>
    <definedName function="false" hidden="false" name="羊脚碾5_7t" vbProcedure="false">'[1]'!$A$1</definedName>
    <definedName function="false" hidden="false" name="羊脚碾8_12t" vbProcedure="false">'[1]'!$A$1</definedName>
    <definedName function="false" hidden="false" name="耐张线夹NLD_1" vbProcedure="false">'[1]'!$C$144</definedName>
    <definedName function="false" hidden="false" name="耐张线夹NLD_2" vbProcedure="false">'[1]'!$A$1</definedName>
    <definedName function="false" hidden="false" name="耐张线夹_NLD_2" vbProcedure="false">'[1]'!$A$1</definedName>
    <definedName function="false" hidden="false" name="耕地占用税分县2003年" vbProcedure="false">[40]一般预算收入!$U$4:$U$184</definedName>
    <definedName function="false" hidden="false" name="耕地占用税合计2003年" vbProcedure="false">[40]一般预算收入!$U$4</definedName>
    <definedName function="false" hidden="false" name="联板LV_1214" vbProcedure="false">'[1]'!$C$158</definedName>
    <definedName function="false" hidden="false" name="胶φ76" vbProcedure="false">'[1]'!$A$1</definedName>
    <definedName function="false" hidden="false" name="胶圈φ110" vbProcedure="false">'[1]'!$A$1</definedName>
    <definedName function="false" hidden="false" name="胶圈φ125" vbProcedure="false">'[1]'!$A$1</definedName>
    <definedName function="false" hidden="false" name="胶圈φ160" vbProcedure="false">'[1]'!$A$1</definedName>
    <definedName function="false" hidden="false" name="胶圈φ200" vbProcedure="false">'[1]'!$A$1</definedName>
    <definedName function="false" hidden="false" name="胶圈φ225" vbProcedure="false">'[1]'!$A$1</definedName>
    <definedName function="false" hidden="false" name="胶圈φ250" vbProcedure="false">'[1]'!$A$1</definedName>
    <definedName function="false" hidden="false" name="胶圈φ315" vbProcedure="false">'[1]'!$A$1</definedName>
    <definedName function="false" hidden="false" name="胶圈φ355" vbProcedure="false">'[1]'!$A$1</definedName>
    <definedName function="false" hidden="false" name="胶圈φ400" vbProcedure="false">'[1]'!$A$1</definedName>
    <definedName function="false" hidden="false" name="胶圈φ76" vbProcedure="false">'[1]'!$A$1</definedName>
    <definedName function="false" hidden="false" name="胶圈φ90" vbProcedure="false">'[1]'!$A$1</definedName>
    <definedName function="false" hidden="false" name="胶轮车" vbProcedure="false">'[1]'!$A$1</definedName>
    <definedName function="false" hidden="false" name="自卸汽车5t" vbProcedure="false">'[1]'!$A$1</definedName>
    <definedName function="false" hidden="false" name="自卸汽车8t" vbProcedure="false">'[1]'!$A$1</definedName>
    <definedName function="false" hidden="false" name="自行式平地机118kw" vbProcedure="false">'[1]'!$A$1</definedName>
    <definedName function="false" hidden="false" name="自行式平地机120kw以内" vbProcedure="false">'[1]'!$A$1</definedName>
    <definedName function="false" hidden="false" name="蛙式打夯机2_8k" vbProcedure="false">'[1]'!$A$1</definedName>
    <definedName function="false" hidden="false" name="蛙式打夯机2_8kw" vbProcedure="false">'[1]'!$A$1</definedName>
    <definedName function="false" hidden="false" name="螺丝_16_300" vbProcedure="false">'[1]'!$C$155</definedName>
    <definedName function="false" hidden="false" name="螺丝_16_80" vbProcedure="false">'[1]'!$C$153</definedName>
    <definedName function="false" hidden="false" name="螺丝_18_300" vbProcedure="false">'[1]'!$C$156</definedName>
    <definedName function="false" hidden="false" name="螺丝_18_80" vbProcedure="false">'[1]'!$C$154</definedName>
    <definedName function="false" hidden="false" name="螺杆" vbProcedure="false">'[1]'!$A$1</definedName>
    <definedName function="false" hidden="false" name="螺杆16_60" vbProcedure="false">'[1]'!$A$1</definedName>
    <definedName function="false" hidden="false" name="螺杆φ16_60" vbProcedure="false">'[1]'!$A$1</definedName>
    <definedName function="false" hidden="false" name="螺杆卡子" vbProcedure="false">'[1]'!$A$1</definedName>
    <definedName function="false" hidden="false" name="螺杆卡子5_30" vbProcedure="false">'[1]'!$A$1</definedName>
    <definedName function="false" hidden="false" name="螺杆卡子φ5_30" vbProcedure="false">'[1]'!$A$1</definedName>
    <definedName function="false" hidden="false" name="螺杆式启闭机1T" vbProcedure="false">'[1]'!$A$1</definedName>
    <definedName function="false" hidden="false" name="螺杆式启闭机3T" vbProcedure="false">'[1]'!$A$1</definedName>
    <definedName function="false" hidden="false" name="螺栓" vbProcedure="false">'[1]'!$A$1</definedName>
    <definedName function="false" hidden="false" name="螺栓_铁件" vbProcedure="false">'[1]'!$A$1</definedName>
    <definedName function="false" hidden="false" name="螺栓φ18_80" vbProcedure="false">'[1]'!$A$1</definedName>
    <definedName function="false" hidden="false" name="螺栓φ20_80" vbProcedure="false">'[1]'!$A$1</definedName>
    <definedName function="false" hidden="false" name="行政管理部门编制数" vbProcedure="false">[42]行政编制!$E$4:$E$184</definedName>
    <definedName function="false" hidden="false" name="设备购置费" vbProcedure="false">'[1]'!$C$12</definedName>
    <definedName function="false" hidden="false" name="设备费" vbProcedure="false">'[1]'!$G$18</definedName>
    <definedName function="false" hidden="false" name="财力" vbProcedure="false">#REF!</definedName>
    <definedName function="false" hidden="false" name="财政供养人员增幅2004年" vbProcedure="false">[32]财政供养人员增幅!$E$6</definedName>
    <definedName function="false" hidden="false" name="财政供养人员增幅2004年分县" vbProcedure="false">[32]财政供养人员增幅!$E$4:$E$184</definedName>
    <definedName function="false" hidden="false" name="跌落开关RW11_200_10" vbProcedure="false">'[1]'!$C$173</definedName>
    <definedName function="false" hidden="false" name="软管接头" vbProcedure="false">'[1]'!$A$1</definedName>
    <definedName function="false" hidden="false" name="载重汽车10t" vbProcedure="false">'[1]'!$A$1</definedName>
    <definedName function="false" hidden="false" name="载重汽车5t" vbProcedure="false">'[1]'!$A$1</definedName>
    <definedName function="false" hidden="false" name="逆止阀" vbProcedure="false">'[1]'!$A$1</definedName>
    <definedName function="false" hidden="false" name="道路工程" vbProcedure="false">'[1]'!$I$7</definedName>
    <definedName function="false" hidden="false" name="避雷器HY5WS_17_50" vbProcedure="false">'[1]'!$C$174</definedName>
    <definedName function="false" hidden="false" name="配电柜" vbProcedure="false">'[1]'!$C$175</definedName>
    <definedName function="false" hidden="false" name="针式瓶P_20T" vbProcedure="false">'[1]'!$C$140</definedName>
    <definedName function="false" hidden="false" name="钢材" vbProcedure="false">'[1]'!$A$1</definedName>
    <definedName function="false" hidden="false" name="钢板" vbProcedure="false">'[1]'!$A$1</definedName>
    <definedName function="false" hidden="false" name="钢板4mm" vbProcedure="false">'[1]'!$A$1</definedName>
    <definedName function="false" hidden="false" name="钢模板" vbProcedure="false">'[1]'!$C$6</definedName>
    <definedName function="false" hidden="false" name="钢滑模" vbProcedure="false">'[1]'!$A$1</definedName>
    <definedName function="false" hidden="false" name="钢筋10以内" vbProcedure="false">'[1]'!$A$1</definedName>
    <definedName function="false" hidden="false" name="钢筋10以外" vbProcedure="false">'[1]'!$C$3</definedName>
    <definedName function="false" hidden="false" name="钢筋φ10以内" vbProcedure="false">'[1]'!$A$1</definedName>
    <definedName function="false" hidden="false" name="钢筋φ10以外" vbProcedure="false">'[1]'!$A$1</definedName>
    <definedName function="false" hidden="false" name="钢筋φ12" vbProcedure="false">'[1]'!$A$1</definedName>
    <definedName function="false" hidden="false" name="钢筋φ16" vbProcedure="false">'[1]'!$A$1</definedName>
    <definedName function="false" hidden="false" name="钢筋φ8" vbProcedure="false">'[1]'!$A$1</definedName>
    <definedName function="false" hidden="false" name="钢筋切断机20kw" vbProcedure="false">'[1]'!$A$1</definedName>
    <definedName function="false" hidden="false" name="钢筋弯曲机φ6_40" vbProcedure="false">'[1]'!$A$1</definedName>
    <definedName function="false" hidden="false" name="钢筋砼C20管" vbProcedure="false">'[1]'!$A$1</definedName>
    <definedName function="false" hidden="false" name="钢筋砼C20管_DN600" vbProcedure="false">'[1]'!$A$1</definedName>
    <definedName function="false" hidden="false" name="钢筋调直机14kw" vbProcedure="false">'[1]'!$A$1</definedName>
    <definedName function="false" hidden="false" name="钢管" vbProcedure="false">'[1]'!$A$1</definedName>
    <definedName function="false" hidden="false" name="钢管φ120" vbProcedure="false">'[1]'!$C$10</definedName>
    <definedName function="false" hidden="false" name="钢管φ140" vbProcedure="false">'[1]'!$C$110</definedName>
    <definedName function="false" hidden="false" name="钢管φ160" vbProcedure="false">'[1]'!$C$111</definedName>
    <definedName function="false" hidden="false" name="钢绞拉线GJ_35" vbProcedure="false">'[1]'!$A$1</definedName>
    <definedName function="false" hidden="false" name="钢绞线GJ_25" vbProcedure="false">'[1]'!$C$146</definedName>
    <definedName function="false" hidden="false" name="钢绞线GJ_35" vbProcedure="false">'[1]'!$C$147</definedName>
    <definedName function="false" hidden="false" name="钢绞线GJ_35kg" vbProcedure="false">'[1]'!$C$146</definedName>
    <definedName function="false" hidden="false" name="钢芯铝绞线LGJ_50_8" vbProcedure="false">'[1]'!$C$145</definedName>
    <definedName function="false" hidden="false" name="铁丝" vbProcedure="false">'[1]'!$A$1</definedName>
    <definedName function="false" hidden="false" name="铁丝10" vbProcedure="false">'[1]'!$A$1</definedName>
    <definedName function="false" hidden="false" name="铁丝12" vbProcedure="false">'[1]'!$A$1</definedName>
    <definedName function="false" hidden="false" name="铁丝14" vbProcedure="false">'[1]'!$A$1</definedName>
    <definedName function="false" hidden="false" name="铁丝16" vbProcedure="false">'[1]'!$A$1</definedName>
    <definedName function="false" hidden="false" name="铁丝20" vbProcedure="false">'[1]'!$A$1</definedName>
    <definedName function="false" hidden="false" name="铁丝22" vbProcedure="false">'[1]'!$A$1</definedName>
    <definedName function="false" hidden="false" name="铁丝8" vbProcedure="false">'[1]'!$A$1</definedName>
    <definedName function="false" hidden="false" name="铁丝_综合" vbProcedure="false">'[1]'!$C$25</definedName>
    <definedName function="false" hidden="false" name="铁件" vbProcedure="false">'[1]'!$A$1</definedName>
    <definedName function="false" hidden="false" name="铁垫块" vbProcedure="false">'[1]'!$A$1</definedName>
    <definedName function="false" hidden="false" name="铁横担_8_8_1700" vbProcedure="false">'[1]'!$A$1</definedName>
    <definedName function="false" hidden="false" name="铁横担__63_6_1500" vbProcedure="false">'[1]'!$C$134</definedName>
    <definedName function="false" hidden="false" name="铁横担__8_8_1700" vbProcedure="false">'[1]'!$A$1</definedName>
    <definedName function="false" hidden="false" name="铁钉" vbProcedure="false">'[1]'!$A$1</definedName>
    <definedName function="false" hidden="false" name="铅丝8" vbProcedure="false">'[1]'!$A$1</definedName>
    <definedName function="false" hidden="false" name="铜电焊条" vbProcedure="false">'[1]'!$A$1</definedName>
    <definedName function="false" hidden="false" name="铝三通φ76_1_2_6000" vbProcedure="false">'[1]'!$A$1</definedName>
    <definedName function="false" hidden="false" name="铝三通φ76_1_2_9000" vbProcedure="false">'[1]'!$A$1</definedName>
    <definedName function="false" hidden="false" name="铝包带" vbProcedure="false">'[1]'!$A$1</definedName>
    <definedName function="false" hidden="false" name="铝包带10" vbProcedure="false">'[1]'!$C$165</definedName>
    <definedName function="false" hidden="false" name="铝直管φ76_1_2_6000" vbProcedure="false">'[1]'!$A$1</definedName>
    <definedName function="false" hidden="false" name="铲运机2_75m3" vbProcedure="false">'[1]'!$A$1</definedName>
    <definedName function="false" hidden="false" name="铸铁闸门0_6" vbProcedure="false">'[1]'!$A$1</definedName>
    <definedName function="false" hidden="false" name="铸铁闸门0_7" vbProcedure="false">[30]材料价格表!$D$66</definedName>
    <definedName function="false" hidden="false" name="铸铁闸门0_8" vbProcedure="false">'[1]'!$A$1</definedName>
    <definedName function="false" hidden="false" name="铸铁闸门2_0" vbProcedure="false">'[1]'!$A$1</definedName>
    <definedName function="false" hidden="false" name="锯材" vbProcedure="false">'[1]'!$A$1</definedName>
    <definedName function="false" hidden="false" name="镀锌钢绞拉线GJ_50" vbProcedure="false">'[1]'!$A$1</definedName>
    <definedName function="false" hidden="false" name="镀锌铁丝8" vbProcedure="false">'[1]'!$A$1</definedName>
    <definedName function="false" hidden="false" name="镦" vbProcedure="false">[39]材料费!$D$6</definedName>
    <definedName function="false" hidden="false" name="长" vbProcedure="false">'[1]'!$A$1</definedName>
    <definedName function="false" hidden="false" name="门式起重机10t" vbProcedure="false">'[1]'!$A$1</definedName>
    <definedName function="false" hidden="false" name="门窗用木材" vbProcedure="false">'[1]'!$C$85</definedName>
    <definedName function="false" hidden="false" name="间接费他" vbProcedure="false">'[1]'!$E$15</definedName>
    <definedName function="false" hidden="false" name="间接费农" vbProcedure="false">'[1]'!$E$6</definedName>
    <definedName function="false" hidden="false" name="间接费土" vbProcedure="false">'[1]'!$E$4</definedName>
    <definedName function="false" hidden="false" name="间接费路" vbProcedure="false">'[1]'!$E$12</definedName>
    <definedName function="false" hidden="false" name="闸阀" vbProcedure="false">'[1]'!$A$1</definedName>
    <definedName function="false" hidden="false" name="闸阀110" vbProcedure="false">'[1]'!$A$1</definedName>
    <definedName function="false" hidden="false" name="闸阀Dg120" vbProcedure="false">'[1]'!$A$1</definedName>
    <definedName function="false" hidden="false" name="闸阀Dg160" vbProcedure="false">'[1]'!$A$1</definedName>
    <definedName function="false" hidden="false" name="闸阀Dg180" vbProcedure="false">'[1]'!$A$1</definedName>
    <definedName function="false" hidden="false" name="闸阀Dg90" vbProcedure="false">'[1]'!$A$1</definedName>
    <definedName function="false" hidden="false" name="闸阀φ120" vbProcedure="false">'[1]'!$C$112</definedName>
    <definedName function="false" hidden="false" name="闸阀φ140" vbProcedure="false">'[1]'!$C$113</definedName>
    <definedName function="false" hidden="false" name="闸阀φ160" vbProcedure="false">'[1]'!$C$114</definedName>
    <definedName function="false" hidden="false" name="闸阀φ180" vbProcedure="false">'[1]'!$C$125</definedName>
    <definedName function="false" hidden="false" name="闸阀φ200" vbProcedure="false">'[1]'!$A$1</definedName>
    <definedName function="false" hidden="false" name="闸阀φ225" vbProcedure="false">'[1]'!$A$1</definedName>
    <definedName function="false" hidden="false" name="闸阀φ250" vbProcedure="false">'[1]'!$A$1</definedName>
    <definedName function="false" hidden="false" name="闸阀φ315" vbProcedure="false">'[1]'!$A$1</definedName>
    <definedName function="false" hidden="false" name="闸阀φ355" vbProcedure="false">'[1]'!$A$1</definedName>
    <definedName function="false" hidden="false" name="闸阀φ400" vbProcedure="false">'[1]'!$A$1</definedName>
    <definedName function="false" hidden="false" name="闸阀φ500" vbProcedure="false">'[1]'!$A$1</definedName>
    <definedName function="false" hidden="false" name="闸阀φ80" vbProcedure="false">'[1]'!$A$1</definedName>
    <definedName function="false" hidden="false" name="闸阀φ90" vbProcedure="false">'[1]'!$C$126</definedName>
    <definedName function="false" hidden="false" name="阀兰阀体" vbProcedure="false">'[1]'!$A$1</definedName>
    <definedName function="false" hidden="false" name="阀兰阀体80" vbProcedure="false">'[1]'!$A$1</definedName>
    <definedName function="false" hidden="false" name="阀门φ120" vbProcedure="false">'[1]'!$A$1</definedName>
    <definedName function="false" hidden="false" name="阀门φ90" vbProcedure="false">'[1]'!$C$11</definedName>
    <definedName function="false" hidden="false" name="零星卡具" vbProcedure="false">'[1]'!$C$28</definedName>
    <definedName function="false" hidden="false" name="预埋铁件" vbProcedure="false">'[1]'!$A$1</definedName>
    <definedName function="false" hidden="false" name="风" vbProcedure="false">'[1]'!$A$1</definedName>
    <definedName function="false" hidden="false" name="风价" vbProcedure="false">[33]材料预算价!$L$23</definedName>
    <definedName function="false" hidden="false" name="风水枪" vbProcedure="false">'[1]'!$A$1</definedName>
    <definedName function="false" hidden="false" name="高" vbProcedure="false">'[1]'!$A$1</definedName>
    <definedName function="false" hidden="false" name="高级工" vbProcedure="false">[27]材料!$D$3</definedName>
    <definedName function="false" hidden="false" name="高级熟练工" vbProcedure="false">[26]人工预算单价计算表!$E$23</definedName>
    <definedName function="false" hidden="false" name="麻絮" vbProcedure="false">'[1]'!$A$1</definedName>
    <definedName function="false" hidden="false" name="黄油" vbProcedure="false">'[1]'!$A$1</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2" name="Print_Area" vbProcedure="false">建筑表!$A$1:$G$133</definedName>
    <definedName function="false" hidden="false" localSheetId="2" name="Print_Titles" vbProcedure="false">建筑表!$1:$6</definedName>
    <definedName function="false" hidden="false" localSheetId="3" name="Print_Area" vbProcedure="false">附件封面!$A$1:$G$24</definedName>
    <definedName function="false" hidden="false" localSheetId="5" name="aa" vbProcedure="false">#REF!</definedName>
    <definedName function="false" hidden="false" localSheetId="5" name="Print_Area" vbProcedure="false">测量费!$A$1:$I$5</definedName>
    <definedName function="false" hidden="false" localSheetId="5" name="Print_Titles" vbProcedure="false">#REF!</definedName>
    <definedName function="false" hidden="false" localSheetId="5" name="ss" vbProcedure="false">#REF!</definedName>
    <definedName function="false" hidden="false" localSheetId="5" name="水" vbProcedure="false">[27]材料!$D$336</definedName>
    <definedName function="false" hidden="false" localSheetId="5" name="汇率" vbProcedure="false">#REF!</definedName>
    <definedName function="false" hidden="false" localSheetId="5" name="生产列1" vbProcedure="false">#REF!</definedName>
    <definedName function="false" hidden="false" localSheetId="5" name="生产列11" vbProcedure="false">#REF!</definedName>
    <definedName function="false" hidden="false" localSheetId="5" name="生产列15" vbProcedure="false">#REF!</definedName>
    <definedName function="false" hidden="false" localSheetId="5" name="生产列16" vbProcedure="false">#REF!</definedName>
    <definedName function="false" hidden="false" localSheetId="5" name="生产列17" vbProcedure="false">#REF!</definedName>
    <definedName function="false" hidden="false" localSheetId="5" name="生产列19" vbProcedure="false">#REF!</definedName>
    <definedName function="false" hidden="false" localSheetId="5" name="生产列2" vbProcedure="false">#REF!</definedName>
    <definedName function="false" hidden="false" localSheetId="5" name="生产列20" vbProcedure="false">#REF!</definedName>
    <definedName function="false" hidden="false" localSheetId="5" name="生产列3" vbProcedure="false">#REF!</definedName>
    <definedName function="false" hidden="false" localSheetId="5" name="生产列4" vbProcedure="false">#REF!</definedName>
    <definedName function="false" hidden="false" localSheetId="5" name="生产列5" vbProcedure="false">#REF!</definedName>
    <definedName function="false" hidden="false" localSheetId="5" name="生产列6" vbProcedure="false">#REF!</definedName>
    <definedName function="false" hidden="false" localSheetId="5" name="生产列7" vbProcedure="false">#REF!</definedName>
    <definedName function="false" hidden="false" localSheetId="5" name="生产列8" vbProcedure="false">#REF!</definedName>
    <definedName function="false" hidden="false" localSheetId="5" name="生产列9" vbProcedure="false">#REF!</definedName>
    <definedName function="false" hidden="false" localSheetId="5" name="生产期" vbProcedure="false">#REF!</definedName>
    <definedName function="false" hidden="false" localSheetId="5" name="生产期1" vbProcedure="false">#REF!</definedName>
    <definedName function="false" hidden="false" localSheetId="5" name="生产期11" vbProcedure="false">#REF!</definedName>
    <definedName function="false" hidden="false" localSheetId="5" name="生产期15" vbProcedure="false">#REF!</definedName>
    <definedName function="false" hidden="false" localSheetId="5" name="生产期16" vbProcedure="false">#REF!</definedName>
    <definedName function="false" hidden="false" localSheetId="5" name="生产期17" vbProcedure="false">#REF!</definedName>
    <definedName function="false" hidden="false" localSheetId="5" name="生产期19" vbProcedure="false">#REF!</definedName>
    <definedName function="false" hidden="false" localSheetId="5" name="生产期2" vbProcedure="false">#REF!</definedName>
    <definedName function="false" hidden="false" localSheetId="5" name="生产期20" vbProcedure="false">#REF!</definedName>
    <definedName function="false" hidden="false" localSheetId="5" name="生产期3" vbProcedure="false">#REF!</definedName>
    <definedName function="false" hidden="false" localSheetId="5" name="生产期4" vbProcedure="false">#REF!</definedName>
    <definedName function="false" hidden="false" localSheetId="5" name="生产期5" vbProcedure="false">#REF!</definedName>
    <definedName function="false" hidden="false" localSheetId="5" name="生产期6" vbProcedure="false">#REF!</definedName>
    <definedName function="false" hidden="false" localSheetId="5" name="生产期7" vbProcedure="false">#REF!</definedName>
    <definedName function="false" hidden="false" localSheetId="5" name="生产期8" vbProcedure="false">#REF!</definedName>
    <definedName function="false" hidden="false" localSheetId="5" name="生产期9" vbProcedure="false">#REF!</definedName>
    <definedName function="false" hidden="false" localSheetId="6" name="aa" vbProcedure="false">#REF!</definedName>
    <definedName function="false" hidden="false" localSheetId="6" name="Excel_BuiltIn__FilterDatabase" vbProcedure="false">#REF!</definedName>
    <definedName function="false" hidden="false" localSheetId="6" name="IS80_50_250" vbProcedure="false">#REF!</definedName>
    <definedName function="false" hidden="false" localSheetId="6" name="Module_Prix_SMC" vbProcedure="false">Module.Prix_SMC</definedName>
    <definedName function="false" hidden="false" localSheetId="6" name="Print_Area" vbProcedure="false">勘察费!$A$1:$I$132</definedName>
    <definedName function="false" hidden="false" localSheetId="6" name="Print_Titles" vbProcedure="false">勘察费!$1:$3</definedName>
    <definedName function="false" hidden="false" localSheetId="6" name="Prix_SMC" vbProcedure="false">Prix_SMC</definedName>
    <definedName function="false" hidden="false" localSheetId="6" name="PVC三通φ16_16_16" vbProcedure="false">#REF!</definedName>
    <definedName function="false" hidden="false" localSheetId="6" name="PVC三通φ40_1_5_40" vbProcedure="false">#REF!</definedName>
    <definedName function="false" hidden="false" localSheetId="6" name="PVC变径短管1_5寸" vbProcedure="false">#REF!</definedName>
    <definedName function="false" hidden="false" localSheetId="6" name="PVC堵头φ40" vbProcedure="false">#REF!</definedName>
    <definedName function="false" hidden="false" localSheetId="6" name="PVC塑管φ40" vbProcedure="false">#REF!</definedName>
    <definedName function="false" hidden="false" localSheetId="6" name="PVC活节φ1_5寸" vbProcedure="false">#REF!</definedName>
    <definedName function="false" hidden="false" localSheetId="6" name="PVC球阀1_5寸" vbProcedure="false">#REF!</definedName>
    <definedName function="false" hidden="false" localSheetId="6" name="PVC直通φ16" vbProcedure="false">#REF!</definedName>
    <definedName function="false" hidden="false" localSheetId="6" name="PVC连丝1_5寸" vbProcedure="false">#REF!</definedName>
    <definedName function="false" hidden="false" localSheetId="6" name="QJ30_240_12_200" vbProcedure="false">#REF!</definedName>
    <definedName function="false" hidden="false" localSheetId="6" name="QJ50_120_12_250" vbProcedure="false">#REF!</definedName>
    <definedName function="false" hidden="false" localSheetId="6" name="range_jxtb" vbProcedure="false">[19]DE!$A$8:$M$405</definedName>
    <definedName function="false" hidden="false" localSheetId="6" name="ss" vbProcedure="false">#REF!</definedName>
    <definedName function="false" hidden="false" localSheetId="6" name="UT型线夹NUT_1" vbProcedure="false">#REF!</definedName>
    <definedName function="false" hidden="false" localSheetId="6" name="UT线夹NUT_2" vbProcedure="false">#REF!</definedName>
    <definedName function="false" hidden="false" localSheetId="6" name="UT线夹_NUT_2" vbProcedure="false">#REF!</definedName>
    <definedName function="false" hidden="false" localSheetId="6" name="U型抱箍U16_200" vbProcedure="false">#REF!</definedName>
    <definedName function="false" hidden="false" localSheetId="6" name="U型挂环U_16" vbProcedure="false">#REF!</definedName>
    <definedName function="false" hidden="false" localSheetId="6" name="U型挂环U_7" vbProcedure="false">#REF!</definedName>
    <definedName function="false" hidden="false" localSheetId="6" name="_120度弯头φ120" vbProcedure="false">#REF!</definedName>
    <definedName function="false" hidden="false" localSheetId="6" name="_120度弯头φ140" vbProcedure="false">#REF!</definedName>
    <definedName function="false" hidden="false" localSheetId="6" name="_120度弯头φ160" vbProcedure="false">#REF!</definedName>
    <definedName function="false" hidden="false" localSheetId="6" name="_160PVC管_0_6pa" vbProcedure="false">#REF!</definedName>
    <definedName function="false" hidden="false" localSheetId="6" name="_180PVC管_0_6pa" vbProcedure="false">#REF!</definedName>
    <definedName function="false" hidden="false" localSheetId="6" name="_2m3装载机" vbProcedure="false">#REF!</definedName>
    <definedName function="false" hidden="false" localSheetId="6" name="_32_5水泥" vbProcedure="false">#REF!</definedName>
    <definedName function="false" hidden="false" localSheetId="6" name="_90PVC管_0_6pa" vbProcedure="false">#REF!</definedName>
    <definedName function="false" hidden="false" localSheetId="6" name="φ10PVC管" vbProcedure="false">#REF!</definedName>
    <definedName function="false" hidden="false" localSheetId="6" name="φ225沉淀管" vbProcedure="false">#REF!</definedName>
    <definedName function="false" hidden="false" localSheetId="6" name="φ225滤水管" vbProcedure="false">#REF!</definedName>
    <definedName function="false" hidden="false" localSheetId="6" name="φ310铸铁管" vbProcedure="false">#REF!</definedName>
    <definedName function="false" hidden="false" localSheetId="6" name="φ350铸铁管" vbProcedure="false">#REF!</definedName>
    <definedName function="false" hidden="false" localSheetId="6" name="三盘三通φ225_200_355" vbProcedure="false">#REF!</definedName>
    <definedName function="false" hidden="false" localSheetId="6" name="三盘三通φ250_200_200" vbProcedure="false">#REF!</definedName>
    <definedName function="false" hidden="false" localSheetId="6" name="三盘三通φ315_160_250" vbProcedure="false">#REF!</definedName>
    <definedName function="false" hidden="false" localSheetId="6" name="三盘三通φ315_200_225" vbProcedure="false">#REF!</definedName>
    <definedName function="false" hidden="false" localSheetId="6" name="三盘三通φ315_200_250" vbProcedure="false">#REF!</definedName>
    <definedName function="false" hidden="false" localSheetId="6" name="三盘三通φ315_200_315" vbProcedure="false">#REF!</definedName>
    <definedName function="false" hidden="false" localSheetId="6" name="三盘三通φ355_160_225" vbProcedure="false">#REF!</definedName>
    <definedName function="false" hidden="false" localSheetId="6" name="三盘三通φ355_160_315" vbProcedure="false">#REF!</definedName>
    <definedName function="false" hidden="false" localSheetId="6" name="三盘三通φ355_200_225" vbProcedure="false">#REF!</definedName>
    <definedName function="false" hidden="false" localSheetId="6" name="三盘三通φ355_200_315" vbProcedure="false">#REF!</definedName>
    <definedName function="false" hidden="false" localSheetId="6" name="三盘三通φ355_200_400" vbProcedure="false">#REF!</definedName>
    <definedName function="false" hidden="false" localSheetId="6" name="三盘三通φ355_400_355" vbProcedure="false">#REF!</definedName>
    <definedName function="false" hidden="false" localSheetId="6" name="三盘三通φ400_200_225" vbProcedure="false">#REF!</definedName>
    <definedName function="false" hidden="false" localSheetId="6" name="三盘三通φ400_200_355" vbProcedure="false">#REF!</definedName>
    <definedName function="false" hidden="false" localSheetId="6" name="三盘三通φ400_500_400" vbProcedure="false">#REF!</definedName>
    <definedName function="false" hidden="false" localSheetId="6" name="三盘三通φ500_500_500" vbProcedure="false">#REF!</definedName>
    <definedName function="false" hidden="false" localSheetId="6" name="三盘三通φ80_80_80" vbProcedure="false">#REF!</definedName>
    <definedName function="false" hidden="false" localSheetId="6" name="三通φ160_180_160" vbProcedure="false">#REF!</definedName>
    <definedName function="false" hidden="false" localSheetId="6" name="三通φ180_180_160" vbProcedure="false">#REF!</definedName>
    <definedName function="false" hidden="false" localSheetId="6" name="三通φ180_180_90" vbProcedure="false">#REF!</definedName>
    <definedName function="false" hidden="false" localSheetId="6" name="不可预见费" vbProcedure="false">#REF!</definedName>
    <definedName function="false" hidden="false" localSheetId="6" name="业主管理费" vbProcedure="false">#REF!</definedName>
    <definedName function="false" hidden="false" localSheetId="6" name="中" vbProcedure="false">#REF!</definedName>
    <definedName function="false" hidden="false" localSheetId="6" name="中粗砂" vbProcedure="false">#REF!</definedName>
    <definedName function="false" hidden="false" localSheetId="6" name="乙二胺" vbProcedure="false">#REF!</definedName>
    <definedName function="false" hidden="false" localSheetId="6" name="乙炔气" vbProcedure="false">#REF!</definedName>
    <definedName function="false" hidden="false" localSheetId="6" name="乙类" vbProcedure="false">#REF!</definedName>
    <definedName function="false" hidden="false" localSheetId="6" name="二丁脂" vbProcedure="false">#REF!</definedName>
    <definedName function="false" hidden="false" localSheetId="6" name="二合抱箍抱1_190" vbProcedure="false">#REF!</definedName>
    <definedName function="false" hidden="false" localSheetId="6" name="二合抱箍抱2_200" vbProcedure="false">#REF!</definedName>
    <definedName function="false" hidden="false" localSheetId="6" name="人" vbProcedure="false">#REF!</definedName>
    <definedName function="false" hidden="false" localSheetId="6" name="人100004" vbProcedure="false">#REF!</definedName>
    <definedName function="false" hidden="false" localSheetId="6" name="人10001" vbProcedure="false">#REF!</definedName>
    <definedName function="false" hidden="false" localSheetId="6" name="人10002" vbProcedure="false">#REF!</definedName>
    <definedName function="false" hidden="false" localSheetId="6" name="人10003" vbProcedure="false">#REF!</definedName>
    <definedName function="false" hidden="false" localSheetId="6" name="人10008" vbProcedure="false">#REF!</definedName>
    <definedName function="false" hidden="false" localSheetId="6" name="人10018" vbProcedure="false">#REF!</definedName>
    <definedName function="false" hidden="false" localSheetId="6" name="人10019" vbProcedure="false">#REF!</definedName>
    <definedName function="false" hidden="false" localSheetId="6" name="人10020" vbProcedure="false">#REF!</definedName>
    <definedName function="false" hidden="false" localSheetId="6" name="人10021" vbProcedure="false">#REF!</definedName>
    <definedName function="false" hidden="false" localSheetId="6" name="人10023" vbProcedure="false">#REF!</definedName>
    <definedName function="false" hidden="false" localSheetId="6" name="人10035" vbProcedure="false">#REF!</definedName>
    <definedName function="false" hidden="false" localSheetId="6" name="人10045" vbProcedure="false">#REF!</definedName>
    <definedName function="false" hidden="false" localSheetId="6" name="人10047" vbProcedure="false">#REF!</definedName>
    <definedName function="false" hidden="false" localSheetId="6" name="人10049" vbProcedure="false">#REF!</definedName>
    <definedName function="false" hidden="false" localSheetId="6" name="人10052" vbProcedure="false">#REF!</definedName>
    <definedName function="false" hidden="false" localSheetId="6" name="人10054" vbProcedure="false">#REF!</definedName>
    <definedName function="false" hidden="false" localSheetId="6" name="人10056" vbProcedure="false">#REF!</definedName>
    <definedName function="false" hidden="false" localSheetId="6" name="人10066" vbProcedure="false">#REF!</definedName>
    <definedName function="false" hidden="false" localSheetId="6" name="人10071" vbProcedure="false">#REF!</definedName>
    <definedName function="false" hidden="false" localSheetId="6" name="人10075" vbProcedure="false">#REF!</definedName>
    <definedName function="false" hidden="false" localSheetId="6" name="人10090" vbProcedure="false">#REF!</definedName>
    <definedName function="false" hidden="false" localSheetId="6" name="人10095" vbProcedure="false">#REF!</definedName>
    <definedName function="false" hidden="false" localSheetId="6" name="人10114" vbProcedure="false">#REF!</definedName>
    <definedName function="false" hidden="false" localSheetId="6" name="人10116" vbProcedure="false">#REF!</definedName>
    <definedName function="false" hidden="false" localSheetId="6" name="人10118" vbProcedure="false">#REF!</definedName>
    <definedName function="false" hidden="false" localSheetId="6" name="人10204" vbProcedure="false">#REF!</definedName>
    <definedName function="false" hidden="false" localSheetId="6" name="人10218" vbProcedure="false">#REF!</definedName>
    <definedName function="false" hidden="false" localSheetId="6" name="人10219" vbProcedure="false">#REF!</definedName>
    <definedName function="false" hidden="false" localSheetId="6" name="人10220" vbProcedure="false">#REF!</definedName>
    <definedName function="false" hidden="false" localSheetId="6" name="人10221" vbProcedure="false">#REF!</definedName>
    <definedName function="false" hidden="false" localSheetId="6" name="人10222" vbProcedure="false">#REF!</definedName>
    <definedName function="false" hidden="false" localSheetId="6" name="人10223" vbProcedure="false">#REF!</definedName>
    <definedName function="false" hidden="false" localSheetId="6" name="人10269" vbProcedure="false">#REF!</definedName>
    <definedName function="false" hidden="false" localSheetId="6" name="人10270" vbProcedure="false">#REF!</definedName>
    <definedName function="false" hidden="false" localSheetId="6" name="人10271" vbProcedure="false">#REF!</definedName>
    <definedName function="false" hidden="false" localSheetId="6" name="人10272" vbProcedure="false">#REF!</definedName>
    <definedName function="false" hidden="false" localSheetId="6" name="人10273" vbProcedure="false">#REF!</definedName>
    <definedName function="false" hidden="false" localSheetId="6" name="人10275" vbProcedure="false">#REF!</definedName>
    <definedName function="false" hidden="false" localSheetId="6" name="人10277" vbProcedure="false">#REF!</definedName>
    <definedName function="false" hidden="false" localSheetId="6" name="人10278" vbProcedure="false">#REF!</definedName>
    <definedName function="false" hidden="false" localSheetId="6" name="人10279" vbProcedure="false">#REF!</definedName>
    <definedName function="false" hidden="false" localSheetId="6" name="人10279A" vbProcedure="false">#REF!</definedName>
    <definedName function="false" hidden="false" localSheetId="6" name="人10280" vbProcedure="false">#REF!</definedName>
    <definedName function="false" hidden="false" localSheetId="6" name="人10280A" vbProcedure="false">#REF!</definedName>
    <definedName function="false" hidden="false" localSheetId="6" name="人10281" vbProcedure="false">#REF!</definedName>
    <definedName function="false" hidden="false" localSheetId="6" name="人10281A" vbProcedure="false">#REF!</definedName>
    <definedName function="false" hidden="false" localSheetId="6" name="人10282" vbProcedure="false">#REF!</definedName>
    <definedName function="false" hidden="false" localSheetId="6" name="人10282A" vbProcedure="false">#REF!</definedName>
    <definedName function="false" hidden="false" localSheetId="6" name="人10283" vbProcedure="false">#REF!</definedName>
    <definedName function="false" hidden="false" localSheetId="6" name="人10283A" vbProcedure="false">#REF!</definedName>
    <definedName function="false" hidden="false" localSheetId="6" name="人10309" vbProcedure="false">#REF!</definedName>
    <definedName function="false" hidden="false" localSheetId="6" name="人10310" vbProcedure="false">#REF!</definedName>
    <definedName function="false" hidden="false" localSheetId="6" name="人10311" vbProcedure="false">#REF!</definedName>
    <definedName function="false" hidden="false" localSheetId="6" name="人10313" vbProcedure="false">#REF!</definedName>
    <definedName function="false" hidden="false" localSheetId="6" name="人10330" vbProcedure="false">#REF!</definedName>
    <definedName function="false" hidden="false" localSheetId="6" name="人10332" vbProcedure="false">#REF!</definedName>
    <definedName function="false" hidden="false" localSheetId="6" name="人10334" vbProcedure="false">#REF!</definedName>
    <definedName function="false" hidden="false" localSheetId="6" name="人10339" vbProcedure="false">#REF!</definedName>
    <definedName function="false" hidden="false" localSheetId="6" name="人10345" vbProcedure="false">#REF!</definedName>
    <definedName function="false" hidden="false" localSheetId="6" name="人10346" vbProcedure="false">#REF!</definedName>
    <definedName function="false" hidden="false" localSheetId="6" name="人10360" vbProcedure="false">#REF!</definedName>
    <definedName function="false" hidden="false" localSheetId="6" name="人10361" vbProcedure="false">#REF!</definedName>
    <definedName function="false" hidden="false" localSheetId="6" name="人10365" vbProcedure="false">#REF!</definedName>
    <definedName function="false" hidden="false" localSheetId="6" name="人10366" vbProcedure="false">#REF!</definedName>
    <definedName function="false" hidden="false" localSheetId="6" name="人10367" vbProcedure="false">#REF!</definedName>
    <definedName function="false" hidden="false" localSheetId="6" name="人10464" vbProcedure="false">#REF!</definedName>
    <definedName function="false" hidden="false" localSheetId="6" name="人10465" vbProcedure="false">#REF!</definedName>
    <definedName function="false" hidden="false" localSheetId="6" name="人10469" vbProcedure="false">#REF!</definedName>
    <definedName function="false" hidden="false" localSheetId="6" name="人10469A" vbProcedure="false">#REF!</definedName>
    <definedName function="false" hidden="false" localSheetId="6" name="人10473" vbProcedure="false">#REF!</definedName>
    <definedName function="false" hidden="false" localSheetId="6" name="人10474" vbProcedure="false">#REF!</definedName>
    <definedName function="false" hidden="false" localSheetId="6" name="人12001" vbProcedure="false">#REF!</definedName>
    <definedName function="false" hidden="false" localSheetId="6" name="人12074" vbProcedure="false">#REF!</definedName>
    <definedName function="false" hidden="false" localSheetId="6" name="人12075" vbProcedure="false">#REF!</definedName>
    <definedName function="false" hidden="false" localSheetId="6" name="人1_23_1" vbProcedure="false">#REF!</definedName>
    <definedName function="false" hidden="false" localSheetId="6" name="人20484" vbProcedure="false">#REF!</definedName>
    <definedName function="false" hidden="false" localSheetId="6" name="人20485" vbProcedure="false">#REF!</definedName>
    <definedName function="false" hidden="false" localSheetId="6" name="人20488" vbProcedure="false">#REF!</definedName>
    <definedName function="false" hidden="false" localSheetId="6" name="人2_19_3" vbProcedure="false">#REF!</definedName>
    <definedName function="false" hidden="false" localSheetId="6" name="人2_19_4" vbProcedure="false">#REF!</definedName>
    <definedName function="false" hidden="false" localSheetId="6" name="人30001" vbProcedure="false">#REF!</definedName>
    <definedName function="false" hidden="false" localSheetId="6" name="人30002" vbProcedure="false">#REF!</definedName>
    <definedName function="false" hidden="false" localSheetId="6" name="人30004" vbProcedure="false">#REF!</definedName>
    <definedName function="false" hidden="false" localSheetId="6" name="人30011" vbProcedure="false">#REF!</definedName>
    <definedName function="false" hidden="false" localSheetId="6" name="人30016" vbProcedure="false">#REF!</definedName>
    <definedName function="false" hidden="false" localSheetId="6" name="人30018" vbProcedure="false">#REF!</definedName>
    <definedName function="false" hidden="false" localSheetId="6" name="人30019" vbProcedure="false">#REF!</definedName>
    <definedName function="false" hidden="false" localSheetId="6" name="人30020" vbProcedure="false">#REF!</definedName>
    <definedName function="false" hidden="false" localSheetId="6" name="人30021" vbProcedure="false">#REF!</definedName>
    <definedName function="false" hidden="false" localSheetId="6" name="人30022" vbProcedure="false">#REF!</definedName>
    <definedName function="false" hidden="false" localSheetId="6" name="人30023" vbProcedure="false">#REF!</definedName>
    <definedName function="false" hidden="false" localSheetId="6" name="人30024" vbProcedure="false">#REF!</definedName>
    <definedName function="false" hidden="false" localSheetId="6" name="人30025" vbProcedure="false">#REF!</definedName>
    <definedName function="false" hidden="false" localSheetId="6" name="人30026" vbProcedure="false">#REF!</definedName>
    <definedName function="false" hidden="false" localSheetId="6" name="人30027" vbProcedure="false">#REF!</definedName>
    <definedName function="false" hidden="false" localSheetId="6" name="人30028" vbProcedure="false">#REF!</definedName>
    <definedName function="false" hidden="false" localSheetId="6" name="人30048" vbProcedure="false">#REF!</definedName>
    <definedName function="false" hidden="false" localSheetId="6" name="人30048_30051" vbProcedure="false">#REF!</definedName>
    <definedName function="false" hidden="false" localSheetId="6" name="人30049" vbProcedure="false">#REF!</definedName>
    <definedName function="false" hidden="false" localSheetId="6" name="人30064" vbProcedure="false">#REF!</definedName>
    <definedName function="false" hidden="false" localSheetId="6" name="人30075" vbProcedure="false">#REF!</definedName>
    <definedName function="false" hidden="false" localSheetId="6" name="人40001" vbProcedure="false">#REF!</definedName>
    <definedName function="false" hidden="false" localSheetId="6" name="人40003" vbProcedure="false">#REF!</definedName>
    <definedName function="false" hidden="false" localSheetId="6" name="人40006" vbProcedure="false">#REF!</definedName>
    <definedName function="false" hidden="false" localSheetId="6" name="人40030" vbProcedure="false">#REF!</definedName>
    <definedName function="false" hidden="false" localSheetId="6" name="人40031" vbProcedure="false">#REF!</definedName>
    <definedName function="false" hidden="false" localSheetId="6" name="人40045" vbProcedure="false">#REF!</definedName>
    <definedName function="false" hidden="false" localSheetId="6" name="人40045A" vbProcedure="false">#REF!</definedName>
    <definedName function="false" hidden="false" localSheetId="6" name="人40058" vbProcedure="false">#REF!</definedName>
    <definedName function="false" hidden="false" localSheetId="6" name="人40058A" vbProcedure="false">#REF!</definedName>
    <definedName function="false" hidden="false" localSheetId="6" name="人40061" vbProcedure="false">#REF!</definedName>
    <definedName function="false" hidden="false" localSheetId="6" name="人40062" vbProcedure="false">#REF!</definedName>
    <definedName function="false" hidden="false" localSheetId="6" name="人40065" vbProcedure="false">#REF!</definedName>
    <definedName function="false" hidden="false" localSheetId="6" name="人40067" vbProcedure="false">#REF!</definedName>
    <definedName function="false" hidden="false" localSheetId="6" name="人40067A" vbProcedure="false">#REF!</definedName>
    <definedName function="false" hidden="false" localSheetId="6" name="人40068" vbProcedure="false">#REF!</definedName>
    <definedName function="false" hidden="false" localSheetId="6" name="人40069" vbProcedure="false">#REF!</definedName>
    <definedName function="false" hidden="false" localSheetId="6" name="人40070" vbProcedure="false">#REF!</definedName>
    <definedName function="false" hidden="false" localSheetId="6" name="人40072" vbProcedure="false">#REF!</definedName>
    <definedName function="false" hidden="false" localSheetId="6" name="人40074" vbProcedure="false">#REF!</definedName>
    <definedName function="false" hidden="false" localSheetId="6" name="人40075" vbProcedure="false">#REF!</definedName>
    <definedName function="false" hidden="false" localSheetId="6" name="人40076" vbProcedure="false">#REF!</definedName>
    <definedName function="false" hidden="false" localSheetId="6" name="人40079" vbProcedure="false">#REF!</definedName>
    <definedName function="false" hidden="false" localSheetId="6" name="人40090" vbProcedure="false">#REF!</definedName>
    <definedName function="false" hidden="false" localSheetId="6" name="人40096" vbProcedure="false">#REF!</definedName>
    <definedName function="false" hidden="false" localSheetId="6" name="人40101" vbProcedure="false">#REF!</definedName>
    <definedName function="false" hidden="false" localSheetId="6" name="人40101A" vbProcedure="false">#REF!</definedName>
    <definedName function="false" hidden="false" localSheetId="6" name="人40101B" vbProcedure="false">#REF!</definedName>
    <definedName function="false" hidden="false" localSheetId="6" name="人40109" vbProcedure="false">#REF!</definedName>
    <definedName function="false" hidden="false" localSheetId="6" name="人40110" vbProcedure="false">#REF!</definedName>
    <definedName function="false" hidden="false" localSheetId="6" name="人40111" vbProcedure="false">#REF!</definedName>
    <definedName function="false" hidden="false" localSheetId="6" name="人40112" vbProcedure="false">#REF!</definedName>
    <definedName function="false" hidden="false" localSheetId="6" name="人40113" vbProcedure="false">#REF!</definedName>
    <definedName function="false" hidden="false" localSheetId="6" name="人40114" vbProcedure="false">#REF!</definedName>
    <definedName function="false" hidden="false" localSheetId="6" name="人40115" vbProcedure="false">#REF!</definedName>
    <definedName function="false" hidden="false" localSheetId="6" name="人40116" vbProcedure="false">#REF!</definedName>
    <definedName function="false" hidden="false" localSheetId="6" name="人40117" vbProcedure="false">#REF!</definedName>
    <definedName function="false" hidden="false" localSheetId="6" name="人40118" vbProcedure="false">#REF!</definedName>
    <definedName function="false" hidden="false" localSheetId="6" name="人40120" vbProcedure="false">#REF!</definedName>
    <definedName function="false" hidden="false" localSheetId="6" name="人40124" vbProcedure="false">#REF!</definedName>
    <definedName function="false" hidden="false" localSheetId="6" name="人40125" vbProcedure="false">#REF!</definedName>
    <definedName function="false" hidden="false" localSheetId="6" name="人40133" vbProcedure="false">#REF!</definedName>
    <definedName function="false" hidden="false" localSheetId="6" name="人40134" vbProcedure="false">#REF!</definedName>
    <definedName function="false" hidden="false" localSheetId="6" name="人40143" vbProcedure="false">#REF!</definedName>
    <definedName function="false" hidden="false" localSheetId="6" name="人40159A" vbProcedure="false">#REF!</definedName>
    <definedName function="false" hidden="false" localSheetId="6" name="人40159B" vbProcedure="false">#REF!</definedName>
    <definedName function="false" hidden="false" localSheetId="6" name="人40159C" vbProcedure="false">#REF!</definedName>
    <definedName function="false" hidden="false" localSheetId="6" name="人40213" vbProcedure="false">#REF!</definedName>
    <definedName function="false" hidden="false" localSheetId="6" name="人40224" vbProcedure="false">#REF!</definedName>
    <definedName function="false" hidden="false" localSheetId="6" name="人40260" vbProcedure="false">#REF!</definedName>
    <definedName function="false" hidden="false" localSheetId="6" name="人40263" vbProcedure="false">#REF!</definedName>
    <definedName function="false" hidden="false" localSheetId="6" name="人40271" vbProcedure="false">#REF!</definedName>
    <definedName function="false" hidden="false" localSheetId="6" name="人40286" vbProcedure="false">#REF!</definedName>
    <definedName function="false" hidden="false" localSheetId="6" name="人40287" vbProcedure="false">#REF!</definedName>
    <definedName function="false" hidden="false" localSheetId="6" name="人40288" vbProcedure="false">#REF!</definedName>
    <definedName function="false" hidden="false" localSheetId="6" name="人40289" vbProcedure="false">#REF!</definedName>
    <definedName function="false" hidden="false" localSheetId="6" name="人40289A" vbProcedure="false">#REF!</definedName>
    <definedName function="false" hidden="false" localSheetId="6" name="人40306" vbProcedure="false">#REF!</definedName>
    <definedName function="false" hidden="false" localSheetId="6" name="人40306A" vbProcedure="false">#REF!</definedName>
    <definedName function="false" hidden="false" localSheetId="6" name="人40306B" vbProcedure="false">#REF!</definedName>
    <definedName function="false" hidden="false" localSheetId="6" name="人50003" vbProcedure="false">#REF!</definedName>
    <definedName function="false" hidden="false" localSheetId="6" name="人50004" vbProcedure="false">#REF!</definedName>
    <definedName function="false" hidden="false" localSheetId="6" name="人50005" vbProcedure="false">#REF!</definedName>
    <definedName function="false" hidden="false" localSheetId="6" name="人50006" vbProcedure="false">#REF!</definedName>
    <definedName function="false" hidden="false" localSheetId="6" name="人50045" vbProcedure="false">#REF!</definedName>
    <definedName function="false" hidden="false" localSheetId="6" name="人50046" vbProcedure="false">#REF!</definedName>
    <definedName function="false" hidden="false" localSheetId="6" name="人50049" vbProcedure="false">#REF!</definedName>
    <definedName function="false" hidden="false" localSheetId="6" name="人50050" vbProcedure="false">#REF!</definedName>
    <definedName function="false" hidden="false" localSheetId="6" name="人50115" vbProcedure="false">#REF!</definedName>
    <definedName function="false" hidden="false" localSheetId="6" name="人70001" vbProcedure="false">#REF!</definedName>
    <definedName function="false" hidden="false" localSheetId="6" name="人70014" vbProcedure="false">#REF!</definedName>
    <definedName function="false" hidden="false" localSheetId="6" name="人70015" vbProcedure="false">#REF!</definedName>
    <definedName function="false" hidden="false" localSheetId="6" name="人70017" vbProcedure="false">#REF!</definedName>
    <definedName function="false" hidden="false" localSheetId="6" name="人70194" vbProcedure="false">#REF!</definedName>
    <definedName function="false" hidden="false" localSheetId="6" name="人70195" vbProcedure="false">#REF!</definedName>
    <definedName function="false" hidden="false" localSheetId="6" name="人70196" vbProcedure="false">#REF!</definedName>
    <definedName function="false" hidden="false" localSheetId="6" name="人80019" vbProcedure="false">#REF!</definedName>
    <definedName function="false" hidden="false" localSheetId="6" name="人80019换" vbProcedure="false">#REF!</definedName>
    <definedName function="false" hidden="false" localSheetId="6" name="人80019换A" vbProcedure="false">#REF!</definedName>
    <definedName function="false" hidden="false" localSheetId="6" name="人80020" vbProcedure="false">#REF!</definedName>
    <definedName function="false" hidden="false" localSheetId="6" name="人90014" vbProcedure="false">#REF!</definedName>
    <definedName function="false" hidden="false" localSheetId="6" name="人90017" vbProcedure="false">#REF!</definedName>
    <definedName function="false" hidden="false" localSheetId="6" name="人90017A" vbProcedure="false">#REF!</definedName>
    <definedName function="false" hidden="false" localSheetId="6" name="人90018" vbProcedure="false">#REF!</definedName>
    <definedName function="false" hidden="false" localSheetId="6" name="人90019" vbProcedure="false">#REF!</definedName>
    <definedName function="false" hidden="false" localSheetId="6" name="人90085" vbProcedure="false">#REF!</definedName>
    <definedName function="false" hidden="false" localSheetId="6" name="人90086" vbProcedure="false">#REF!</definedName>
    <definedName function="false" hidden="false" localSheetId="6" name="人90087" vbProcedure="false">#REF!</definedName>
    <definedName function="false" hidden="false" localSheetId="6" name="人90087A" vbProcedure="false">#REF!</definedName>
    <definedName function="false" hidden="false" localSheetId="6" name="人90136" vbProcedure="false">#REF!</definedName>
    <definedName function="false" hidden="false" localSheetId="6" name="人90147" vbProcedure="false">#REF!</definedName>
    <definedName function="false" hidden="false" localSheetId="6" name="人90189" vbProcedure="false">#REF!</definedName>
    <definedName function="false" hidden="false" localSheetId="6" name="人参40006" vbProcedure="false">#REF!</definedName>
    <definedName function="false" hidden="false" localSheetId="6" name="人参60432" vbProcedure="false">#REF!</definedName>
    <definedName function="false" hidden="false" localSheetId="6" name="人建11_25换" vbProcedure="false">#REF!</definedName>
    <definedName function="false" hidden="false" localSheetId="6" name="人建4_10换" vbProcedure="false">#REF!</definedName>
    <definedName function="false" hidden="false" localSheetId="6" name="人补1" vbProcedure="false">#REF!</definedName>
    <definedName function="false" hidden="false" localSheetId="6" name="人补1A" vbProcedure="false">#REF!</definedName>
    <definedName function="false" hidden="false" localSheetId="6" name="人补2" vbProcedure="false">#REF!</definedName>
    <definedName function="false" hidden="false" localSheetId="6" name="人补3" vbProcedure="false">#REF!</definedName>
    <definedName function="false" hidden="false" localSheetId="6" name="人补4" vbProcedure="false">#REF!</definedName>
    <definedName function="false" hidden="false" localSheetId="6" name="人补5" vbProcedure="false">#REF!</definedName>
    <definedName function="false" hidden="false" localSheetId="6" name="光轮压路机12_15t" vbProcedure="false">#REF!</definedName>
    <definedName function="false" hidden="false" localSheetId="6" name="光轮压路机6_8t" vbProcedure="false">#REF!</definedName>
    <definedName function="false" hidden="false" localSheetId="6" name="光轮压路机8_10t" vbProcedure="false">#REF!</definedName>
    <definedName function="false" hidden="false" localSheetId="6" name="其他工程" vbProcedure="false">#REF!</definedName>
    <definedName function="false" hidden="false" localSheetId="6" name="其他费用" vbProcedure="false">#REF!</definedName>
    <definedName function="false" hidden="false" localSheetId="6" name="其它工程" vbProcedure="false">#REF!</definedName>
    <definedName function="false" hidden="false" localSheetId="6" name="内燃压路机12_15t" vbProcedure="false">#REF!</definedName>
    <definedName function="false" hidden="false" localSheetId="6" name="内燃压路机6_8t" vbProcedure="false">#REF!</definedName>
    <definedName function="false" hidden="false" localSheetId="6" name="农田水利" vbProcedure="false">#REF!</definedName>
    <definedName function="false" hidden="false" localSheetId="6" name="冲击钻机CZ_22型" vbProcedure="false">#REF!</definedName>
    <definedName function="false" hidden="false" localSheetId="6" name="初" vbProcedure="false">#REF!</definedName>
    <definedName function="false" hidden="false" localSheetId="6" name="刨毛机" vbProcedure="false">#REF!</definedName>
    <definedName function="false" hidden="false" localSheetId="6" name="前期工作费" vbProcedure="false">#REF!</definedName>
    <definedName function="false" hidden="false" localSheetId="6" name="单价" vbProcedure="false">#REF!</definedName>
    <definedName function="false" hidden="false" localSheetId="6" name="单承PVC塑管φ110_3_2_9000" vbProcedure="false">#REF!</definedName>
    <definedName function="false" hidden="false" localSheetId="6" name="单承PVC塑管φ125_3_7_9000" vbProcedure="false">#REF!</definedName>
    <definedName function="false" hidden="false" localSheetId="6" name="单承PVC塑管φ160_4_7_9000" vbProcedure="false">#REF!</definedName>
    <definedName function="false" hidden="false" localSheetId="6" name="单承PVC塑管φ200_5_9_10000" vbProcedure="false">#REF!</definedName>
    <definedName function="false" hidden="false" localSheetId="6" name="单承PVC塑管φ200_5_9_9000" vbProcedure="false">#REF!</definedName>
    <definedName function="false" hidden="false" localSheetId="6" name="单承PVC塑管φ225_6_6_10000" vbProcedure="false">#REF!</definedName>
    <definedName function="false" hidden="false" localSheetId="6" name="单承PVC塑管φ250_7_3_10000" vbProcedure="false">#REF!</definedName>
    <definedName function="false" hidden="false" localSheetId="6" name="单承PVC塑管φ315_9_2_10000" vbProcedure="false">#REF!</definedName>
    <definedName function="false" hidden="false" localSheetId="6" name="单承PVC塑管φ355_10_4_10000" vbProcedure="false">#REF!</definedName>
    <definedName function="false" hidden="false" localSheetId="6" name="单承PVC塑管φ400_11_7_10000" vbProcedure="false">#REF!</definedName>
    <definedName function="false" hidden="false" localSheetId="6" name="单承PVC塑管φ500_14_6_10000" vbProcedure="false">#REF!</definedName>
    <definedName function="false" hidden="false" localSheetId="6" name="单承PVC塑管φ90_2_8_9000" vbProcedure="false">#REF!</definedName>
    <definedName function="false" hidden="false" localSheetId="6" name="单盘三通φ110_80_110" vbProcedure="false">#REF!</definedName>
    <definedName function="false" hidden="false" localSheetId="6" name="单盘三通φ125_80_125" vbProcedure="false">#REF!</definedName>
    <definedName function="false" hidden="false" localSheetId="6" name="单盘三通φ160_80_160" vbProcedure="false">#REF!</definedName>
    <definedName function="false" hidden="false" localSheetId="6" name="单盘三通φ200_80_200" vbProcedure="false">#REF!</definedName>
    <definedName function="false" hidden="false" localSheetId="6" name="单盘插头" vbProcedure="false">#REF!</definedName>
    <definedName function="false" hidden="false" localSheetId="6" name="单盘插头110" vbProcedure="false">#REF!</definedName>
    <definedName function="false" hidden="false" localSheetId="6" name="单盘插头φ110" vbProcedure="false">#REF!</definedName>
    <definedName function="false" hidden="false" localSheetId="6" name="单盘插头φ160" vbProcedure="false">#REF!</definedName>
    <definedName function="false" hidden="false" localSheetId="6" name="单盘插头φ200" vbProcedure="false">#REF!</definedName>
    <definedName function="false" hidden="false" localSheetId="6" name="单盘插头φ225" vbProcedure="false">#REF!</definedName>
    <definedName function="false" hidden="false" localSheetId="6" name="单盘插头φ250" vbProcedure="false">#REF!</definedName>
    <definedName function="false" hidden="false" localSheetId="6" name="单盘插头φ315" vbProcedure="false">#REF!</definedName>
    <definedName function="false" hidden="false" localSheetId="6" name="单盘插头φ355" vbProcedure="false">#REF!</definedName>
    <definedName function="false" hidden="false" localSheetId="6" name="单盘插头φ400" vbProcedure="false">#REF!</definedName>
    <definedName function="false" hidden="false" localSheetId="6" name="单盘插头φ500" vbProcedure="false">#REF!</definedName>
    <definedName function="false" hidden="false" localSheetId="6" name="单盘铝承头φ76" vbProcedure="false">#REF!</definedName>
    <definedName function="false" hidden="false" localSheetId="6" name="卡子φ110" vbProcedure="false">#REF!</definedName>
    <definedName function="false" hidden="false" localSheetId="6" name="卡子φ125" vbProcedure="false">#REF!</definedName>
    <definedName function="false" hidden="false" localSheetId="6" name="卡子φ160" vbProcedure="false">#REF!</definedName>
    <definedName function="false" hidden="false" localSheetId="6" name="卡子φ200" vbProcedure="false">#REF!</definedName>
    <definedName function="false" hidden="false" localSheetId="6" name="卡子φ225" vbProcedure="false">#REF!</definedName>
    <definedName function="false" hidden="false" localSheetId="6" name="卡子φ250" vbProcedure="false">#REF!</definedName>
    <definedName function="false" hidden="false" localSheetId="6" name="卡子φ315" vbProcedure="false">#REF!</definedName>
    <definedName function="false" hidden="false" localSheetId="6" name="卡子φ355" vbProcedure="false">#REF!</definedName>
    <definedName function="false" hidden="false" localSheetId="6" name="卡子φ400" vbProcedure="false">#REF!</definedName>
    <definedName function="false" hidden="false" localSheetId="6" name="卡子φ500" vbProcedure="false">#REF!</definedName>
    <definedName function="false" hidden="false" localSheetId="6" name="卡子φ90" vbProcedure="false">#REF!</definedName>
    <definedName function="false" hidden="false" localSheetId="6" name="卡扣件" vbProcedure="false">#REF!</definedName>
    <definedName function="false" hidden="false" localSheetId="6" name="卵石" vbProcedure="false">#REF!</definedName>
    <definedName function="false" hidden="false" localSheetId="6" name="卷扬机3t" vbProcedure="false">#REF!</definedName>
    <definedName function="false" hidden="false" localSheetId="6" name="卷扬机5t" vbProcedure="false">#REF!</definedName>
    <definedName function="false" hidden="false" localSheetId="6" name="压力表" vbProcedure="false">#REF!</definedName>
    <definedName function="false" hidden="false" localSheetId="6" name="压力表0_6MPa" vbProcedure="false">#REF!</definedName>
    <definedName function="false" hidden="false" localSheetId="6" name="压力表弯管φ16" vbProcedure="false">#REF!</definedName>
    <definedName function="false" hidden="false" localSheetId="6" name="双承PVC塑管φ110_3_2_9000" vbProcedure="false">#REF!</definedName>
    <definedName function="false" hidden="false" localSheetId="6" name="双承PVC塑管φ125_3_7_9000" vbProcedure="false">#REF!</definedName>
    <definedName function="false" hidden="false" localSheetId="6" name="双承PVC塑管φ160_4_7_9000" vbProcedure="false">#REF!</definedName>
    <definedName function="false" hidden="false" localSheetId="6" name="双承PVC塑管φ200_5_9_10000" vbProcedure="false">#REF!</definedName>
    <definedName function="false" hidden="false" localSheetId="6" name="双承PVC塑管φ200_5_9_9000" vbProcedure="false">#REF!</definedName>
    <definedName function="false" hidden="false" localSheetId="6" name="双承PVC塑管φ225_6_6_10000" vbProcedure="false">#REF!</definedName>
    <definedName function="false" hidden="false" localSheetId="6" name="双承PVC塑管φ250_7_3_10000" vbProcedure="false">#REF!</definedName>
    <definedName function="false" hidden="false" localSheetId="6" name="双承PVC塑管φ315_9_2_10000" vbProcedure="false">#REF!</definedName>
    <definedName function="false" hidden="false" localSheetId="6" name="双承PVC塑管φ355_10_4_10000" vbProcedure="false">#REF!</definedName>
    <definedName function="false" hidden="false" localSheetId="6" name="双承PVC塑管φ400_11_7_10000" vbProcedure="false">#REF!</definedName>
    <definedName function="false" hidden="false" localSheetId="6" name="双承PVC塑管φ500_14_6_10000" vbProcedure="false">#REF!</definedName>
    <definedName function="false" hidden="false" localSheetId="6" name="双承PVC塑管φ90_2_8_9000" vbProcedure="false">#REF!</definedName>
    <definedName function="false" hidden="false" localSheetId="6" name="双法兰短管" vbProcedure="false">#REF!</definedName>
    <definedName function="false" hidden="false" localSheetId="6" name="双法兰空气阀" vbProcedure="false">#REF!</definedName>
    <definedName function="false" hidden="false" localSheetId="6" name="双盘弯头φ200_200" vbProcedure="false">#REF!</definedName>
    <definedName function="false" hidden="false" localSheetId="6" name="双盘弯头φ225_160" vbProcedure="false">#REF!</definedName>
    <definedName function="false" hidden="false" localSheetId="6" name="双盘弯头φ225_200" vbProcedure="false">#REF!</definedName>
    <definedName function="false" hidden="false" localSheetId="6" name="双盘弯头φ250_160" vbProcedure="false">#REF!</definedName>
    <definedName function="false" hidden="false" localSheetId="6" name="双盘弯头φ250_200" vbProcedure="false">#REF!</definedName>
    <definedName function="false" hidden="false" localSheetId="6" name="双盘短管φ315_600" vbProcedure="false">#REF!</definedName>
    <definedName function="false" hidden="false" localSheetId="6" name="双盘短管φ315_600_45" vbProcedure="false">#REF!</definedName>
    <definedName function="false" hidden="false" localSheetId="6" name="双盘短管φ400_600" vbProcedure="false">#REF!</definedName>
    <definedName function="false" hidden="false" localSheetId="6" name="双盘短管φ400_600_30" vbProcedure="false">#REF!</definedName>
    <definedName function="false" hidden="false" localSheetId="6" name="双盘短管φ500_600" vbProcedure="false">#REF!</definedName>
    <definedName function="false" hidden="false" localSheetId="6" name="双面刨床" vbProcedure="false">#REF!</definedName>
    <definedName function="false" hidden="false" localSheetId="6" name="变压器160KVA" vbProcedure="false">#REF!</definedName>
    <definedName function="false" hidden="false" localSheetId="6" name="变压器80KVA" vbProcedure="false">#REF!</definedName>
    <definedName function="false" hidden="false" localSheetId="6" name="变径三通Dg180_90" vbProcedure="false">#REF!</definedName>
    <definedName function="false" hidden="false" localSheetId="6" name="变径三通φ110_80_90" vbProcedure="false">#REF!</definedName>
    <definedName function="false" hidden="false" localSheetId="6" name="变径三通φ125_80_110" vbProcedure="false">#REF!</definedName>
    <definedName function="false" hidden="false" localSheetId="6" name="变径三通φ160_80_110" vbProcedure="false">#REF!</definedName>
    <definedName function="false" hidden="false" localSheetId="6" name="变径三通φ160_80_125" vbProcedure="false">#REF!</definedName>
    <definedName function="false" hidden="false" localSheetId="6" name="变径三通φ200_80_160" vbProcedure="false">#REF!</definedName>
    <definedName function="false" hidden="false" localSheetId="6" name="变频机组8_5kvA" vbProcedure="false">#REF!</definedName>
    <definedName function="false" hidden="false" localSheetId="6" name="喷头6_5_3_1" vbProcedure="false">#REF!</definedName>
    <definedName function="false" hidden="false" localSheetId="6" name="四盘四通φ315_200_400_355" vbProcedure="false">#REF!</definedName>
    <definedName function="false" hidden="false" localSheetId="6" name="四盘四通φ400_355_355_200" vbProcedure="false">#REF!</definedName>
    <definedName function="false" hidden="false" localSheetId="6" name="四盘四通φ400_500_200_400" vbProcedure="false">#REF!</definedName>
    <definedName function="false" hidden="false" localSheetId="6" name="四通φ180_90_180_90" vbProcedure="false">#REF!</definedName>
    <definedName function="false" hidden="false" localSheetId="6" name="圆盘锯" vbProcedure="false">#REF!</definedName>
    <definedName function="false" hidden="false" localSheetId="6" name="土地平整" vbProcedure="false">#REF!</definedName>
    <definedName function="false" hidden="false" localSheetId="6" name="块石" vbProcedure="false">#REF!</definedName>
    <definedName function="false" hidden="false" localSheetId="6" name="型钢" vbProcedure="false">#REF!</definedName>
    <definedName function="false" hidden="false" localSheetId="6" name="型钢剪断机13kw" vbProcedure="false">#REF!</definedName>
    <definedName function="false" hidden="false" localSheetId="6" name="堵头φ76" vbProcedure="false">#REF!</definedName>
    <definedName function="false" hidden="false" localSheetId="6" name="塔式起重机10t" vbProcedure="false">#REF!</definedName>
    <definedName function="false" hidden="false" localSheetId="6" name="塔式起重机6t" vbProcedure="false">#REF!</definedName>
    <definedName function="false" hidden="false" localSheetId="6" name="复合土工膜" vbProcedure="false">#REF!</definedName>
    <definedName function="false" hidden="false" localSheetId="6" name="多眼拉板_60_6_300" vbProcedure="false">#REF!</definedName>
    <definedName function="false" hidden="false" localSheetId="6" name="多眼拉板_60_6_350" vbProcedure="false">#REF!</definedName>
    <definedName function="false" hidden="false" localSheetId="6" name="安全阀Dg120" vbProcedure="false">#REF!</definedName>
    <definedName function="false" hidden="false" localSheetId="6" name="安全阀Dg90" vbProcedure="false">#REF!</definedName>
    <definedName function="false" hidden="false" localSheetId="6" name="对焊机150型" vbProcedure="false">#REF!</definedName>
    <definedName function="false" hidden="false" localSheetId="6" name="导线" vbProcedure="false">#REF!</definedName>
    <definedName function="false" hidden="false" localSheetId="6" name="导线BLX_16" vbProcedure="false">#REF!</definedName>
    <definedName function="false" hidden="false" localSheetId="6" name="导线LGJ" vbProcedure="false">#REF!</definedName>
    <definedName function="false" hidden="false" localSheetId="6" name="导线LGJ1" vbProcedure="false">#REF!</definedName>
    <definedName function="false" hidden="false" localSheetId="6" name="导线LGJ_1" vbProcedure="false">#REF!</definedName>
    <definedName function="false" hidden="false" localSheetId="6" name="导线L_G_J" vbProcedure="false">#REF!</definedName>
    <definedName function="false" hidden="false" localSheetId="6" name="导线_BLX_16" vbProcedure="false">#REF!</definedName>
    <definedName function="false" hidden="false" localSheetId="6" name="导线_LGJ" vbProcedure="false">#REF!</definedName>
    <definedName function="false" hidden="false" localSheetId="6" name="封井泥球" vbProcedure="false">#REF!</definedName>
    <definedName function="false" hidden="false" localSheetId="6" name="履带起重机15t" vbProcedure="false">#REF!</definedName>
    <definedName function="false" hidden="false" localSheetId="6" name="工程施工费" vbProcedure="false">#REF!</definedName>
    <definedName function="false" hidden="false" localSheetId="6" name="工程监理费" vbProcedure="false">#REF!</definedName>
    <definedName function="false" hidden="false" localSheetId="6" name="工程胶" vbProcedure="false">#REF!</definedName>
    <definedName function="false" hidden="false" localSheetId="6" name="平板式振动器2_2kw" vbProcedure="false">#REF!</definedName>
    <definedName function="false" hidden="false" localSheetId="6" name="平胶垫" vbProcedure="false">#REF!</definedName>
    <definedName function="false" hidden="false" localSheetId="6" name="平胶垫90_3" vbProcedure="false">#REF!</definedName>
    <definedName function="false" hidden="false" localSheetId="6" name="平胶垫φ200" vbProcedure="false">#REF!</definedName>
    <definedName function="false" hidden="false" localSheetId="6" name="平胶垫φ225" vbProcedure="false">#REF!</definedName>
    <definedName function="false" hidden="false" localSheetId="6" name="平胶垫φ250" vbProcedure="false">#REF!</definedName>
    <definedName function="false" hidden="false" localSheetId="6" name="平胶垫φ315" vbProcedure="false">#REF!</definedName>
    <definedName function="false" hidden="false" localSheetId="6" name="平胶垫φ355" vbProcedure="false">#REF!</definedName>
    <definedName function="false" hidden="false" localSheetId="6" name="平胶垫φ400" vbProcedure="false">#REF!</definedName>
    <definedName function="false" hidden="false" localSheetId="6" name="平胶垫φ90_3" vbProcedure="false">#REF!</definedName>
    <definedName function="false" hidden="false" localSheetId="6" name="并沟线夹BJ_2" vbProcedure="false">#REF!</definedName>
    <definedName function="false" hidden="false" localSheetId="6" name="并沟线夹_BJ_2" vbProcedure="false">#REF!</definedName>
    <definedName function="false" hidden="false" localSheetId="6" name="弯头Dg120" vbProcedure="false">#REF!</definedName>
    <definedName function="false" hidden="false" localSheetId="6" name="弯头Dg160" vbProcedure="false">#REF!</definedName>
    <definedName function="false" hidden="false" localSheetId="6" name="弯头Dg180" vbProcedure="false">#REF!</definedName>
    <definedName function="false" hidden="false" localSheetId="6" name="弯头Dg90" vbProcedure="false">#REF!</definedName>
    <definedName function="false" hidden="false" localSheetId="6" name="弯头φ110" vbProcedure="false">#REF!</definedName>
    <definedName function="false" hidden="false" localSheetId="6" name="弯头φ120_90度" vbProcedure="false">#REF!</definedName>
    <definedName function="false" hidden="false" localSheetId="6" name="弯头φ140_90度" vbProcedure="false">#REF!</definedName>
    <definedName function="false" hidden="false" localSheetId="6" name="弯头φ160" vbProcedure="false">#REF!</definedName>
    <definedName function="false" hidden="false" localSheetId="6" name="弯头φ160_90度" vbProcedure="false">#REF!</definedName>
    <definedName function="false" hidden="false" localSheetId="6" name="弯头φ180" vbProcedure="false">#REF!</definedName>
    <definedName function="false" hidden="false" localSheetId="6" name="弯头φ90" vbProcedure="false">#REF!</definedName>
    <definedName function="false" hidden="false" localSheetId="6" name="悬式瓷瓶XP_7" vbProcedure="false">#REF!</definedName>
    <definedName function="false" hidden="false" localSheetId="6" name="悬式绝缘子X_4_5" vbProcedure="false">#REF!</definedName>
    <definedName function="false" hidden="false" localSheetId="6" name="悬式绝缘子_X_4_5" vbProcedure="false">#REF!</definedName>
    <definedName function="false" hidden="false" localSheetId="6" name="截止阀开关φ90_76" vbProcedure="false">#REF!</definedName>
    <definedName function="false" hidden="false" localSheetId="6" name="截阀开关φ90_76" vbProcedure="false">#REF!</definedName>
    <definedName function="false" hidden="false" localSheetId="6" name="扁钢" vbProcedure="false">#REF!</definedName>
    <definedName function="false" hidden="false" localSheetId="6" name="投标人" vbProcedure="false">"投  标  人：四一一水电工程联营体"</definedName>
    <definedName function="false" hidden="false" localSheetId="6" name="拆迁补偿费" vbProcedure="false">#REF!</definedName>
    <definedName function="false" hidden="false" localSheetId="6" name="拉线板_60_12" vbProcedure="false">#REF!</definedName>
    <definedName function="false" hidden="false" localSheetId="6" name="拉线棒_16_2500" vbProcedure="false">#REF!</definedName>
    <definedName function="false" hidden="false" localSheetId="6" name="拉线盘0_3_0_6" vbProcedure="false">#REF!</definedName>
    <definedName function="false" hidden="false" localSheetId="6" name="拉线盘LP_6混凝土" vbProcedure="false">#REF!</definedName>
    <definedName function="false" hidden="false" localSheetId="6" name="拉线盘LP_8混凝土" vbProcedure="false">#REF!</definedName>
    <definedName function="false" hidden="false" localSheetId="6" name="拉线盘_LP_6_混凝土" vbProcedure="false">#REF!</definedName>
    <definedName function="false" hidden="false" localSheetId="6" name="拉线盘_LP_6混凝土" vbProcedure="false">#REF!</definedName>
    <definedName function="false" hidden="false" localSheetId="6" name="拉线盘_LP_8混凝土" vbProcedure="false">#REF!</definedName>
    <definedName function="false" hidden="false" localSheetId="6" name="拖拉机55kw" vbProcedure="false">#REF!</definedName>
    <definedName function="false" hidden="false" localSheetId="6" name="拖拉机59kw" vbProcedure="false">#REF!</definedName>
    <definedName function="false" hidden="false" localSheetId="6" name="拖拉机74kw" vbProcedure="false">#REF!</definedName>
    <definedName function="false" hidden="false" localSheetId="6" name="挖掘机1m3" vbProcedure="false">#REF!</definedName>
    <definedName function="false" hidden="false" localSheetId="6" name="排气阀" vbProcedure="false">#REF!</definedName>
    <definedName function="false" hidden="false" localSheetId="6" name="推土机103kw" vbProcedure="false">#REF!</definedName>
    <definedName function="false" hidden="false" localSheetId="6" name="推土机55kw" vbProcedure="false">#REF!</definedName>
    <definedName function="false" hidden="false" localSheetId="6" name="推土机59kw" vbProcedure="false">#REF!</definedName>
    <definedName function="false" hidden="false" localSheetId="6" name="推土机74kw" vbProcedure="false">#REF!</definedName>
    <definedName function="false" hidden="false" localSheetId="6" name="推土机88kw" vbProcedure="false">#REF!</definedName>
    <definedName function="false" hidden="false" localSheetId="6" name="推土机89kw" vbProcedure="false">#REF!</definedName>
    <definedName function="false" hidden="false" localSheetId="6" name="措施费他" vbProcedure="false">#REF!</definedName>
    <definedName function="false" hidden="false" localSheetId="6" name="措施费农" vbProcedure="false">#REF!</definedName>
    <definedName function="false" hidden="false" localSheetId="6" name="措施费土" vbProcedure="false">#REF!</definedName>
    <definedName function="false" hidden="false" localSheetId="6" name="措施费路" vbProcedure="false">#REF!</definedName>
    <definedName function="false" hidden="false" localSheetId="6" name="插入式振动器1_1kw" vbProcedure="false">#REF!</definedName>
    <definedName function="false" hidden="false" localSheetId="6" name="插入式振动器1_5kw" vbProcedure="false">#REF!</definedName>
    <definedName function="false" hidden="false" localSheetId="6" name="插入式振动器2_2kw" vbProcedure="false">#REF!</definedName>
    <definedName function="false" hidden="false" localSheetId="6" name="插座φ33" vbProcedure="false">#REF!</definedName>
    <definedName function="false" hidden="false" localSheetId="6" name="搅拌机0_25m3" vbProcedure="false">#REF!</definedName>
    <definedName function="false" hidden="false" localSheetId="6" name="搅拌机0_4m3" vbProcedure="false">#REF!</definedName>
    <definedName function="false" hidden="false" localSheetId="6" name="摇臂钻床φ20_35" vbProcedure="false">#REF!</definedName>
    <definedName function="false" hidden="false" localSheetId="6" name="摊铺机TX150" vbProcedure="false">#REF!</definedName>
    <definedName function="false" hidden="false" localSheetId="6" name="支架φ33_1500" vbProcedure="false">#REF!</definedName>
    <definedName function="false" hidden="false" localSheetId="6" name="放空管φ150_1500" vbProcedure="false">#REF!</definedName>
    <definedName function="false" hidden="false" localSheetId="6" name="新疆杨" vbProcedure="false">#REF!</definedName>
    <definedName function="false" hidden="false" localSheetId="6" name="木材" vbProcedure="false">#REF!</definedName>
    <definedName function="false" hidden="false" localSheetId="6" name="木柴" vbProcedure="false">[33]材料预算价!$L$46</definedName>
    <definedName function="false" hidden="false" localSheetId="6" name="木结构木材" vbProcedure="false">#REF!</definedName>
    <definedName function="false" hidden="false" localSheetId="6" name="机" vbProcedure="false">#REF!</definedName>
    <definedName function="false" hidden="false" localSheetId="6" name="机10204" vbProcedure="false">#REF!</definedName>
    <definedName function="false" hidden="false" localSheetId="6" name="机10218" vbProcedure="false">#REF!</definedName>
    <definedName function="false" hidden="false" localSheetId="6" name="机10219" vbProcedure="false">#REF!</definedName>
    <definedName function="false" hidden="false" localSheetId="6" name="机10220" vbProcedure="false">#REF!</definedName>
    <definedName function="false" hidden="false" localSheetId="6" name="机10221" vbProcedure="false">#REF!</definedName>
    <definedName function="false" hidden="false" localSheetId="6" name="机10222" vbProcedure="false">#REF!</definedName>
    <definedName function="false" hidden="false" localSheetId="6" name="机10223" vbProcedure="false">#REF!</definedName>
    <definedName function="false" hidden="false" localSheetId="6" name="机10269" vbProcedure="false">#REF!</definedName>
    <definedName function="false" hidden="false" localSheetId="6" name="机10270" vbProcedure="false">#REF!</definedName>
    <definedName function="false" hidden="false" localSheetId="6" name="机10271" vbProcedure="false">#REF!</definedName>
    <definedName function="false" hidden="false" localSheetId="6" name="机10272" vbProcedure="false">#REF!</definedName>
    <definedName function="false" hidden="false" localSheetId="6" name="机10273" vbProcedure="false">#REF!</definedName>
    <definedName function="false" hidden="false" localSheetId="6" name="机10275" vbProcedure="false">#REF!</definedName>
    <definedName function="false" hidden="false" localSheetId="6" name="机10277" vbProcedure="false">#REF!</definedName>
    <definedName function="false" hidden="false" localSheetId="6" name="机10278" vbProcedure="false">#REF!</definedName>
    <definedName function="false" hidden="false" localSheetId="6" name="机10279" vbProcedure="false">#REF!</definedName>
    <definedName function="false" hidden="false" localSheetId="6" name="机10279A" vbProcedure="false">#REF!</definedName>
    <definedName function="false" hidden="false" localSheetId="6" name="机10280" vbProcedure="false">#REF!</definedName>
    <definedName function="false" hidden="false" localSheetId="6" name="机10280A" vbProcedure="false">#REF!</definedName>
    <definedName function="false" hidden="false" localSheetId="6" name="机10281" vbProcedure="false">#REF!</definedName>
    <definedName function="false" hidden="false" localSheetId="6" name="机10281A" vbProcedure="false">#REF!</definedName>
    <definedName function="false" hidden="false" localSheetId="6" name="机10282" vbProcedure="false">#REF!</definedName>
    <definedName function="false" hidden="false" localSheetId="6" name="机10282A" vbProcedure="false">#REF!</definedName>
    <definedName function="false" hidden="false" localSheetId="6" name="机10283" vbProcedure="false">#REF!</definedName>
    <definedName function="false" hidden="false" localSheetId="6" name="机10283A" vbProcedure="false">#REF!</definedName>
    <definedName function="false" hidden="false" localSheetId="6" name="机10309" vbProcedure="false">#REF!</definedName>
    <definedName function="false" hidden="false" localSheetId="6" name="机10310" vbProcedure="false">#REF!</definedName>
    <definedName function="false" hidden="false" localSheetId="6" name="机10311" vbProcedure="false">#REF!</definedName>
    <definedName function="false" hidden="false" localSheetId="6" name="机10313" vbProcedure="false">#REF!</definedName>
    <definedName function="false" hidden="false" localSheetId="6" name="机10330" vbProcedure="false">#REF!</definedName>
    <definedName function="false" hidden="false" localSheetId="6" name="机10334" vbProcedure="false">#REF!</definedName>
    <definedName function="false" hidden="false" localSheetId="6" name="机10339" vbProcedure="false">#REF!</definedName>
    <definedName function="false" hidden="false" localSheetId="6" name="机10345" vbProcedure="false">#REF!</definedName>
    <definedName function="false" hidden="false" localSheetId="6" name="机10346" vbProcedure="false">#REF!</definedName>
    <definedName function="false" hidden="false" localSheetId="6" name="机10360" vbProcedure="false">#REF!</definedName>
    <definedName function="false" hidden="false" localSheetId="6" name="机10361" vbProcedure="false">#REF!</definedName>
    <definedName function="false" hidden="false" localSheetId="6" name="机10365" vbProcedure="false">#REF!</definedName>
    <definedName function="false" hidden="false" localSheetId="6" name="机10366" vbProcedure="false">#REF!</definedName>
    <definedName function="false" hidden="false" localSheetId="6" name="机10367" vbProcedure="false">#REF!</definedName>
    <definedName function="false" hidden="false" localSheetId="6" name="机10465" vbProcedure="false">#REF!</definedName>
    <definedName function="false" hidden="false" localSheetId="6" name="机10469" vbProcedure="false">#REF!</definedName>
    <definedName function="false" hidden="false" localSheetId="6" name="机10469A" vbProcedure="false">#REF!</definedName>
    <definedName function="false" hidden="false" localSheetId="6" name="机10473" vbProcedure="false">#REF!</definedName>
    <definedName function="false" hidden="false" localSheetId="6" name="机10474" vbProcedure="false">#REF!</definedName>
    <definedName function="false" hidden="false" localSheetId="6" name="机12001" vbProcedure="false">#REF!</definedName>
    <definedName function="false" hidden="false" localSheetId="6" name="机12074" vbProcedure="false">#REF!</definedName>
    <definedName function="false" hidden="false" localSheetId="6" name="机12075" vbProcedure="false">#REF!</definedName>
    <definedName function="false" hidden="false" localSheetId="6" name="机1_23_1" vbProcedure="false">#REF!</definedName>
    <definedName function="false" hidden="false" localSheetId="6" name="机20484" vbProcedure="false">#REF!</definedName>
    <definedName function="false" hidden="false" localSheetId="6" name="机20485" vbProcedure="false">#REF!</definedName>
    <definedName function="false" hidden="false" localSheetId="6" name="机20488" vbProcedure="false">#REF!</definedName>
    <definedName function="false" hidden="false" localSheetId="6" name="机2_19_3" vbProcedure="false">#REF!</definedName>
    <definedName function="false" hidden="false" localSheetId="6" name="机2_19_4" vbProcedure="false">#REF!</definedName>
    <definedName function="false" hidden="false" localSheetId="6" name="机30016" vbProcedure="false">#REF!</definedName>
    <definedName function="false" hidden="false" localSheetId="6" name="机30021" vbProcedure="false">#REF!</definedName>
    <definedName function="false" hidden="false" localSheetId="6" name="机30022" vbProcedure="false">#REF!</definedName>
    <definedName function="false" hidden="false" localSheetId="6" name="机30023" vbProcedure="false">#REF!</definedName>
    <definedName function="false" hidden="false" localSheetId="6" name="机30025" vbProcedure="false">#REF!</definedName>
    <definedName function="false" hidden="false" localSheetId="6" name="机30027" vbProcedure="false">#REF!</definedName>
    <definedName function="false" hidden="false" localSheetId="6" name="机30048" vbProcedure="false">#REF!</definedName>
    <definedName function="false" hidden="false" localSheetId="6" name="机30048_30051" vbProcedure="false">#REF!</definedName>
    <definedName function="false" hidden="false" localSheetId="6" name="机30049" vbProcedure="false">#REF!</definedName>
    <definedName function="false" hidden="false" localSheetId="6" name="机40001" vbProcedure="false">#REF!</definedName>
    <definedName function="false" hidden="false" localSheetId="6" name="机40003" vbProcedure="false">#REF!</definedName>
    <definedName function="false" hidden="false" localSheetId="6" name="机40006" vbProcedure="false">#REF!</definedName>
    <definedName function="false" hidden="false" localSheetId="6" name="机40030" vbProcedure="false">#REF!</definedName>
    <definedName function="false" hidden="false" localSheetId="6" name="机40031" vbProcedure="false">#REF!</definedName>
    <definedName function="false" hidden="false" localSheetId="6" name="机40045" vbProcedure="false">#REF!</definedName>
    <definedName function="false" hidden="false" localSheetId="6" name="机40045A" vbProcedure="false">#REF!</definedName>
    <definedName function="false" hidden="false" localSheetId="6" name="机40058" vbProcedure="false">#REF!</definedName>
    <definedName function="false" hidden="false" localSheetId="6" name="机40058A" vbProcedure="false">#REF!</definedName>
    <definedName function="false" hidden="false" localSheetId="6" name="机40061" vbProcedure="false">#REF!</definedName>
    <definedName function="false" hidden="false" localSheetId="6" name="机40062" vbProcedure="false">#REF!</definedName>
    <definedName function="false" hidden="false" localSheetId="6" name="机40065" vbProcedure="false">#REF!</definedName>
    <definedName function="false" hidden="false" localSheetId="6" name="机40067" vbProcedure="false">#REF!</definedName>
    <definedName function="false" hidden="false" localSheetId="6" name="机40067A" vbProcedure="false">#REF!</definedName>
    <definedName function="false" hidden="false" localSheetId="6" name="机40068" vbProcedure="false">#REF!</definedName>
    <definedName function="false" hidden="false" localSheetId="6" name="机40069" vbProcedure="false">#REF!</definedName>
    <definedName function="false" hidden="false" localSheetId="6" name="机40070" vbProcedure="false">#REF!</definedName>
    <definedName function="false" hidden="false" localSheetId="6" name="机40072" vbProcedure="false">#REF!</definedName>
    <definedName function="false" hidden="false" localSheetId="6" name="机40074" vbProcedure="false">#REF!</definedName>
    <definedName function="false" hidden="false" localSheetId="6" name="机40075" vbProcedure="false">#REF!</definedName>
    <definedName function="false" hidden="false" localSheetId="6" name="机40076" vbProcedure="false">#REF!</definedName>
    <definedName function="false" hidden="false" localSheetId="6" name="机40079" vbProcedure="false">#REF!</definedName>
    <definedName function="false" hidden="false" localSheetId="6" name="机40090" vbProcedure="false">#REF!</definedName>
    <definedName function="false" hidden="false" localSheetId="6" name="机40096" vbProcedure="false">#REF!</definedName>
    <definedName function="false" hidden="false" localSheetId="6" name="机40101" vbProcedure="false">#REF!</definedName>
    <definedName function="false" hidden="false" localSheetId="6" name="机40101A" vbProcedure="false">#REF!</definedName>
    <definedName function="false" hidden="false" localSheetId="6" name="机40101B" vbProcedure="false">#REF!</definedName>
    <definedName function="false" hidden="false" localSheetId="6" name="机40109" vbProcedure="false">#REF!</definedName>
    <definedName function="false" hidden="false" localSheetId="6" name="机40110" vbProcedure="false">#REF!</definedName>
    <definedName function="false" hidden="false" localSheetId="6" name="机40111" vbProcedure="false">#REF!</definedName>
    <definedName function="false" hidden="false" localSheetId="6" name="机40112" vbProcedure="false">#REF!</definedName>
    <definedName function="false" hidden="false" localSheetId="6" name="机40113" vbProcedure="false">#REF!</definedName>
    <definedName function="false" hidden="false" localSheetId="6" name="机40114" vbProcedure="false">#REF!</definedName>
    <definedName function="false" hidden="false" localSheetId="6" name="机40115" vbProcedure="false">#REF!</definedName>
    <definedName function="false" hidden="false" localSheetId="6" name="机40120" vbProcedure="false">#REF!</definedName>
    <definedName function="false" hidden="false" localSheetId="6" name="机40124" vbProcedure="false">#REF!</definedName>
    <definedName function="false" hidden="false" localSheetId="6" name="机40125" vbProcedure="false">#REF!</definedName>
    <definedName function="false" hidden="false" localSheetId="6" name="机40133" vbProcedure="false">#REF!</definedName>
    <definedName function="false" hidden="false" localSheetId="6" name="机40134" vbProcedure="false">#REF!</definedName>
    <definedName function="false" hidden="false" localSheetId="6" name="机40143" vbProcedure="false">#REF!</definedName>
    <definedName function="false" hidden="false" localSheetId="6" name="机40159A" vbProcedure="false">#REF!</definedName>
    <definedName function="false" hidden="false" localSheetId="6" name="机40159B" vbProcedure="false">#REF!</definedName>
    <definedName function="false" hidden="false" localSheetId="6" name="机40159C" vbProcedure="false">#REF!</definedName>
    <definedName function="false" hidden="false" localSheetId="6" name="机40213" vbProcedure="false">#REF!</definedName>
    <definedName function="false" hidden="false" localSheetId="6" name="机40224" vbProcedure="false">#REF!</definedName>
    <definedName function="false" hidden="false" localSheetId="6" name="机40260" vbProcedure="false">#REF!</definedName>
    <definedName function="false" hidden="false" localSheetId="6" name="机40286" vbProcedure="false">#REF!</definedName>
    <definedName function="false" hidden="false" localSheetId="6" name="机40287" vbProcedure="false">#REF!</definedName>
    <definedName function="false" hidden="false" localSheetId="6" name="机40288" vbProcedure="false">#REF!</definedName>
    <definedName function="false" hidden="false" localSheetId="6" name="机40289" vbProcedure="false">#REF!</definedName>
    <definedName function="false" hidden="false" localSheetId="6" name="机40289A" vbProcedure="false">#REF!</definedName>
    <definedName function="false" hidden="false" localSheetId="6" name="机40306" vbProcedure="false">#REF!</definedName>
    <definedName function="false" hidden="false" localSheetId="6" name="机40306A" vbProcedure="false">#REF!</definedName>
    <definedName function="false" hidden="false" localSheetId="6" name="机40306B" vbProcedure="false">#REF!</definedName>
    <definedName function="false" hidden="false" localSheetId="6" name="机50003" vbProcedure="false">#REF!</definedName>
    <definedName function="false" hidden="false" localSheetId="6" name="机50004" vbProcedure="false">#REF!</definedName>
    <definedName function="false" hidden="false" localSheetId="6" name="机50005" vbProcedure="false">#REF!</definedName>
    <definedName function="false" hidden="false" localSheetId="6" name="机50006" vbProcedure="false">#REF!</definedName>
    <definedName function="false" hidden="false" localSheetId="6" name="机50045" vbProcedure="false">#REF!</definedName>
    <definedName function="false" hidden="false" localSheetId="6" name="机50046" vbProcedure="false">#REF!</definedName>
    <definedName function="false" hidden="false" localSheetId="6" name="机50049" vbProcedure="false">#REF!</definedName>
    <definedName function="false" hidden="false" localSheetId="6" name="机50050" vbProcedure="false">#REF!</definedName>
    <definedName function="false" hidden="false" localSheetId="6" name="机70001" vbProcedure="false">#REF!</definedName>
    <definedName function="false" hidden="false" localSheetId="6" name="机70014" vbProcedure="false">#REF!</definedName>
    <definedName function="false" hidden="false" localSheetId="6" name="机70015" vbProcedure="false">#REF!</definedName>
    <definedName function="false" hidden="false" localSheetId="6" name="机70017" vbProcedure="false">#REF!</definedName>
    <definedName function="false" hidden="false" localSheetId="6" name="机70194" vbProcedure="false">#REF!</definedName>
    <definedName function="false" hidden="false" localSheetId="6" name="机70195" vbProcedure="false">#REF!</definedName>
    <definedName function="false" hidden="false" localSheetId="6" name="机70196" vbProcedure="false">#REF!</definedName>
    <definedName function="false" hidden="false" localSheetId="6" name="机80019" vbProcedure="false">#REF!</definedName>
    <definedName function="false" hidden="false" localSheetId="6" name="机80019换" vbProcedure="false">#REF!</definedName>
    <definedName function="false" hidden="false" localSheetId="6" name="机80019换A" vbProcedure="false">#REF!</definedName>
    <definedName function="false" hidden="false" localSheetId="6" name="机90014" vbProcedure="false">#REF!</definedName>
    <definedName function="false" hidden="false" localSheetId="6" name="机90017" vbProcedure="false">#REF!</definedName>
    <definedName function="false" hidden="false" localSheetId="6" name="机90017A" vbProcedure="false">#REF!</definedName>
    <definedName function="false" hidden="false" localSheetId="6" name="机90085" vbProcedure="false">#REF!</definedName>
    <definedName function="false" hidden="false" localSheetId="6" name="机90086" vbProcedure="false">#REF!</definedName>
    <definedName function="false" hidden="false" localSheetId="6" name="机90087" vbProcedure="false">#REF!</definedName>
    <definedName function="false" hidden="false" localSheetId="6" name="机90087A" vbProcedure="false">#REF!</definedName>
    <definedName function="false" hidden="false" localSheetId="6" name="机90136" vbProcedure="false">#REF!</definedName>
    <definedName function="false" hidden="false" localSheetId="6" name="机90147" vbProcedure="false">#REF!</definedName>
    <definedName function="false" hidden="false" localSheetId="6" name="机井" vbProcedure="false">#REF!</definedName>
    <definedName function="false" hidden="false" localSheetId="6" name="机动翻斗车1t" vbProcedure="false">#REF!</definedName>
    <definedName function="false" hidden="false" localSheetId="6" name="机参40006" vbProcedure="false">#REF!</definedName>
    <definedName function="false" hidden="false" localSheetId="6" name="机建11_25换" vbProcedure="false">#REF!</definedName>
    <definedName function="false" hidden="false" localSheetId="6" name="机建4_10换" vbProcedure="false">#REF!</definedName>
    <definedName function="false" hidden="false" localSheetId="6" name="机补1" vbProcedure="false">#REF!</definedName>
    <definedName function="false" hidden="false" localSheetId="6" name="机补2" vbProcedure="false">#REF!</definedName>
    <definedName function="false" hidden="false" localSheetId="6" name="杆顶帽_帽_11" vbProcedure="false">#REF!</definedName>
    <definedName function="false" hidden="false" localSheetId="6" name="杆顶帽_帽_3" vbProcedure="false">#REF!</definedName>
    <definedName function="false" hidden="false" localSheetId="6" name="杉木门0_3_0_3" vbProcedure="false">#REF!</definedName>
    <definedName function="false" hidden="false" localSheetId="6" name="材" vbProcedure="false">#REF!</definedName>
    <definedName function="false" hidden="false" localSheetId="6" name="材100004" vbProcedure="false">#REF!</definedName>
    <definedName function="false" hidden="false" localSheetId="6" name="材10001" vbProcedure="false">#REF!</definedName>
    <definedName function="false" hidden="false" localSheetId="6" name="材10002" vbProcedure="false">#REF!</definedName>
    <definedName function="false" hidden="false" localSheetId="6" name="材10003" vbProcedure="false">#REF!</definedName>
    <definedName function="false" hidden="false" localSheetId="6" name="材10008" vbProcedure="false">#REF!</definedName>
    <definedName function="false" hidden="false" localSheetId="6" name="材10018" vbProcedure="false">#REF!</definedName>
    <definedName function="false" hidden="false" localSheetId="6" name="材10019" vbProcedure="false">#REF!</definedName>
    <definedName function="false" hidden="false" localSheetId="6" name="材10020" vbProcedure="false">#REF!</definedName>
    <definedName function="false" hidden="false" localSheetId="6" name="材10021" vbProcedure="false">#REF!</definedName>
    <definedName function="false" hidden="false" localSheetId="6" name="材10023" vbProcedure="false">#REF!</definedName>
    <definedName function="false" hidden="false" localSheetId="6" name="材10035" vbProcedure="false">#REF!</definedName>
    <definedName function="false" hidden="false" localSheetId="6" name="材10045" vbProcedure="false">#REF!</definedName>
    <definedName function="false" hidden="false" localSheetId="6" name="材10047" vbProcedure="false">#REF!</definedName>
    <definedName function="false" hidden="false" localSheetId="6" name="材10049" vbProcedure="false">#REF!</definedName>
    <definedName function="false" hidden="false" localSheetId="6" name="材10052" vbProcedure="false">#REF!</definedName>
    <definedName function="false" hidden="false" localSheetId="6" name="材10054" vbProcedure="false">#REF!</definedName>
    <definedName function="false" hidden="false" localSheetId="6" name="材10056" vbProcedure="false">#REF!</definedName>
    <definedName function="false" hidden="false" localSheetId="6" name="材10066" vbProcedure="false">#REF!</definedName>
    <definedName function="false" hidden="false" localSheetId="6" name="材10071" vbProcedure="false">#REF!</definedName>
    <definedName function="false" hidden="false" localSheetId="6" name="材10075" vbProcedure="false">#REF!</definedName>
    <definedName function="false" hidden="false" localSheetId="6" name="材10090" vbProcedure="false">#REF!</definedName>
    <definedName function="false" hidden="false" localSheetId="6" name="材10095" vbProcedure="false">#REF!</definedName>
    <definedName function="false" hidden="false" localSheetId="6" name="材10114" vbProcedure="false">#REF!</definedName>
    <definedName function="false" hidden="false" localSheetId="6" name="材10116" vbProcedure="false">#REF!</definedName>
    <definedName function="false" hidden="false" localSheetId="6" name="材10118" vbProcedure="false">#REF!</definedName>
    <definedName function="false" hidden="false" localSheetId="6" name="材10204" vbProcedure="false">#REF!</definedName>
    <definedName function="false" hidden="false" localSheetId="6" name="材10218" vbProcedure="false">#REF!</definedName>
    <definedName function="false" hidden="false" localSheetId="6" name="材10219" vbProcedure="false">#REF!</definedName>
    <definedName function="false" hidden="false" localSheetId="6" name="材10220" vbProcedure="false">#REF!</definedName>
    <definedName function="false" hidden="false" localSheetId="6" name="材10221" vbProcedure="false">#REF!</definedName>
    <definedName function="false" hidden="false" localSheetId="6" name="材10222" vbProcedure="false">#REF!</definedName>
    <definedName function="false" hidden="false" localSheetId="6" name="材10223" vbProcedure="false">#REF!</definedName>
    <definedName function="false" hidden="false" localSheetId="6" name="材10269" vbProcedure="false">#REF!</definedName>
    <definedName function="false" hidden="false" localSheetId="6" name="材10270" vbProcedure="false">#REF!</definedName>
    <definedName function="false" hidden="false" localSheetId="6" name="材10271" vbProcedure="false">#REF!</definedName>
    <definedName function="false" hidden="false" localSheetId="6" name="材10272" vbProcedure="false">#REF!</definedName>
    <definedName function="false" hidden="false" localSheetId="6" name="材10273" vbProcedure="false">#REF!</definedName>
    <definedName function="false" hidden="false" localSheetId="6" name="材10275" vbProcedure="false">#REF!</definedName>
    <definedName function="false" hidden="false" localSheetId="6" name="材10277" vbProcedure="false">#REF!</definedName>
    <definedName function="false" hidden="false" localSheetId="6" name="材10278" vbProcedure="false">#REF!</definedName>
    <definedName function="false" hidden="false" localSheetId="6" name="材10279" vbProcedure="false">#REF!</definedName>
    <definedName function="false" hidden="false" localSheetId="6" name="材10279A" vbProcedure="false">#REF!</definedName>
    <definedName function="false" hidden="false" localSheetId="6" name="材10280" vbProcedure="false">#REF!</definedName>
    <definedName function="false" hidden="false" localSheetId="6" name="材10280A" vbProcedure="false">#REF!</definedName>
    <definedName function="false" hidden="false" localSheetId="6" name="材10281" vbProcedure="false">#REF!</definedName>
    <definedName function="false" hidden="false" localSheetId="6" name="材10281A" vbProcedure="false">#REF!</definedName>
    <definedName function="false" hidden="false" localSheetId="6" name="材10282" vbProcedure="false">#REF!</definedName>
    <definedName function="false" hidden="false" localSheetId="6" name="材10282A" vbProcedure="false">#REF!</definedName>
    <definedName function="false" hidden="false" localSheetId="6" name="材10283" vbProcedure="false">#REF!</definedName>
    <definedName function="false" hidden="false" localSheetId="6" name="材10283A" vbProcedure="false">#REF!</definedName>
    <definedName function="false" hidden="false" localSheetId="6" name="材10309" vbProcedure="false">#REF!</definedName>
    <definedName function="false" hidden="false" localSheetId="6" name="材10310" vbProcedure="false">#REF!</definedName>
    <definedName function="false" hidden="false" localSheetId="6" name="材10311" vbProcedure="false">#REF!</definedName>
    <definedName function="false" hidden="false" localSheetId="6" name="材10313" vbProcedure="false">#REF!</definedName>
    <definedName function="false" hidden="false" localSheetId="6" name="材10330" vbProcedure="false">#REF!</definedName>
    <definedName function="false" hidden="false" localSheetId="6" name="材10332" vbProcedure="false">#REF!</definedName>
    <definedName function="false" hidden="false" localSheetId="6" name="材10334" vbProcedure="false">#REF!</definedName>
    <definedName function="false" hidden="false" localSheetId="6" name="材10339" vbProcedure="false">#REF!</definedName>
    <definedName function="false" hidden="false" localSheetId="6" name="材10345" vbProcedure="false">#REF!</definedName>
    <definedName function="false" hidden="false" localSheetId="6" name="材10346" vbProcedure="false">#REF!</definedName>
    <definedName function="false" hidden="false" localSheetId="6" name="材10360" vbProcedure="false">#REF!</definedName>
    <definedName function="false" hidden="false" localSheetId="6" name="材10361" vbProcedure="false">#REF!</definedName>
    <definedName function="false" hidden="false" localSheetId="6" name="材10365" vbProcedure="false">#REF!</definedName>
    <definedName function="false" hidden="false" localSheetId="6" name="材10366" vbProcedure="false">#REF!</definedName>
    <definedName function="false" hidden="false" localSheetId="6" name="材10367" vbProcedure="false">#REF!</definedName>
    <definedName function="false" hidden="false" localSheetId="6" name="材10464" vbProcedure="false">#REF!</definedName>
    <definedName function="false" hidden="false" localSheetId="6" name="材10465" vbProcedure="false">#REF!</definedName>
    <definedName function="false" hidden="false" localSheetId="6" name="材10469" vbProcedure="false">#REF!</definedName>
    <definedName function="false" hidden="false" localSheetId="6" name="材10469A" vbProcedure="false">#REF!</definedName>
    <definedName function="false" hidden="false" localSheetId="6" name="材10473" vbProcedure="false">#REF!</definedName>
    <definedName function="false" hidden="false" localSheetId="6" name="材10474" vbProcedure="false">#REF!</definedName>
    <definedName function="false" hidden="false" localSheetId="6" name="材12001" vbProcedure="false">#REF!</definedName>
    <definedName function="false" hidden="false" localSheetId="6" name="材12074" vbProcedure="false">#REF!</definedName>
    <definedName function="false" hidden="false" localSheetId="6" name="材12075" vbProcedure="false">#REF!</definedName>
    <definedName function="false" hidden="false" localSheetId="6" name="材20484" vbProcedure="false">#REF!</definedName>
    <definedName function="false" hidden="false" localSheetId="6" name="材20485" vbProcedure="false">#REF!</definedName>
    <definedName function="false" hidden="false" localSheetId="6" name="材20488" vbProcedure="false">#REF!</definedName>
    <definedName function="false" hidden="false" localSheetId="6" name="材2_19_3" vbProcedure="false">#REF!</definedName>
    <definedName function="false" hidden="false" localSheetId="6" name="材2_19_4" vbProcedure="false">#REF!</definedName>
    <definedName function="false" hidden="false" localSheetId="6" name="材30001" vbProcedure="false">#REF!</definedName>
    <definedName function="false" hidden="false" localSheetId="6" name="材30002" vbProcedure="false">#REF!</definedName>
    <definedName function="false" hidden="false" localSheetId="6" name="材30004" vbProcedure="false">#REF!</definedName>
    <definedName function="false" hidden="false" localSheetId="6" name="材30011" vbProcedure="false">#REF!</definedName>
    <definedName function="false" hidden="false" localSheetId="6" name="材30016" vbProcedure="false">#REF!</definedName>
    <definedName function="false" hidden="false" localSheetId="6" name="材30018" vbProcedure="false">#REF!</definedName>
    <definedName function="false" hidden="false" localSheetId="6" name="材30019" vbProcedure="false">#REF!</definedName>
    <definedName function="false" hidden="false" localSheetId="6" name="材30020" vbProcedure="false">#REF!</definedName>
    <definedName function="false" hidden="false" localSheetId="6" name="材30021" vbProcedure="false">#REF!</definedName>
    <definedName function="false" hidden="false" localSheetId="6" name="材30022" vbProcedure="false">#REF!</definedName>
    <definedName function="false" hidden="false" localSheetId="6" name="材30023" vbProcedure="false">#REF!</definedName>
    <definedName function="false" hidden="false" localSheetId="6" name="材30024" vbProcedure="false">#REF!</definedName>
    <definedName function="false" hidden="false" localSheetId="6" name="材30025" vbProcedure="false">#REF!</definedName>
    <definedName function="false" hidden="false" localSheetId="6" name="材30026" vbProcedure="false">#REF!</definedName>
    <definedName function="false" hidden="false" localSheetId="6" name="材30027" vbProcedure="false">#REF!</definedName>
    <definedName function="false" hidden="false" localSheetId="6" name="材30028" vbProcedure="false">#REF!</definedName>
    <definedName function="false" hidden="false" localSheetId="6" name="材30038" vbProcedure="false">#REF!</definedName>
    <definedName function="false" hidden="false" localSheetId="6" name="材30048" vbProcedure="false">#REF!</definedName>
    <definedName function="false" hidden="false" localSheetId="6" name="材30048_30051" vbProcedure="false">#REF!</definedName>
    <definedName function="false" hidden="false" localSheetId="6" name="材30049" vbProcedure="false">#REF!</definedName>
    <definedName function="false" hidden="false" localSheetId="6" name="材30064" vbProcedure="false">#REF!</definedName>
    <definedName function="false" hidden="false" localSheetId="6" name="材30075" vbProcedure="false">#REF!</definedName>
    <definedName function="false" hidden="false" localSheetId="6" name="材40001" vbProcedure="false">#REF!</definedName>
    <definedName function="false" hidden="false" localSheetId="6" name="材40003" vbProcedure="false">#REF!</definedName>
    <definedName function="false" hidden="false" localSheetId="6" name="材40006" vbProcedure="false">#REF!</definedName>
    <definedName function="false" hidden="false" localSheetId="6" name="材40030" vbProcedure="false">#REF!</definedName>
    <definedName function="false" hidden="false" localSheetId="6" name="材40031" vbProcedure="false">#REF!</definedName>
    <definedName function="false" hidden="false" localSheetId="6" name="材40045" vbProcedure="false">#REF!</definedName>
    <definedName function="false" hidden="false" localSheetId="6" name="材40045A" vbProcedure="false">#REF!</definedName>
    <definedName function="false" hidden="false" localSheetId="6" name="材40058" vbProcedure="false">#REF!</definedName>
    <definedName function="false" hidden="false" localSheetId="6" name="材40058A" vbProcedure="false">#REF!</definedName>
    <definedName function="false" hidden="false" localSheetId="6" name="材40061" vbProcedure="false">#REF!</definedName>
    <definedName function="false" hidden="false" localSheetId="6" name="材40062" vbProcedure="false">#REF!</definedName>
    <definedName function="false" hidden="false" localSheetId="6" name="材40065" vbProcedure="false">#REF!</definedName>
    <definedName function="false" hidden="false" localSheetId="6" name="材40067" vbProcedure="false">#REF!</definedName>
    <definedName function="false" hidden="false" localSheetId="6" name="材40067A" vbProcedure="false">#REF!</definedName>
    <definedName function="false" hidden="false" localSheetId="6" name="材40068" vbProcedure="false">#REF!</definedName>
    <definedName function="false" hidden="false" localSheetId="6" name="材40069" vbProcedure="false">#REF!</definedName>
    <definedName function="false" hidden="false" localSheetId="6" name="材40070" vbProcedure="false">#REF!</definedName>
    <definedName function="false" hidden="false" localSheetId="6" name="材40072" vbProcedure="false">#REF!</definedName>
    <definedName function="false" hidden="false" localSheetId="6" name="材40074" vbProcedure="false">#REF!</definedName>
    <definedName function="false" hidden="false" localSheetId="6" name="材40075" vbProcedure="false">#REF!</definedName>
    <definedName function="false" hidden="false" localSheetId="6" name="材40076" vbProcedure="false">#REF!</definedName>
    <definedName function="false" hidden="false" localSheetId="6" name="材40079" vbProcedure="false">#REF!</definedName>
    <definedName function="false" hidden="false" localSheetId="6" name="材40090" vbProcedure="false">#REF!</definedName>
    <definedName function="false" hidden="false" localSheetId="6" name="材40096" vbProcedure="false">#REF!</definedName>
    <definedName function="false" hidden="false" localSheetId="6" name="材40101" vbProcedure="false">#REF!</definedName>
    <definedName function="false" hidden="false" localSheetId="6" name="材40101A" vbProcedure="false">#REF!</definedName>
    <definedName function="false" hidden="false" localSheetId="6" name="材40101B" vbProcedure="false">#REF!</definedName>
    <definedName function="false" hidden="false" localSheetId="6" name="材40109" vbProcedure="false">#REF!</definedName>
    <definedName function="false" hidden="false" localSheetId="6" name="材40110" vbProcedure="false">#REF!</definedName>
    <definedName function="false" hidden="false" localSheetId="6" name="材40111" vbProcedure="false">#REF!</definedName>
    <definedName function="false" hidden="false" localSheetId="6" name="材40112" vbProcedure="false">#REF!</definedName>
    <definedName function="false" hidden="false" localSheetId="6" name="材40113" vbProcedure="false">#REF!</definedName>
    <definedName function="false" hidden="false" localSheetId="6" name="材40114" vbProcedure="false">#REF!</definedName>
    <definedName function="false" hidden="false" localSheetId="6" name="材40115" vbProcedure="false">#REF!</definedName>
    <definedName function="false" hidden="false" localSheetId="6" name="材40116" vbProcedure="false">#REF!</definedName>
    <definedName function="false" hidden="false" localSheetId="6" name="材40117" vbProcedure="false">#REF!</definedName>
    <definedName function="false" hidden="false" localSheetId="6" name="材40118" vbProcedure="false">#REF!</definedName>
    <definedName function="false" hidden="false" localSheetId="6" name="材40120" vbProcedure="false">#REF!</definedName>
    <definedName function="false" hidden="false" localSheetId="6" name="材40124" vbProcedure="false">#REF!</definedName>
    <definedName function="false" hidden="false" localSheetId="6" name="材40125" vbProcedure="false">#REF!</definedName>
    <definedName function="false" hidden="false" localSheetId="6" name="材40133" vbProcedure="false">#REF!</definedName>
    <definedName function="false" hidden="false" localSheetId="6" name="材40134" vbProcedure="false">#REF!</definedName>
    <definedName function="false" hidden="false" localSheetId="6" name="材40143" vbProcedure="false">#REF!</definedName>
    <definedName function="false" hidden="false" localSheetId="6" name="材40159A" vbProcedure="false">#REF!</definedName>
    <definedName function="false" hidden="false" localSheetId="6" name="材40159B" vbProcedure="false">#REF!</definedName>
    <definedName function="false" hidden="false" localSheetId="6" name="材40159C" vbProcedure="false">#REF!</definedName>
    <definedName function="false" hidden="false" localSheetId="6" name="材40213" vbProcedure="false">#REF!</definedName>
    <definedName function="false" hidden="false" localSheetId="6" name="材40224" vbProcedure="false">#REF!</definedName>
    <definedName function="false" hidden="false" localSheetId="6" name="材40260" vbProcedure="false">#REF!</definedName>
    <definedName function="false" hidden="false" localSheetId="6" name="材40263" vbProcedure="false">#REF!</definedName>
    <definedName function="false" hidden="false" localSheetId="6" name="材40271" vbProcedure="false">#REF!</definedName>
    <definedName function="false" hidden="false" localSheetId="6" name="材40286" vbProcedure="false">#REF!</definedName>
    <definedName function="false" hidden="false" localSheetId="6" name="材40287" vbProcedure="false">#REF!</definedName>
    <definedName function="false" hidden="false" localSheetId="6" name="材40288" vbProcedure="false">#REF!</definedName>
    <definedName function="false" hidden="false" localSheetId="6" name="材40289" vbProcedure="false">#REF!</definedName>
    <definedName function="false" hidden="false" localSheetId="6" name="材40289A" vbProcedure="false">#REF!</definedName>
    <definedName function="false" hidden="false" localSheetId="6" name="材40306" vbProcedure="false">#REF!</definedName>
    <definedName function="false" hidden="false" localSheetId="6" name="材40306A" vbProcedure="false">#REF!</definedName>
    <definedName function="false" hidden="false" localSheetId="6" name="材40306B" vbProcedure="false">#REF!</definedName>
    <definedName function="false" hidden="false" localSheetId="6" name="材50003" vbProcedure="false">#REF!</definedName>
    <definedName function="false" hidden="false" localSheetId="6" name="材50004" vbProcedure="false">#REF!</definedName>
    <definedName function="false" hidden="false" localSheetId="6" name="材50005" vbProcedure="false">#REF!</definedName>
    <definedName function="false" hidden="false" localSheetId="6" name="材50006" vbProcedure="false">#REF!</definedName>
    <definedName function="false" hidden="false" localSheetId="6" name="材50045" vbProcedure="false">#REF!</definedName>
    <definedName function="false" hidden="false" localSheetId="6" name="材50046" vbProcedure="false">#REF!</definedName>
    <definedName function="false" hidden="false" localSheetId="6" name="材50049" vbProcedure="false">#REF!</definedName>
    <definedName function="false" hidden="false" localSheetId="6" name="材50050" vbProcedure="false">#REF!</definedName>
    <definedName function="false" hidden="false" localSheetId="6" name="材70001" vbProcedure="false">#REF!</definedName>
    <definedName function="false" hidden="false" localSheetId="6" name="材70014" vbProcedure="false">#REF!</definedName>
    <definedName function="false" hidden="false" localSheetId="6" name="材70015" vbProcedure="false">#REF!</definedName>
    <definedName function="false" hidden="false" localSheetId="6" name="材70017" vbProcedure="false">#REF!</definedName>
    <definedName function="false" hidden="false" localSheetId="6" name="材70194" vbProcedure="false">#REF!</definedName>
    <definedName function="false" hidden="false" localSheetId="6" name="材70195" vbProcedure="false">#REF!</definedName>
    <definedName function="false" hidden="false" localSheetId="6" name="材70196" vbProcedure="false">#REF!</definedName>
    <definedName function="false" hidden="false" localSheetId="6" name="材80019" vbProcedure="false">#REF!</definedName>
    <definedName function="false" hidden="false" localSheetId="6" name="材80019换" vbProcedure="false">#REF!</definedName>
    <definedName function="false" hidden="false" localSheetId="6" name="材80019换A" vbProcedure="false">#REF!</definedName>
    <definedName function="false" hidden="false" localSheetId="6" name="材80020" vbProcedure="false">#REF!</definedName>
    <definedName function="false" hidden="false" localSheetId="6" name="材90014" vbProcedure="false">#REF!</definedName>
    <definedName function="false" hidden="false" localSheetId="6" name="材90017" vbProcedure="false">#REF!</definedName>
    <definedName function="false" hidden="false" localSheetId="6" name="材90017A" vbProcedure="false">#REF!</definedName>
    <definedName function="false" hidden="false" localSheetId="6" name="材90018" vbProcedure="false">#REF!</definedName>
    <definedName function="false" hidden="false" localSheetId="6" name="材90019" vbProcedure="false">#REF!</definedName>
    <definedName function="false" hidden="false" localSheetId="6" name="材90085" vbProcedure="false">#REF!</definedName>
    <definedName function="false" hidden="false" localSheetId="6" name="材90086" vbProcedure="false">#REF!</definedName>
    <definedName function="false" hidden="false" localSheetId="6" name="材90087" vbProcedure="false">#REF!</definedName>
    <definedName function="false" hidden="false" localSheetId="6" name="材90087A" vbProcedure="false">#REF!</definedName>
    <definedName function="false" hidden="false" localSheetId="6" name="材90136" vbProcedure="false">#REF!</definedName>
    <definedName function="false" hidden="false" localSheetId="6" name="材90147" vbProcedure="false">#REF!</definedName>
    <definedName function="false" hidden="false" localSheetId="6" name="材90189" vbProcedure="false">#REF!</definedName>
    <definedName function="false" hidden="false" localSheetId="6" name="材井" vbProcedure="false">#REF!</definedName>
    <definedName function="false" hidden="false" localSheetId="6" name="材参40006" vbProcedure="false">#REF!</definedName>
    <definedName function="false" hidden="false" localSheetId="6" name="材参60432" vbProcedure="false">#REF!</definedName>
    <definedName function="false" hidden="false" localSheetId="6" name="材建11_25换" vbProcedure="false">#REF!</definedName>
    <definedName function="false" hidden="false" localSheetId="6" name="材建4_10换" vbProcedure="false">#REF!</definedName>
    <definedName function="false" hidden="false" localSheetId="6" name="材补1" vbProcedure="false">#REF!</definedName>
    <definedName function="false" hidden="false" localSheetId="6" name="材补1A" vbProcedure="false">#REF!</definedName>
    <definedName function="false" hidden="false" localSheetId="6" name="材补2" vbProcedure="false">#REF!</definedName>
    <definedName function="false" hidden="false" localSheetId="6" name="材补3" vbProcedure="false">#REF!</definedName>
    <definedName function="false" hidden="false" localSheetId="6" name="材补5" vbProcedure="false">#REF!</definedName>
    <definedName function="false" hidden="false" localSheetId="6" name="杨树" vbProcedure="false">#REF!</definedName>
    <definedName function="false" hidden="false" localSheetId="6" name="柏树" vbProcedure="false">#REF!</definedName>
    <definedName function="false" hidden="false" localSheetId="6" name="柴油" vbProcedure="false">[33]材料预算价!$L$17</definedName>
    <definedName function="false" hidden="false" localSheetId="6" name="柴油1" vbProcedure="false">#REF!</definedName>
    <definedName function="false" hidden="false" localSheetId="6" name="柴油2" vbProcedure="false">#REF!</definedName>
    <definedName function="false" hidden="false" localSheetId="6" name="柴油价" vbProcedure="false">[33]材料预算价!$A$1</definedName>
    <definedName function="false" hidden="false" localSheetId="6" name="桅杆起重机10t" vbProcedure="false">#REF!</definedName>
    <definedName function="false" hidden="false" localSheetId="6" name="棉纱头" vbProcedure="false">#REF!</definedName>
    <definedName function="false" hidden="false" localSheetId="6" name="楔形线夹NX_1" vbProcedure="false">#REF!</definedName>
    <definedName function="false" hidden="false" localSheetId="6" name="楔形线夹NX_2" vbProcedure="false">#REF!</definedName>
    <definedName function="false" hidden="false" localSheetId="6" name="楔形线夹_NX_2" vbProcedure="false">#REF!</definedName>
    <definedName function="false" hidden="false" localSheetId="6" name="模板用木材" vbProcedure="false">#REF!</definedName>
    <definedName function="false" hidden="false" localSheetId="6" name="橡胶止水圈_1000" vbProcedure="false">#REF!</definedName>
    <definedName function="false" hidden="false" localSheetId="6" name="橡胶止水圈_600" vbProcedure="false">#REF!</definedName>
    <definedName function="false" hidden="false" localSheetId="6" name="橡胶止水带" vbProcedure="false">#REF!</definedName>
    <definedName function="false" hidden="false" localSheetId="6" name="橡胶石棉板" vbProcedure="false">#REF!</definedName>
    <definedName function="false" hidden="false" localSheetId="6" name="止回阀φ120" vbProcedure="false">#REF!</definedName>
    <definedName function="false" hidden="false" localSheetId="6" name="止回阀φ140" vbProcedure="false">#REF!</definedName>
    <definedName function="false" hidden="false" localSheetId="6" name="止回阀φ160" vbProcedure="false">#REF!</definedName>
    <definedName function="false" hidden="false" localSheetId="6" name="毛石" vbProcedure="false">#REF!</definedName>
    <definedName function="false" hidden="false" localSheetId="6" name="氧气" vbProcedure="false">#REF!</definedName>
    <definedName function="false" hidden="false" localSheetId="6" name="水" vbProcedure="false">[27]材料!$D$336</definedName>
    <definedName function="false" hidden="false" localSheetId="6" name="水泥" vbProcedure="false">#REF!</definedName>
    <definedName function="false" hidden="false" localSheetId="6" name="水泥325" vbProcedure="false">[38]材料费!$D$4</definedName>
    <definedName function="false" hidden="false" localSheetId="6" name="水泥32_5" vbProcedure="false">#REF!</definedName>
    <definedName function="false" hidden="false" localSheetId="6" name="水泥32_5价" vbProcedure="false">[33]材料预算价!$A$1</definedName>
    <definedName function="false" hidden="false" localSheetId="6" name="水泥425" vbProcedure="false">[38]材料费!$D$3</definedName>
    <definedName function="false" hidden="false" localSheetId="6" name="水泥42_5中热价" vbProcedure="false">[33]材料预算价!$A$1</definedName>
    <definedName function="false" hidden="false" localSheetId="6" name="水泥42_5价" vbProcedure="false">[33]材料预算价!$A$1</definedName>
    <definedName function="false" hidden="false" localSheetId="6" name="水泥52_5价" vbProcedure="false">[33]材料预算价!$A$1</definedName>
    <definedName function="false" hidden="false" localSheetId="6" name="水泥电杆_190_12m" vbProcedure="false">#REF!</definedName>
    <definedName function="false" hidden="false" localSheetId="6" name="水泵机组250QJ100_270_15" vbProcedure="false">#REF!</definedName>
    <definedName function="false" hidden="false" localSheetId="6" name="水泵机组250QJ80_320_16" vbProcedure="false">#REF!</definedName>
    <definedName function="false" hidden="false" localSheetId="6" name="水泵机组IS80_50_250" vbProcedure="false">#REF!</definedName>
    <definedName function="false" hidden="false" localSheetId="6" name="水表" vbProcedure="false">#REF!</definedName>
    <definedName function="false" hidden="false" localSheetId="6" name="汇率" vbProcedure="false">#REF!</definedName>
    <definedName function="false" hidden="false" localSheetId="6" name="汽油" vbProcedure="false">#REF!</definedName>
    <definedName function="false" hidden="false" localSheetId="6" name="汽车起重机25t" vbProcedure="false">#REF!</definedName>
    <definedName function="false" hidden="false" localSheetId="6" name="汽车起重机5t" vbProcedure="false">#REF!</definedName>
    <definedName function="false" hidden="false" localSheetId="6" name="沙枣树" vbProcedure="false">#REF!</definedName>
    <definedName function="false" hidden="false" localSheetId="6" name="沥青" vbProcedure="false">#REF!</definedName>
    <definedName function="false" hidden="false" localSheetId="6" name="油压滑模设备" vbProcedure="false">#REF!</definedName>
    <definedName function="false" hidden="false" localSheetId="6" name="油毛毡" vbProcedure="false">#REF!</definedName>
    <definedName function="false" hidden="false" localSheetId="6" name="油毡" vbProcedure="false">#REF!</definedName>
    <definedName function="false" hidden="false" localSheetId="6" name="油漆" vbProcedure="false">#REF!</definedName>
    <definedName function="false" hidden="false" localSheetId="6" name="泄水阀" vbProcedure="false">#REF!</definedName>
    <definedName function="false" hidden="false" localSheetId="6" name="泄水阀φ120" vbProcedure="false">#REF!</definedName>
    <definedName function="false" hidden="false" localSheetId="6" name="泄水阀φ140" vbProcedure="false">#REF!</definedName>
    <definedName function="false" hidden="false" localSheetId="6" name="泄水阀φ160" vbProcedure="false">#REF!</definedName>
    <definedName function="false" hidden="false" localSheetId="6" name="法兰盘φ120" vbProcedure="false">#REF!</definedName>
    <definedName function="false" hidden="false" localSheetId="6" name="法兰盘φ90" vbProcedure="false">#REF!</definedName>
    <definedName function="false" hidden="false" localSheetId="6" name="法兰螺栓" vbProcedure="false">#REF!</definedName>
    <definedName function="false" hidden="false" localSheetId="6" name="法兰阀体φ80" vbProcedure="false">#REF!</definedName>
    <definedName function="false" hidden="false" localSheetId="6" name="泥浆搅拌机" vbProcedure="false">#REF!</definedName>
    <definedName function="false" hidden="false" localSheetId="6" name="泥浆泵3PN" vbProcedure="false">#REF!</definedName>
    <definedName function="false" hidden="false" localSheetId="6" name="洒水汽车6000L以内" vbProcedure="false">#REF!</definedName>
    <definedName function="false" hidden="false" localSheetId="6" name="浮力塞" vbProcedure="false">#REF!</definedName>
    <definedName function="false" hidden="false" localSheetId="6" name="混凝土底盘" vbProcedure="false">#REF!</definedName>
    <definedName function="false" hidden="false" localSheetId="6" name="混凝土底盘800_800_800" vbProcedure="false">#REF!</definedName>
    <definedName function="false" hidden="false" localSheetId="6" name="混凝土拌制" vbProcedure="false">#REF!</definedName>
    <definedName function="false" hidden="false" localSheetId="6" name="混凝土柱" vbProcedure="false">#REF!</definedName>
    <definedName function="false" hidden="false" localSheetId="6" name="混凝土泵" vbProcedure="false">#REF!</definedName>
    <definedName function="false" hidden="false" localSheetId="6" name="混凝土运输" vbProcedure="false">#REF!</definedName>
    <definedName function="false" hidden="false" localSheetId="6" name="滤料" vbProcedure="false">#REF!</definedName>
    <definedName function="false" hidden="false" localSheetId="6" name="滤网" vbProcedure="false">#REF!</definedName>
    <definedName function="false" hidden="false" localSheetId="6" name="滴灌带φ16" vbProcedure="false">#REF!</definedName>
    <definedName function="false" hidden="false" localSheetId="6" name="灰浆搅拌机" vbProcedure="false">#REF!</definedName>
    <definedName function="false" hidden="false" localSheetId="6" name="环氧树脂" vbProcedure="false">#REF!</definedName>
    <definedName function="false" hidden="false" localSheetId="6" name="玻璃" vbProcedure="false">#REF!</definedName>
    <definedName function="false" hidden="false" localSheetId="6" name="球头挂环QP_7" vbProcedure="false">#REF!</definedName>
    <definedName function="false" hidden="false" localSheetId="6" name="瓷横担S210" vbProcedure="false">#REF!</definedName>
    <definedName function="false" hidden="false" localSheetId="6" name="瓷横担_S210" vbProcedure="false">#REF!</definedName>
    <definedName function="false" hidden="false" localSheetId="6" name="瓷瓶" vbProcedure="false">#REF!</definedName>
    <definedName function="false" hidden="false" localSheetId="6" name="生产列1" vbProcedure="false">#REF!</definedName>
    <definedName function="false" hidden="false" localSheetId="6" name="生产列11" vbProcedure="false">#REF!</definedName>
    <definedName function="false" hidden="false" localSheetId="6" name="生产列15" vbProcedure="false">#REF!</definedName>
    <definedName function="false" hidden="false" localSheetId="6" name="生产列16" vbProcedure="false">#REF!</definedName>
    <definedName function="false" hidden="false" localSheetId="6" name="生产列17" vbProcedure="false">#REF!</definedName>
    <definedName function="false" hidden="false" localSheetId="6" name="生产列19" vbProcedure="false">#REF!</definedName>
    <definedName function="false" hidden="false" localSheetId="6" name="生产列2" vbProcedure="false">#REF!</definedName>
    <definedName function="false" hidden="false" localSheetId="6" name="生产列20" vbProcedure="false">#REF!</definedName>
    <definedName function="false" hidden="false" localSheetId="6" name="生产列3" vbProcedure="false">#REF!</definedName>
    <definedName function="false" hidden="false" localSheetId="6" name="生产列4" vbProcedure="false">#REF!</definedName>
    <definedName function="false" hidden="false" localSheetId="6" name="生产列5" vbProcedure="false">#REF!</definedName>
    <definedName function="false" hidden="false" localSheetId="6" name="生产列6" vbProcedure="false">#REF!</definedName>
    <definedName function="false" hidden="false" localSheetId="6" name="生产列7" vbProcedure="false">#REF!</definedName>
    <definedName function="false" hidden="false" localSheetId="6" name="生产列8" vbProcedure="false">#REF!</definedName>
    <definedName function="false" hidden="false" localSheetId="6" name="生产列9" vbProcedure="false">#REF!</definedName>
    <definedName function="false" hidden="false" localSheetId="6" name="生产期" vbProcedure="false">#REF!</definedName>
    <definedName function="false" hidden="false" localSheetId="6" name="生产期1" vbProcedure="false">#REF!</definedName>
    <definedName function="false" hidden="false" localSheetId="6" name="生产期11" vbProcedure="false">#REF!</definedName>
    <definedName function="false" hidden="false" localSheetId="6" name="生产期15" vbProcedure="false">#REF!</definedName>
    <definedName function="false" hidden="false" localSheetId="6" name="生产期16" vbProcedure="false">#REF!</definedName>
    <definedName function="false" hidden="false" localSheetId="6" name="生产期17" vbProcedure="false">#REF!</definedName>
    <definedName function="false" hidden="false" localSheetId="6" name="生产期19" vbProcedure="false">#REF!</definedName>
    <definedName function="false" hidden="false" localSheetId="6" name="生产期2" vbProcedure="false">#REF!</definedName>
    <definedName function="false" hidden="false" localSheetId="6" name="生产期20" vbProcedure="false">#REF!</definedName>
    <definedName function="false" hidden="false" localSheetId="6" name="生产期3" vbProcedure="false">#REF!</definedName>
    <definedName function="false" hidden="false" localSheetId="6" name="生产期4" vbProcedure="false">#REF!</definedName>
    <definedName function="false" hidden="false" localSheetId="6" name="生产期5" vbProcedure="false">#REF!</definedName>
    <definedName function="false" hidden="false" localSheetId="6" name="生产期6" vbProcedure="false">#REF!</definedName>
    <definedName function="false" hidden="false" localSheetId="6" name="生产期7" vbProcedure="false">#REF!</definedName>
    <definedName function="false" hidden="false" localSheetId="6" name="生产期8" vbProcedure="false">#REF!</definedName>
    <definedName function="false" hidden="false" localSheetId="6" name="生产期9" vbProcedure="false">#REF!</definedName>
    <definedName function="false" hidden="false" localSheetId="6" name="田间道路" vbProcedure="false">#REF!</definedName>
    <definedName function="false" hidden="false" localSheetId="6" name="甲类" vbProcedure="false">#REF!</definedName>
    <definedName function="false" hidden="false" localSheetId="6" name="甲苯" vbProcedure="false">#REF!</definedName>
    <definedName function="false" hidden="false" localSheetId="6" name="电" vbProcedure="false">#REF!</definedName>
    <definedName function="false" hidden="false" localSheetId="6" name="电动葫芦3t" vbProcedure="false">#REF!</definedName>
    <definedName function="false" hidden="false" localSheetId="6" name="电杆" vbProcedure="false">#REF!</definedName>
    <definedName function="false" hidden="false" localSheetId="6" name="电杆_10m" vbProcedure="false">#REF!</definedName>
    <definedName function="false" hidden="false" localSheetId="6" name="电焊机25kvA" vbProcedure="false">#REF!</definedName>
    <definedName function="false" hidden="false" localSheetId="6" name="电焊机30KVA" vbProcedure="false">#REF!</definedName>
    <definedName function="false" hidden="false" localSheetId="6" name="电焊机交流20_25KVA" vbProcedure="false">#REF!</definedName>
    <definedName function="false" hidden="false" localSheetId="6" name="电焊机交流30KVA" vbProcedure="false">#REF!</definedName>
    <definedName function="false" hidden="false" localSheetId="6" name="电焊条" vbProcedure="false">#REF!</definedName>
    <definedName function="false" hidden="false" localSheetId="6" name="直接工程费他" vbProcedure="false">#REF!</definedName>
    <definedName function="false" hidden="false" localSheetId="6" name="直接工程费农" vbProcedure="false">#REF!</definedName>
    <definedName function="false" hidden="false" localSheetId="6" name="直接工程费土" vbProcedure="false">#REF!</definedName>
    <definedName function="false" hidden="false" localSheetId="6" name="直接工程费路" vbProcedure="false">#REF!</definedName>
    <definedName function="false" hidden="false" localSheetId="6" name="直角挂板Z_7" vbProcedure="false">#REF!</definedName>
    <definedName function="false" hidden="false" localSheetId="6" name="石屑" vbProcedure="false">#REF!</definedName>
    <definedName function="false" hidden="false" localSheetId="6" name="石灰" vbProcedure="false">#REF!</definedName>
    <definedName function="false" hidden="false" localSheetId="6" name="砂" vbProcedure="false">[38]材料费!$D$5</definedName>
    <definedName function="false" hidden="false" localSheetId="6" name="砂浆" vbProcedure="false">#REF!</definedName>
    <definedName function="false" hidden="false" localSheetId="6" name="砂浆M10" vbProcedure="false">#REF!</definedName>
    <definedName function="false" hidden="false" localSheetId="6" name="砂浆M5" vbProcedure="false">#REF!</definedName>
    <definedName function="false" hidden="false" localSheetId="6" name="砂浆M7_5" vbProcedure="false">#REF!</definedName>
    <definedName function="false" hidden="false" localSheetId="6" name="砖" vbProcedure="false">#REF!</definedName>
    <definedName function="false" hidden="false" localSheetId="6" name="砼C10" vbProcedure="false">#REF!</definedName>
    <definedName function="false" hidden="false" localSheetId="6" name="砼C15" vbProcedure="false">#REF!</definedName>
    <definedName function="false" hidden="false" localSheetId="6" name="砼C20" vbProcedure="false">#REF!</definedName>
    <definedName function="false" hidden="false" localSheetId="6" name="砼C25" vbProcedure="false">#REF!</definedName>
    <definedName function="false" hidden="false" localSheetId="6" name="砼拌制" vbProcedure="false">#REF!</definedName>
    <definedName function="false" hidden="false" localSheetId="6" name="砼运输" vbProcedure="false">#REF!</definedName>
    <definedName function="false" hidden="false" localSheetId="6" name="砾料" vbProcedure="false">#REF!</definedName>
    <definedName function="false" hidden="false" localSheetId="6" name="砾石" vbProcedure="false">#REF!</definedName>
    <definedName function="false" hidden="false" localSheetId="6" name="砾石30mm" vbProcedure="false">#REF!</definedName>
    <definedName function="false" hidden="false" localSheetId="6" name="砾石40mm" vbProcedure="false">#REF!</definedName>
    <definedName function="false" hidden="false" localSheetId="6" name="砾石50mm" vbProcedure="false">#REF!</definedName>
    <definedName function="false" hidden="false" localSheetId="6" name="碎石" vbProcedure="false">#REF!</definedName>
    <definedName function="false" hidden="false" localSheetId="6" name="碎石30mm" vbProcedure="false">#REF!</definedName>
    <definedName function="false" hidden="false" localSheetId="6" name="碎石40mm" vbProcedure="false">#REF!</definedName>
    <definedName function="false" hidden="false" localSheetId="6" name="碎石50mm" vbProcedure="false">#REF!</definedName>
    <definedName function="false" hidden="false" localSheetId="6" name="碗头挂板W_7B" vbProcedure="false">#REF!</definedName>
    <definedName function="false" hidden="false" localSheetId="6" name="碱粉" vbProcedure="false">#REF!</definedName>
    <definedName function="false" hidden="false" localSheetId="6" name="空气阀φ120" vbProcedure="false">#REF!</definedName>
    <definedName function="false" hidden="false" localSheetId="6" name="空气阀φ140" vbProcedure="false">#REF!</definedName>
    <definedName function="false" hidden="false" localSheetId="6" name="空气阀φ160" vbProcedure="false">#REF!</definedName>
    <definedName function="false" hidden="false" localSheetId="6" name="立管φ33_1000" vbProcedure="false">#REF!</definedName>
    <definedName function="false" hidden="false" localSheetId="6" name="竖管" vbProcedure="false">#REF!</definedName>
    <definedName function="false" hidden="false" localSheetId="6" name="竖管80_150" vbProcedure="false">#REF!</definedName>
    <definedName function="false" hidden="false" localSheetId="6" name="竖管φ80_150" vbProcedure="false">#REF!</definedName>
    <definedName function="false" hidden="false" localSheetId="6" name="竣工验收费" vbProcedure="false">#REF!</definedName>
    <definedName function="false" hidden="false" localSheetId="6" name="竣工验收费预算表" vbProcedure="false">#REF!</definedName>
    <definedName function="false" hidden="false" localSheetId="6" name="简易缆索机40t" vbProcedure="false">#REF!</definedName>
    <definedName function="false" hidden="false" localSheetId="6" name="管件" vbProcedure="false">#REF!</definedName>
    <definedName function="false" hidden="false" localSheetId="6" name="管件φ120" vbProcedure="false">#REF!</definedName>
    <definedName function="false" hidden="false" localSheetId="6" name="管件φ90" vbProcedure="false">#REF!</definedName>
    <definedName function="false" hidden="false" localSheetId="6" name="粗砂" vbProcedure="false">#REF!</definedName>
    <definedName function="false" hidden="false" localSheetId="6" name="粘土" vbProcedure="false">#REF!</definedName>
    <definedName function="false" hidden="false" localSheetId="6" name="粘土球" vbProcedure="false">#REF!</definedName>
    <definedName function="false" hidden="false" localSheetId="6" name="紫铜片厚15mm" vbProcedure="false">#REF!</definedName>
    <definedName function="false" hidden="false" localSheetId="6" name="线夹" vbProcedure="false">#REF!</definedName>
    <definedName function="false" hidden="false" localSheetId="6" name="组合钢模板" vbProcedure="false">#REF!</definedName>
    <definedName function="false" hidden="false" localSheetId="6" name="给水栓" vbProcedure="false">#REF!</definedName>
    <definedName function="false" hidden="false" localSheetId="6" name="给水栓三通Dg160_60" vbProcedure="false">#REF!</definedName>
    <definedName function="false" hidden="false" localSheetId="6" name="给水栓三通Dg180_60" vbProcedure="false">#REF!</definedName>
    <definedName function="false" hidden="false" localSheetId="6" name="给水栓三通Dg90_60" vbProcedure="false">#REF!</definedName>
    <definedName function="false" hidden="false" localSheetId="6" name="编制袋" vbProcedure="false">[29]材料价格表!$D$73</definedName>
    <definedName function="false" hidden="false" localSheetId="6" name="编织袋" vbProcedure="false">#REF!</definedName>
    <definedName function="false" hidden="false" localSheetId="6" name="羊脚碾5_7t" vbProcedure="false">#REF!</definedName>
    <definedName function="false" hidden="false" localSheetId="6" name="羊脚碾8_12t" vbProcedure="false">#REF!</definedName>
    <definedName function="false" hidden="false" localSheetId="6" name="耐张线夹NLD_1" vbProcedure="false">#REF!</definedName>
    <definedName function="false" hidden="false" localSheetId="6" name="耐张线夹NLD_2" vbProcedure="false">#REF!</definedName>
    <definedName function="false" hidden="false" localSheetId="6" name="耐张线夹_NLD_2" vbProcedure="false">#REF!</definedName>
    <definedName function="false" hidden="false" localSheetId="6" name="联板LV_1214" vbProcedure="false">#REF!</definedName>
    <definedName function="false" hidden="false" localSheetId="6" name="胶φ76" vbProcedure="false">#REF!</definedName>
    <definedName function="false" hidden="false" localSheetId="6" name="胶圈φ110" vbProcedure="false">#REF!</definedName>
    <definedName function="false" hidden="false" localSheetId="6" name="胶圈φ125" vbProcedure="false">#REF!</definedName>
    <definedName function="false" hidden="false" localSheetId="6" name="胶圈φ160" vbProcedure="false">#REF!</definedName>
    <definedName function="false" hidden="false" localSheetId="6" name="胶圈φ200" vbProcedure="false">#REF!</definedName>
    <definedName function="false" hidden="false" localSheetId="6" name="胶圈φ225" vbProcedure="false">#REF!</definedName>
    <definedName function="false" hidden="false" localSheetId="6" name="胶圈φ250" vbProcedure="false">#REF!</definedName>
    <definedName function="false" hidden="false" localSheetId="6" name="胶圈φ315" vbProcedure="false">#REF!</definedName>
    <definedName function="false" hidden="false" localSheetId="6" name="胶圈φ355" vbProcedure="false">#REF!</definedName>
    <definedName function="false" hidden="false" localSheetId="6" name="胶圈φ400" vbProcedure="false">#REF!</definedName>
    <definedName function="false" hidden="false" localSheetId="6" name="胶圈φ76" vbProcedure="false">#REF!</definedName>
    <definedName function="false" hidden="false" localSheetId="6" name="胶圈φ90" vbProcedure="false">#REF!</definedName>
    <definedName function="false" hidden="false" localSheetId="6" name="胶轮车" vbProcedure="false">#REF!</definedName>
    <definedName function="false" hidden="false" localSheetId="6" name="自卸汽车5t" vbProcedure="false">#REF!</definedName>
    <definedName function="false" hidden="false" localSheetId="6" name="自卸汽车8t" vbProcedure="false">#REF!</definedName>
    <definedName function="false" hidden="false" localSheetId="6" name="自行式平地机118kw" vbProcedure="false">#REF!</definedName>
    <definedName function="false" hidden="false" localSheetId="6" name="自行式平地机120kw以内" vbProcedure="false">#REF!</definedName>
    <definedName function="false" hidden="false" localSheetId="6" name="蛙式打夯机2_8k" vbProcedure="false">#REF!</definedName>
    <definedName function="false" hidden="false" localSheetId="6" name="蛙式打夯机2_8kw" vbProcedure="false">#REF!</definedName>
    <definedName function="false" hidden="false" localSheetId="6" name="螺丝_16_300" vbProcedure="false">#REF!</definedName>
    <definedName function="false" hidden="false" localSheetId="6" name="螺丝_16_80" vbProcedure="false">#REF!</definedName>
    <definedName function="false" hidden="false" localSheetId="6" name="螺丝_18_300" vbProcedure="false">#REF!</definedName>
    <definedName function="false" hidden="false" localSheetId="6" name="螺丝_18_80" vbProcedure="false">#REF!</definedName>
    <definedName function="false" hidden="false" localSheetId="6" name="螺杆" vbProcedure="false">#REF!</definedName>
    <definedName function="false" hidden="false" localSheetId="6" name="螺杆16_60" vbProcedure="false">#REF!</definedName>
    <definedName function="false" hidden="false" localSheetId="6" name="螺杆φ16_60" vbProcedure="false">#REF!</definedName>
    <definedName function="false" hidden="false" localSheetId="6" name="螺杆卡子" vbProcedure="false">#REF!</definedName>
    <definedName function="false" hidden="false" localSheetId="6" name="螺杆卡子5_30" vbProcedure="false">#REF!</definedName>
    <definedName function="false" hidden="false" localSheetId="6" name="螺杆卡子φ5_30" vbProcedure="false">#REF!</definedName>
    <definedName function="false" hidden="false" localSheetId="6" name="螺杆式启闭机1T" vbProcedure="false">#REF!</definedName>
    <definedName function="false" hidden="false" localSheetId="6" name="螺杆式启闭机3T" vbProcedure="false">#REF!</definedName>
    <definedName function="false" hidden="false" localSheetId="6" name="螺栓" vbProcedure="false">#REF!</definedName>
    <definedName function="false" hidden="false" localSheetId="6" name="螺栓_铁件" vbProcedure="false">#REF!</definedName>
    <definedName function="false" hidden="false" localSheetId="6" name="螺栓φ18_80" vbProcedure="false">#REF!</definedName>
    <definedName function="false" hidden="false" localSheetId="6" name="螺栓φ20_80" vbProcedure="false">#REF!</definedName>
    <definedName function="false" hidden="false" localSheetId="6" name="设备购置费" vbProcedure="false">#REF!</definedName>
    <definedName function="false" hidden="false" localSheetId="6" name="设备费" vbProcedure="false">#REF!</definedName>
    <definedName function="false" hidden="false" localSheetId="6" name="跌落开关RW11_200_10" vbProcedure="false">#REF!</definedName>
    <definedName function="false" hidden="false" localSheetId="6" name="软管接头" vbProcedure="false">#REF!</definedName>
    <definedName function="false" hidden="false" localSheetId="6" name="载重汽车10t" vbProcedure="false">#REF!</definedName>
    <definedName function="false" hidden="false" localSheetId="6" name="载重汽车5t" vbProcedure="false">#REF!</definedName>
    <definedName function="false" hidden="false" localSheetId="6" name="逆止阀" vbProcedure="false">#REF!</definedName>
    <definedName function="false" hidden="false" localSheetId="6" name="道路工程" vbProcedure="false">#REF!</definedName>
    <definedName function="false" hidden="false" localSheetId="6" name="避雷器HY5WS_17_50" vbProcedure="false">#REF!</definedName>
    <definedName function="false" hidden="false" localSheetId="6" name="配电柜" vbProcedure="false">#REF!</definedName>
    <definedName function="false" hidden="false" localSheetId="6" name="针式瓶P_20T" vbProcedure="false">#REF!</definedName>
    <definedName function="false" hidden="false" localSheetId="6" name="钢材" vbProcedure="false">#REF!</definedName>
    <definedName function="false" hidden="false" localSheetId="6" name="钢板" vbProcedure="false">#REF!</definedName>
    <definedName function="false" hidden="false" localSheetId="6" name="钢板4mm" vbProcedure="false">#REF!</definedName>
    <definedName function="false" hidden="false" localSheetId="6" name="钢模板" vbProcedure="false">#REF!</definedName>
    <definedName function="false" hidden="false" localSheetId="6" name="钢滑模" vbProcedure="false">#REF!</definedName>
    <definedName function="false" hidden="false" localSheetId="6" name="钢筋10以内" vbProcedure="false">#REF!</definedName>
    <definedName function="false" hidden="false" localSheetId="6" name="钢筋10以外" vbProcedure="false">#REF!</definedName>
    <definedName function="false" hidden="false" localSheetId="6" name="钢筋φ10以内" vbProcedure="false">#REF!</definedName>
    <definedName function="false" hidden="false" localSheetId="6" name="钢筋φ10以外" vbProcedure="false">#REF!</definedName>
    <definedName function="false" hidden="false" localSheetId="6" name="钢筋φ12" vbProcedure="false">#REF!</definedName>
    <definedName function="false" hidden="false" localSheetId="6" name="钢筋φ16" vbProcedure="false">#REF!</definedName>
    <definedName function="false" hidden="false" localSheetId="6" name="钢筋φ8" vbProcedure="false">#REF!</definedName>
    <definedName function="false" hidden="false" localSheetId="6" name="钢筋切断机20kw" vbProcedure="false">#REF!</definedName>
    <definedName function="false" hidden="false" localSheetId="6" name="钢筋弯曲机φ6_40" vbProcedure="false">#REF!</definedName>
    <definedName function="false" hidden="false" localSheetId="6" name="钢筋砼C20管" vbProcedure="false">#REF!</definedName>
    <definedName function="false" hidden="false" localSheetId="6" name="钢筋砼C20管_DN600" vbProcedure="false">#REF!</definedName>
    <definedName function="false" hidden="false" localSheetId="6" name="钢筋调直机14kw" vbProcedure="false">#REF!</definedName>
    <definedName function="false" hidden="false" localSheetId="6" name="钢管" vbProcedure="false">#REF!</definedName>
    <definedName function="false" hidden="false" localSheetId="6" name="钢管φ120" vbProcedure="false">#REF!</definedName>
    <definedName function="false" hidden="false" localSheetId="6" name="钢管φ140" vbProcedure="false">#REF!</definedName>
    <definedName function="false" hidden="false" localSheetId="6" name="钢管φ160" vbProcedure="false">#REF!</definedName>
    <definedName function="false" hidden="false" localSheetId="6" name="钢绞拉线GJ_35" vbProcedure="false">#REF!</definedName>
    <definedName function="false" hidden="false" localSheetId="6" name="钢绞线GJ_25" vbProcedure="false">#REF!</definedName>
    <definedName function="false" hidden="false" localSheetId="6" name="钢绞线GJ_35" vbProcedure="false">#REF!</definedName>
    <definedName function="false" hidden="false" localSheetId="6" name="钢绞线GJ_35kg" vbProcedure="false">#REF!</definedName>
    <definedName function="false" hidden="false" localSheetId="6" name="钢芯铝绞线LGJ_50_8" vbProcedure="false">#REF!</definedName>
    <definedName function="false" hidden="false" localSheetId="6" name="铁丝" vbProcedure="false">#REF!</definedName>
    <definedName function="false" hidden="false" localSheetId="6" name="铁丝10" vbProcedure="false">#REF!</definedName>
    <definedName function="false" hidden="false" localSheetId="6" name="铁丝12" vbProcedure="false">#REF!</definedName>
    <definedName function="false" hidden="false" localSheetId="6" name="铁丝14" vbProcedure="false">#REF!</definedName>
    <definedName function="false" hidden="false" localSheetId="6" name="铁丝16" vbProcedure="false">#REF!</definedName>
    <definedName function="false" hidden="false" localSheetId="6" name="铁丝20" vbProcedure="false">#REF!</definedName>
    <definedName function="false" hidden="false" localSheetId="6" name="铁丝22" vbProcedure="false">#REF!</definedName>
    <definedName function="false" hidden="false" localSheetId="6" name="铁丝8" vbProcedure="false">#REF!</definedName>
    <definedName function="false" hidden="false" localSheetId="6" name="铁丝_综合" vbProcedure="false">#REF!</definedName>
    <definedName function="false" hidden="false" localSheetId="6" name="铁件" vbProcedure="false">#REF!</definedName>
    <definedName function="false" hidden="false" localSheetId="6" name="铁垫块" vbProcedure="false">#REF!</definedName>
    <definedName function="false" hidden="false" localSheetId="6" name="铁横担_8_8_1700" vbProcedure="false">#REF!</definedName>
    <definedName function="false" hidden="false" localSheetId="6" name="铁横担__63_6_1500" vbProcedure="false">#REF!</definedName>
    <definedName function="false" hidden="false" localSheetId="6" name="铁横担__8_8_1700" vbProcedure="false">#REF!</definedName>
    <definedName function="false" hidden="false" localSheetId="6" name="铁钉" vbProcedure="false">#REF!</definedName>
    <definedName function="false" hidden="false" localSheetId="6" name="铅丝8" vbProcedure="false">#REF!</definedName>
    <definedName function="false" hidden="false" localSheetId="6" name="铜电焊条" vbProcedure="false">#REF!</definedName>
    <definedName function="false" hidden="false" localSheetId="6" name="铝三通φ76_1_2_6000" vbProcedure="false">#REF!</definedName>
    <definedName function="false" hidden="false" localSheetId="6" name="铝三通φ76_1_2_9000" vbProcedure="false">#REF!</definedName>
    <definedName function="false" hidden="false" localSheetId="6" name="铝包带" vbProcedure="false">#REF!</definedName>
    <definedName function="false" hidden="false" localSheetId="6" name="铝包带10" vbProcedure="false">#REF!</definedName>
    <definedName function="false" hidden="false" localSheetId="6" name="铝直管φ76_1_2_6000" vbProcedure="false">#REF!</definedName>
    <definedName function="false" hidden="false" localSheetId="6" name="铲运机2_75m3" vbProcedure="false">#REF!</definedName>
    <definedName function="false" hidden="false" localSheetId="6" name="铸铁闸门0_6" vbProcedure="false">#REF!</definedName>
    <definedName function="false" hidden="false" localSheetId="6" name="铸铁闸门0_7" vbProcedure="false">[29]材料价格表!$D$66</definedName>
    <definedName function="false" hidden="false" localSheetId="6" name="铸铁闸门0_8" vbProcedure="false">#REF!</definedName>
    <definedName function="false" hidden="false" localSheetId="6" name="铸铁闸门2_0" vbProcedure="false">#REF!</definedName>
    <definedName function="false" hidden="false" localSheetId="6" name="锯材" vbProcedure="false">#REF!</definedName>
    <definedName function="false" hidden="false" localSheetId="6" name="镀锌钢绞拉线GJ_50" vbProcedure="false">#REF!</definedName>
    <definedName function="false" hidden="false" localSheetId="6" name="镀锌铁丝8" vbProcedure="false">#REF!</definedName>
    <definedName function="false" hidden="false" localSheetId="6" name="镦" vbProcedure="false">[38]材料费!$D$6</definedName>
    <definedName function="false" hidden="false" localSheetId="6" name="长" vbProcedure="false">#REF!</definedName>
    <definedName function="false" hidden="false" localSheetId="6" name="门式起重机10t" vbProcedure="false">#REF!</definedName>
    <definedName function="false" hidden="false" localSheetId="6" name="门窗用木材" vbProcedure="false">#REF!</definedName>
    <definedName function="false" hidden="false" localSheetId="6" name="间接费他" vbProcedure="false">#REF!</definedName>
    <definedName function="false" hidden="false" localSheetId="6" name="间接费农" vbProcedure="false">#REF!</definedName>
    <definedName function="false" hidden="false" localSheetId="6" name="间接费土" vbProcedure="false">#REF!</definedName>
    <definedName function="false" hidden="false" localSheetId="6" name="间接费路" vbProcedure="false">#REF!</definedName>
    <definedName function="false" hidden="false" localSheetId="6" name="闸阀" vbProcedure="false">#REF!</definedName>
    <definedName function="false" hidden="false" localSheetId="6" name="闸阀110" vbProcedure="false">#REF!</definedName>
    <definedName function="false" hidden="false" localSheetId="6" name="闸阀Dg120" vbProcedure="false">#REF!</definedName>
    <definedName function="false" hidden="false" localSheetId="6" name="闸阀Dg160" vbProcedure="false">#REF!</definedName>
    <definedName function="false" hidden="false" localSheetId="6" name="闸阀Dg180" vbProcedure="false">#REF!</definedName>
    <definedName function="false" hidden="false" localSheetId="6" name="闸阀Dg90" vbProcedure="false">#REF!</definedName>
    <definedName function="false" hidden="false" localSheetId="6" name="闸阀φ120" vbProcedure="false">#REF!</definedName>
    <definedName function="false" hidden="false" localSheetId="6" name="闸阀φ140" vbProcedure="false">#REF!</definedName>
    <definedName function="false" hidden="false" localSheetId="6" name="闸阀φ160" vbProcedure="false">#REF!</definedName>
    <definedName function="false" hidden="false" localSheetId="6" name="闸阀φ180" vbProcedure="false">#REF!</definedName>
    <definedName function="false" hidden="false" localSheetId="6" name="闸阀φ200" vbProcedure="false">#REF!</definedName>
    <definedName function="false" hidden="false" localSheetId="6" name="闸阀φ225" vbProcedure="false">#REF!</definedName>
    <definedName function="false" hidden="false" localSheetId="6" name="闸阀φ250" vbProcedure="false">#REF!</definedName>
    <definedName function="false" hidden="false" localSheetId="6" name="闸阀φ315" vbProcedure="false">#REF!</definedName>
    <definedName function="false" hidden="false" localSheetId="6" name="闸阀φ355" vbProcedure="false">#REF!</definedName>
    <definedName function="false" hidden="false" localSheetId="6" name="闸阀φ400" vbProcedure="false">#REF!</definedName>
    <definedName function="false" hidden="false" localSheetId="6" name="闸阀φ500" vbProcedure="false">#REF!</definedName>
    <definedName function="false" hidden="false" localSheetId="6" name="闸阀φ80" vbProcedure="false">#REF!</definedName>
    <definedName function="false" hidden="false" localSheetId="6" name="闸阀φ90" vbProcedure="false">#REF!</definedName>
    <definedName function="false" hidden="false" localSheetId="6" name="阀兰阀体" vbProcedure="false">#REF!</definedName>
    <definedName function="false" hidden="false" localSheetId="6" name="阀兰阀体80" vbProcedure="false">#REF!</definedName>
    <definedName function="false" hidden="false" localSheetId="6" name="阀门φ120" vbProcedure="false">#REF!</definedName>
    <definedName function="false" hidden="false" localSheetId="6" name="阀门φ90" vbProcedure="false">#REF!</definedName>
    <definedName function="false" hidden="false" localSheetId="6" name="零星卡具" vbProcedure="false">#REF!</definedName>
    <definedName function="false" hidden="false" localSheetId="6" name="预埋铁件" vbProcedure="false">#REF!</definedName>
    <definedName function="false" hidden="false" localSheetId="6" name="风" vbProcedure="false">#REF!</definedName>
    <definedName function="false" hidden="false" localSheetId="6" name="风水枪" vbProcedure="false">#REF!</definedName>
    <definedName function="false" hidden="false" localSheetId="6" name="高" vbProcedure="false">#REF!</definedName>
    <definedName function="false" hidden="false" localSheetId="6" name="麻絮" vbProcedure="false">#REF!</definedName>
    <definedName function="false" hidden="false" localSheetId="6" name="黄油" vbProcedure="false">#REF!</definedName>
    <definedName function="false" hidden="false" localSheetId="9" name="Print_Area" vbProcedure="false">八社!$A$1:$G$274</definedName>
    <definedName function="false" hidden="false" localSheetId="9" name="Print_Titles" vbProcedure="false">八社!$1:$6</definedName>
    <definedName function="false" hidden="false" localSheetId="10" name="Print_Area" vbProcedure="false">1支沟!$A$1:$G$26</definedName>
    <definedName function="false" hidden="false" localSheetId="10" name="Print_Titles" vbProcedure="false">1支沟!$1:$6</definedName>
    <definedName function="false" hidden="false" localSheetId="11" name="Print_Area" vbProcedure="false">2支沟!$A$1:$G$26</definedName>
    <definedName function="false" hidden="false" localSheetId="11" name="Print_Titles" vbProcedure="false">2支沟!$1:$6</definedName>
    <definedName function="false" hidden="false" localSheetId="12" name="Print_Area" vbProcedure="false">市城乡建设局绿化区!$A$1:$E$41</definedName>
    <definedName function="false" hidden="false" localSheetId="13" name="Print_Area" vbProcedure="false">杨沟弯3000m3涝池维修!$A$1:$E$13</definedName>
    <definedName function="false" hidden="false" localSheetId="14" name="Print_Area" vbProcedure="false">南酉山10000m3涝池维修!$A$1:$E$18</definedName>
    <definedName function="false" hidden="false" localSheetId="15" name="Print_Area" vbProcedure="false">乐家湾人饮泵站上水管维修!$A$1:$E$27</definedName>
    <definedName function="false" hidden="false" localSheetId="16" name="IS80_50_250" vbProcedure="false">#REF!</definedName>
    <definedName function="false" hidden="false" localSheetId="16" name="Print_Area" vbProcedure="false">'电气部分(德恒隆乡牙曲新村)'!$A$1:$I$139</definedName>
    <definedName function="false" hidden="false" localSheetId="16" name="Print_Titles" vbProcedure="false">'电气部分(德恒隆乡牙曲新村)'!$1:$3</definedName>
    <definedName function="false" hidden="false" localSheetId="16" name="PVC三通φ16_16_16" vbProcedure="false">#REF!</definedName>
    <definedName function="false" hidden="false" localSheetId="16" name="PVC三通φ40_1_5_40" vbProcedure="false">#REF!</definedName>
    <definedName function="false" hidden="false" localSheetId="16" name="PVC变径短管1_5寸" vbProcedure="false">#REF!</definedName>
    <definedName function="false" hidden="false" localSheetId="16" name="PVC堵头φ40" vbProcedure="false">#REF!</definedName>
    <definedName function="false" hidden="false" localSheetId="16" name="PVC塑管φ40" vbProcedure="false">#REF!</definedName>
    <definedName function="false" hidden="false" localSheetId="16" name="PVC活节φ1_5寸" vbProcedure="false">#REF!</definedName>
    <definedName function="false" hidden="false" localSheetId="16" name="PVC球阀1_5寸" vbProcedure="false">#REF!</definedName>
    <definedName function="false" hidden="false" localSheetId="16" name="PVC直通φ16" vbProcedure="false">#REF!</definedName>
    <definedName function="false" hidden="false" localSheetId="16" name="PVC连丝1_5寸" vbProcedure="false">#REF!</definedName>
    <definedName function="false" hidden="false" localSheetId="16" name="QJ30_240_12_200" vbProcedure="false">#REF!</definedName>
    <definedName function="false" hidden="false" localSheetId="16" name="QJ50_120_12_250" vbProcedure="false">#REF!</definedName>
    <definedName function="false" hidden="false" localSheetId="16" name="UT型线夹NUT_1" vbProcedure="false">#REF!</definedName>
    <definedName function="false" hidden="false" localSheetId="16" name="UT线夹NUT_2" vbProcedure="false">#REF!</definedName>
    <definedName function="false" hidden="false" localSheetId="16" name="UT线夹_NUT_2" vbProcedure="false">#REF!</definedName>
    <definedName function="false" hidden="false" localSheetId="16" name="U型抱箍U16_200" vbProcedure="false">#REF!</definedName>
    <definedName function="false" hidden="false" localSheetId="16" name="U型挂环U_16" vbProcedure="false">#REF!</definedName>
    <definedName function="false" hidden="false" localSheetId="16" name="U型挂环U_7" vbProcedure="false">#REF!</definedName>
    <definedName function="false" hidden="false" localSheetId="16" name="_120度弯头φ120" vbProcedure="false">#REF!</definedName>
    <definedName function="false" hidden="false" localSheetId="16" name="_120度弯头φ140" vbProcedure="false">#REF!</definedName>
    <definedName function="false" hidden="false" localSheetId="16" name="_120度弯头φ160" vbProcedure="false">#REF!</definedName>
    <definedName function="false" hidden="false" localSheetId="16" name="_160PVC管_0_6pa" vbProcedure="false">#REF!</definedName>
    <definedName function="false" hidden="false" localSheetId="16" name="_180PVC管_0_6pa" vbProcedure="false">#REF!</definedName>
    <definedName function="false" hidden="false" localSheetId="16" name="_2m3装载机" vbProcedure="false">#REF!</definedName>
    <definedName function="false" hidden="false" localSheetId="16" name="_32_5水泥" vbProcedure="false">#REF!</definedName>
    <definedName function="false" hidden="false" localSheetId="16" name="_90PVC管_0_6pa" vbProcedure="false">#REF!</definedName>
    <definedName function="false" hidden="false" localSheetId="16" name="_jd1" vbProcedure="false">#REF!</definedName>
    <definedName function="false" hidden="false" localSheetId="16" name="_jd5" vbProcedure="false">#REF!</definedName>
    <definedName function="false" hidden="false" localSheetId="16" name="_jj1" vbProcedure="false">#REF!</definedName>
    <definedName function="false" hidden="false" localSheetId="16" name="φ10PVC管" vbProcedure="false">#REF!</definedName>
    <definedName function="false" hidden="false" localSheetId="16" name="φ225沉淀管" vbProcedure="false">#REF!</definedName>
    <definedName function="false" hidden="false" localSheetId="16" name="φ225滤水管" vbProcedure="false">#REF!</definedName>
    <definedName function="false" hidden="false" localSheetId="16" name="φ310铸铁管" vbProcedure="false">#REF!</definedName>
    <definedName function="false" hidden="false" localSheetId="16" name="φ350铸铁管" vbProcedure="false">#REF!</definedName>
    <definedName function="false" hidden="false" localSheetId="16" name="三盘三通φ225_200_355" vbProcedure="false">#REF!</definedName>
    <definedName function="false" hidden="false" localSheetId="16" name="三盘三通φ250_200_200" vbProcedure="false">#REF!</definedName>
    <definedName function="false" hidden="false" localSheetId="16" name="三盘三通φ315_160_250" vbProcedure="false">#REF!</definedName>
    <definedName function="false" hidden="false" localSheetId="16" name="三盘三通φ315_200_225" vbProcedure="false">#REF!</definedName>
    <definedName function="false" hidden="false" localSheetId="16" name="三盘三通φ315_200_250" vbProcedure="false">#REF!</definedName>
    <definedName function="false" hidden="false" localSheetId="16" name="三盘三通φ315_200_315" vbProcedure="false">#REF!</definedName>
    <definedName function="false" hidden="false" localSheetId="16" name="三盘三通φ355_160_225" vbProcedure="false">#REF!</definedName>
    <definedName function="false" hidden="false" localSheetId="16" name="三盘三通φ355_160_315" vbProcedure="false">#REF!</definedName>
    <definedName function="false" hidden="false" localSheetId="16" name="三盘三通φ355_200_225" vbProcedure="false">#REF!</definedName>
    <definedName function="false" hidden="false" localSheetId="16" name="三盘三通φ355_200_315" vbProcedure="false">#REF!</definedName>
    <definedName function="false" hidden="false" localSheetId="16" name="三盘三通φ355_200_400" vbProcedure="false">#REF!</definedName>
    <definedName function="false" hidden="false" localSheetId="16" name="三盘三通φ355_400_355" vbProcedure="false">#REF!</definedName>
    <definedName function="false" hidden="false" localSheetId="16" name="三盘三通φ400_200_225" vbProcedure="false">#REF!</definedName>
    <definedName function="false" hidden="false" localSheetId="16" name="三盘三通φ400_200_355" vbProcedure="false">#REF!</definedName>
    <definedName function="false" hidden="false" localSheetId="16" name="三盘三通φ400_500_400" vbProcedure="false">#REF!</definedName>
    <definedName function="false" hidden="false" localSheetId="16" name="三盘三通φ500_500_500" vbProcedure="false">#REF!</definedName>
    <definedName function="false" hidden="false" localSheetId="16" name="三盘三通φ80_80_80" vbProcedure="false">#REF!</definedName>
    <definedName function="false" hidden="false" localSheetId="16" name="三通φ160_180_160" vbProcedure="false">#REF!</definedName>
    <definedName function="false" hidden="false" localSheetId="16" name="三通φ180_180_160" vbProcedure="false">#REF!</definedName>
    <definedName function="false" hidden="false" localSheetId="16" name="三通φ180_180_90" vbProcedure="false">#REF!</definedName>
    <definedName function="false" hidden="false" localSheetId="16" name="不可预见费" vbProcedure="false">#REF!</definedName>
    <definedName function="false" hidden="false" localSheetId="16" name="业主管理费" vbProcedure="false">#REF!</definedName>
    <definedName function="false" hidden="false" localSheetId="16" name="中" vbProcedure="false">#REF!</definedName>
    <definedName function="false" hidden="false" localSheetId="16" name="中粗砂" vbProcedure="false">#REF!</definedName>
    <definedName function="false" hidden="false" localSheetId="16" name="乙二胺" vbProcedure="false">#REF!</definedName>
    <definedName function="false" hidden="false" localSheetId="16" name="乙炔气" vbProcedure="false">#REF!</definedName>
    <definedName function="false" hidden="false" localSheetId="16" name="乙类" vbProcedure="false">#REF!</definedName>
    <definedName function="false" hidden="false" localSheetId="16" name="二丁脂" vbProcedure="false">#REF!</definedName>
    <definedName function="false" hidden="false" localSheetId="16" name="二合抱箍抱1_190" vbProcedure="false">#REF!</definedName>
    <definedName function="false" hidden="false" localSheetId="16" name="二合抱箍抱2_200" vbProcedure="false">#REF!</definedName>
    <definedName function="false" hidden="false" localSheetId="16" name="人" vbProcedure="false">#REF!</definedName>
    <definedName function="false" hidden="false" localSheetId="16" name="人100004" vbProcedure="false">#REF!</definedName>
    <definedName function="false" hidden="false" localSheetId="16" name="人10001" vbProcedure="false">#REF!</definedName>
    <definedName function="false" hidden="false" localSheetId="16" name="人10002" vbProcedure="false">#REF!</definedName>
    <definedName function="false" hidden="false" localSheetId="16" name="人10003" vbProcedure="false">#REF!</definedName>
    <definedName function="false" hidden="false" localSheetId="16" name="人10008" vbProcedure="false">#REF!</definedName>
    <definedName function="false" hidden="false" localSheetId="16" name="人10018" vbProcedure="false">#REF!</definedName>
    <definedName function="false" hidden="false" localSheetId="16" name="人10019" vbProcedure="false">#REF!</definedName>
    <definedName function="false" hidden="false" localSheetId="16" name="人10020" vbProcedure="false">#REF!</definedName>
    <definedName function="false" hidden="false" localSheetId="16" name="人10021" vbProcedure="false">#REF!</definedName>
    <definedName function="false" hidden="false" localSheetId="16" name="人10023" vbProcedure="false">#REF!</definedName>
    <definedName function="false" hidden="false" localSheetId="16" name="人10035" vbProcedure="false">#REF!</definedName>
    <definedName function="false" hidden="false" localSheetId="16" name="人10045" vbProcedure="false">#REF!</definedName>
    <definedName function="false" hidden="false" localSheetId="16" name="人10047" vbProcedure="false">#REF!</definedName>
    <definedName function="false" hidden="false" localSheetId="16" name="人10049" vbProcedure="false">#REF!</definedName>
    <definedName function="false" hidden="false" localSheetId="16" name="人10052" vbProcedure="false">#REF!</definedName>
    <definedName function="false" hidden="false" localSheetId="16" name="人10054" vbProcedure="false">#REF!</definedName>
    <definedName function="false" hidden="false" localSheetId="16" name="人10056" vbProcedure="false">#REF!</definedName>
    <definedName function="false" hidden="false" localSheetId="16" name="人10066" vbProcedure="false">#REF!</definedName>
    <definedName function="false" hidden="false" localSheetId="16" name="人10071" vbProcedure="false">#REF!</definedName>
    <definedName function="false" hidden="false" localSheetId="16" name="人10075" vbProcedure="false">#REF!</definedName>
    <definedName function="false" hidden="false" localSheetId="16" name="人10090" vbProcedure="false">#REF!</definedName>
    <definedName function="false" hidden="false" localSheetId="16" name="人10095" vbProcedure="false">#REF!</definedName>
    <definedName function="false" hidden="false" localSheetId="16" name="人10114" vbProcedure="false">#REF!</definedName>
    <definedName function="false" hidden="false" localSheetId="16" name="人10116" vbProcedure="false">#REF!</definedName>
    <definedName function="false" hidden="false" localSheetId="16" name="人10118" vbProcedure="false">#REF!</definedName>
    <definedName function="false" hidden="false" localSheetId="16" name="人10204" vbProcedure="false">#REF!</definedName>
    <definedName function="false" hidden="false" localSheetId="16" name="人10218" vbProcedure="false">#REF!</definedName>
    <definedName function="false" hidden="false" localSheetId="16" name="人10219" vbProcedure="false">#REF!</definedName>
    <definedName function="false" hidden="false" localSheetId="16" name="人10220" vbProcedure="false">#REF!</definedName>
    <definedName function="false" hidden="false" localSheetId="16" name="人10221" vbProcedure="false">#REF!</definedName>
    <definedName function="false" hidden="false" localSheetId="16" name="人10222" vbProcedure="false">#REF!</definedName>
    <definedName function="false" hidden="false" localSheetId="16" name="人10223" vbProcedure="false">#REF!</definedName>
    <definedName function="false" hidden="false" localSheetId="16" name="人10269" vbProcedure="false">#REF!</definedName>
    <definedName function="false" hidden="false" localSheetId="16" name="人10270" vbProcedure="false">#REF!</definedName>
    <definedName function="false" hidden="false" localSheetId="16" name="人10271" vbProcedure="false">#REF!</definedName>
    <definedName function="false" hidden="false" localSheetId="16" name="人10272" vbProcedure="false">#REF!</definedName>
    <definedName function="false" hidden="false" localSheetId="16" name="人10273" vbProcedure="false">#REF!</definedName>
    <definedName function="false" hidden="false" localSheetId="16" name="人10275" vbProcedure="false">#REF!</definedName>
    <definedName function="false" hidden="false" localSheetId="16" name="人10277" vbProcedure="false">#REF!</definedName>
    <definedName function="false" hidden="false" localSheetId="16" name="人10278" vbProcedure="false">#REF!</definedName>
    <definedName function="false" hidden="false" localSheetId="16" name="人10279" vbProcedure="false">#REF!</definedName>
    <definedName function="false" hidden="false" localSheetId="16" name="人10279A" vbProcedure="false">#REF!</definedName>
    <definedName function="false" hidden="false" localSheetId="16" name="人10280" vbProcedure="false">#REF!</definedName>
    <definedName function="false" hidden="false" localSheetId="16" name="人10280A" vbProcedure="false">#REF!</definedName>
    <definedName function="false" hidden="false" localSheetId="16" name="人10281" vbProcedure="false">#REF!</definedName>
    <definedName function="false" hidden="false" localSheetId="16" name="人10281A" vbProcedure="false">#REF!</definedName>
    <definedName function="false" hidden="false" localSheetId="16" name="人10282" vbProcedure="false">#REF!</definedName>
    <definedName function="false" hidden="false" localSheetId="16" name="人10282A" vbProcedure="false">#REF!</definedName>
    <definedName function="false" hidden="false" localSheetId="16" name="人10283" vbProcedure="false">#REF!</definedName>
    <definedName function="false" hidden="false" localSheetId="16" name="人10283A" vbProcedure="false">#REF!</definedName>
    <definedName function="false" hidden="false" localSheetId="16" name="人10309" vbProcedure="false">#REF!</definedName>
    <definedName function="false" hidden="false" localSheetId="16" name="人10310" vbProcedure="false">#REF!</definedName>
    <definedName function="false" hidden="false" localSheetId="16" name="人10311" vbProcedure="false">#REF!</definedName>
    <definedName function="false" hidden="false" localSheetId="16" name="人10313" vbProcedure="false">#REF!</definedName>
    <definedName function="false" hidden="false" localSheetId="16" name="人10330" vbProcedure="false">#REF!</definedName>
    <definedName function="false" hidden="false" localSheetId="16" name="人10332" vbProcedure="false">#REF!</definedName>
    <definedName function="false" hidden="false" localSheetId="16" name="人10334" vbProcedure="false">#REF!</definedName>
    <definedName function="false" hidden="false" localSheetId="16" name="人10339" vbProcedure="false">#REF!</definedName>
    <definedName function="false" hidden="false" localSheetId="16" name="人10345" vbProcedure="false">#REF!</definedName>
    <definedName function="false" hidden="false" localSheetId="16" name="人10346" vbProcedure="false">#REF!</definedName>
    <definedName function="false" hidden="false" localSheetId="16" name="人10360" vbProcedure="false">#REF!</definedName>
    <definedName function="false" hidden="false" localSheetId="16" name="人10361" vbProcedure="false">#REF!</definedName>
    <definedName function="false" hidden="false" localSheetId="16" name="人10365" vbProcedure="false">#REF!</definedName>
    <definedName function="false" hidden="false" localSheetId="16" name="人10366" vbProcedure="false">#REF!</definedName>
    <definedName function="false" hidden="false" localSheetId="16" name="人10367" vbProcedure="false">#REF!</definedName>
    <definedName function="false" hidden="false" localSheetId="16" name="人10464" vbProcedure="false">#REF!</definedName>
    <definedName function="false" hidden="false" localSheetId="16" name="人10465" vbProcedure="false">#REF!</definedName>
    <definedName function="false" hidden="false" localSheetId="16" name="人10469" vbProcedure="false">#REF!</definedName>
    <definedName function="false" hidden="false" localSheetId="16" name="人10469A" vbProcedure="false">#REF!</definedName>
    <definedName function="false" hidden="false" localSheetId="16" name="人10473" vbProcedure="false">#REF!</definedName>
    <definedName function="false" hidden="false" localSheetId="16" name="人10474" vbProcedure="false">#REF!</definedName>
    <definedName function="false" hidden="false" localSheetId="16" name="人12001" vbProcedure="false">#REF!</definedName>
    <definedName function="false" hidden="false" localSheetId="16" name="人12074" vbProcedure="false">#REF!</definedName>
    <definedName function="false" hidden="false" localSheetId="16" name="人12075" vbProcedure="false">#REF!</definedName>
    <definedName function="false" hidden="false" localSheetId="16" name="人1_23_1" vbProcedure="false">#REF!</definedName>
    <definedName function="false" hidden="false" localSheetId="16" name="人20484" vbProcedure="false">#REF!</definedName>
    <definedName function="false" hidden="false" localSheetId="16" name="人20485" vbProcedure="false">#REF!</definedName>
    <definedName function="false" hidden="false" localSheetId="16" name="人20488" vbProcedure="false">#REF!</definedName>
    <definedName function="false" hidden="false" localSheetId="16" name="人2_19_3" vbProcedure="false">#REF!</definedName>
    <definedName function="false" hidden="false" localSheetId="16" name="人2_19_4" vbProcedure="false">#REF!</definedName>
    <definedName function="false" hidden="false" localSheetId="16" name="人30001" vbProcedure="false">#REF!</definedName>
    <definedName function="false" hidden="false" localSheetId="16" name="人30002" vbProcedure="false">#REF!</definedName>
    <definedName function="false" hidden="false" localSheetId="16" name="人30004" vbProcedure="false">#REF!</definedName>
    <definedName function="false" hidden="false" localSheetId="16" name="人30011" vbProcedure="false">#REF!</definedName>
    <definedName function="false" hidden="false" localSheetId="16" name="人30016" vbProcedure="false">#REF!</definedName>
    <definedName function="false" hidden="false" localSheetId="16" name="人30018" vbProcedure="false">#REF!</definedName>
    <definedName function="false" hidden="false" localSheetId="16" name="人30019" vbProcedure="false">#REF!</definedName>
    <definedName function="false" hidden="false" localSheetId="16" name="人30020" vbProcedure="false">#REF!</definedName>
    <definedName function="false" hidden="false" localSheetId="16" name="人30021" vbProcedure="false">#REF!</definedName>
    <definedName function="false" hidden="false" localSheetId="16" name="人30022" vbProcedure="false">#REF!</definedName>
    <definedName function="false" hidden="false" localSheetId="16" name="人30023" vbProcedure="false">#REF!</definedName>
    <definedName function="false" hidden="false" localSheetId="16" name="人30024" vbProcedure="false">#REF!</definedName>
    <definedName function="false" hidden="false" localSheetId="16" name="人30025" vbProcedure="false">#REF!</definedName>
    <definedName function="false" hidden="false" localSheetId="16" name="人30026" vbProcedure="false">#REF!</definedName>
    <definedName function="false" hidden="false" localSheetId="16" name="人30027" vbProcedure="false">#REF!</definedName>
    <definedName function="false" hidden="false" localSheetId="16" name="人30028" vbProcedure="false">#REF!</definedName>
    <definedName function="false" hidden="false" localSheetId="16" name="人30048" vbProcedure="false">#REF!</definedName>
    <definedName function="false" hidden="false" localSheetId="16" name="人30048_30051" vbProcedure="false">#REF!</definedName>
    <definedName function="false" hidden="false" localSheetId="16" name="人30049" vbProcedure="false">#REF!</definedName>
    <definedName function="false" hidden="false" localSheetId="16" name="人30064" vbProcedure="false">#REF!</definedName>
    <definedName function="false" hidden="false" localSheetId="16" name="人30075" vbProcedure="false">#REF!</definedName>
    <definedName function="false" hidden="false" localSheetId="16" name="人40001" vbProcedure="false">#REF!</definedName>
    <definedName function="false" hidden="false" localSheetId="16" name="人40003" vbProcedure="false">#REF!</definedName>
    <definedName function="false" hidden="false" localSheetId="16" name="人40006" vbProcedure="false">#REF!</definedName>
    <definedName function="false" hidden="false" localSheetId="16" name="人40030" vbProcedure="false">#REF!</definedName>
    <definedName function="false" hidden="false" localSheetId="16" name="人40031" vbProcedure="false">#REF!</definedName>
    <definedName function="false" hidden="false" localSheetId="16" name="人40045" vbProcedure="false">#REF!</definedName>
    <definedName function="false" hidden="false" localSheetId="16" name="人40045A" vbProcedure="false">#REF!</definedName>
    <definedName function="false" hidden="false" localSheetId="16" name="人40058" vbProcedure="false">#REF!</definedName>
    <definedName function="false" hidden="false" localSheetId="16" name="人40058A" vbProcedure="false">#REF!</definedName>
    <definedName function="false" hidden="false" localSheetId="16" name="人40061" vbProcedure="false">#REF!</definedName>
    <definedName function="false" hidden="false" localSheetId="16" name="人40062" vbProcedure="false">#REF!</definedName>
    <definedName function="false" hidden="false" localSheetId="16" name="人40065" vbProcedure="false">#REF!</definedName>
    <definedName function="false" hidden="false" localSheetId="16" name="人40067" vbProcedure="false">#REF!</definedName>
    <definedName function="false" hidden="false" localSheetId="16" name="人40067A" vbProcedure="false">#REF!</definedName>
    <definedName function="false" hidden="false" localSheetId="16" name="人40068" vbProcedure="false">#REF!</definedName>
    <definedName function="false" hidden="false" localSheetId="16" name="人40069" vbProcedure="false">#REF!</definedName>
    <definedName function="false" hidden="false" localSheetId="16" name="人40070" vbProcedure="false">#REF!</definedName>
    <definedName function="false" hidden="false" localSheetId="16" name="人40072" vbProcedure="false">#REF!</definedName>
    <definedName function="false" hidden="false" localSheetId="16" name="人40074" vbProcedure="false">#REF!</definedName>
    <definedName function="false" hidden="false" localSheetId="16" name="人40075" vbProcedure="false">#REF!</definedName>
    <definedName function="false" hidden="false" localSheetId="16" name="人40076" vbProcedure="false">#REF!</definedName>
    <definedName function="false" hidden="false" localSheetId="16" name="人40079" vbProcedure="false">#REF!</definedName>
    <definedName function="false" hidden="false" localSheetId="16" name="人40090" vbProcedure="false">#REF!</definedName>
    <definedName function="false" hidden="false" localSheetId="16" name="人40096" vbProcedure="false">#REF!</definedName>
    <definedName function="false" hidden="false" localSheetId="16" name="人40101" vbProcedure="false">#REF!</definedName>
    <definedName function="false" hidden="false" localSheetId="16" name="人40101A" vbProcedure="false">#REF!</definedName>
    <definedName function="false" hidden="false" localSheetId="16" name="人40101B" vbProcedure="false">#REF!</definedName>
    <definedName function="false" hidden="false" localSheetId="16" name="人40109" vbProcedure="false">#REF!</definedName>
    <definedName function="false" hidden="false" localSheetId="16" name="人40110" vbProcedure="false">#REF!</definedName>
    <definedName function="false" hidden="false" localSheetId="16" name="人40111" vbProcedure="false">#REF!</definedName>
    <definedName function="false" hidden="false" localSheetId="16" name="人40112" vbProcedure="false">#REF!</definedName>
    <definedName function="false" hidden="false" localSheetId="16" name="人40113" vbProcedure="false">#REF!</definedName>
    <definedName function="false" hidden="false" localSheetId="16" name="人40114" vbProcedure="false">#REF!</definedName>
    <definedName function="false" hidden="false" localSheetId="16" name="人40115" vbProcedure="false">#REF!</definedName>
    <definedName function="false" hidden="false" localSheetId="16" name="人40116" vbProcedure="false">#REF!</definedName>
    <definedName function="false" hidden="false" localSheetId="16" name="人40117" vbProcedure="false">#REF!</definedName>
    <definedName function="false" hidden="false" localSheetId="16" name="人40118" vbProcedure="false">#REF!</definedName>
    <definedName function="false" hidden="false" localSheetId="16" name="人40120" vbProcedure="false">#REF!</definedName>
    <definedName function="false" hidden="false" localSheetId="16" name="人40124" vbProcedure="false">#REF!</definedName>
    <definedName function="false" hidden="false" localSheetId="16" name="人40125" vbProcedure="false">#REF!</definedName>
    <definedName function="false" hidden="false" localSheetId="16" name="人40133" vbProcedure="false">#REF!</definedName>
    <definedName function="false" hidden="false" localSheetId="16" name="人40134" vbProcedure="false">#REF!</definedName>
    <definedName function="false" hidden="false" localSheetId="16" name="人40143" vbProcedure="false">#REF!</definedName>
    <definedName function="false" hidden="false" localSheetId="16" name="人40159A" vbProcedure="false">#REF!</definedName>
    <definedName function="false" hidden="false" localSheetId="16" name="人40159B" vbProcedure="false">#REF!</definedName>
    <definedName function="false" hidden="false" localSheetId="16" name="人40159C" vbProcedure="false">#REF!</definedName>
    <definedName function="false" hidden="false" localSheetId="16" name="人40213" vbProcedure="false">#REF!</definedName>
    <definedName function="false" hidden="false" localSheetId="16" name="人40224" vbProcedure="false">#REF!</definedName>
    <definedName function="false" hidden="false" localSheetId="16" name="人40260" vbProcedure="false">#REF!</definedName>
    <definedName function="false" hidden="false" localSheetId="16" name="人40263" vbProcedure="false">#REF!</definedName>
    <definedName function="false" hidden="false" localSheetId="16" name="人40271" vbProcedure="false">#REF!</definedName>
    <definedName function="false" hidden="false" localSheetId="16" name="人40286" vbProcedure="false">#REF!</definedName>
    <definedName function="false" hidden="false" localSheetId="16" name="人40287" vbProcedure="false">#REF!</definedName>
    <definedName function="false" hidden="false" localSheetId="16" name="人40288" vbProcedure="false">#REF!</definedName>
    <definedName function="false" hidden="false" localSheetId="16" name="人40289" vbProcedure="false">#REF!</definedName>
    <definedName function="false" hidden="false" localSheetId="16" name="人40289A" vbProcedure="false">#REF!</definedName>
    <definedName function="false" hidden="false" localSheetId="16" name="人40306" vbProcedure="false">#REF!</definedName>
    <definedName function="false" hidden="false" localSheetId="16" name="人40306A" vbProcedure="false">#REF!</definedName>
    <definedName function="false" hidden="false" localSheetId="16" name="人40306B" vbProcedure="false">#REF!</definedName>
    <definedName function="false" hidden="false" localSheetId="16" name="人50003" vbProcedure="false">#REF!</definedName>
    <definedName function="false" hidden="false" localSheetId="16" name="人50004" vbProcedure="false">#REF!</definedName>
    <definedName function="false" hidden="false" localSheetId="16" name="人50005" vbProcedure="false">#REF!</definedName>
    <definedName function="false" hidden="false" localSheetId="16" name="人50006" vbProcedure="false">#REF!</definedName>
    <definedName function="false" hidden="false" localSheetId="16" name="人50045" vbProcedure="false">#REF!</definedName>
    <definedName function="false" hidden="false" localSheetId="16" name="人50046" vbProcedure="false">#REF!</definedName>
    <definedName function="false" hidden="false" localSheetId="16" name="人50049" vbProcedure="false">#REF!</definedName>
    <definedName function="false" hidden="false" localSheetId="16" name="人50050" vbProcedure="false">#REF!</definedName>
    <definedName function="false" hidden="false" localSheetId="16" name="人50115" vbProcedure="false">#REF!</definedName>
    <definedName function="false" hidden="false" localSheetId="16" name="人70001" vbProcedure="false">#REF!</definedName>
    <definedName function="false" hidden="false" localSheetId="16" name="人70014" vbProcedure="false">#REF!</definedName>
    <definedName function="false" hidden="false" localSheetId="16" name="人70015" vbProcedure="false">#REF!</definedName>
    <definedName function="false" hidden="false" localSheetId="16" name="人70017" vbProcedure="false">#REF!</definedName>
    <definedName function="false" hidden="false" localSheetId="16" name="人70194" vbProcedure="false">#REF!</definedName>
    <definedName function="false" hidden="false" localSheetId="16" name="人70195" vbProcedure="false">#REF!</definedName>
    <definedName function="false" hidden="false" localSheetId="16" name="人70196" vbProcedure="false">#REF!</definedName>
    <definedName function="false" hidden="false" localSheetId="16" name="人80019" vbProcedure="false">#REF!</definedName>
    <definedName function="false" hidden="false" localSheetId="16" name="人80019换" vbProcedure="false">#REF!</definedName>
    <definedName function="false" hidden="false" localSheetId="16" name="人80019换A" vbProcedure="false">#REF!</definedName>
    <definedName function="false" hidden="false" localSheetId="16" name="人80020" vbProcedure="false">#REF!</definedName>
    <definedName function="false" hidden="false" localSheetId="16" name="人90014" vbProcedure="false">#REF!</definedName>
    <definedName function="false" hidden="false" localSheetId="16" name="人90017" vbProcedure="false">#REF!</definedName>
    <definedName function="false" hidden="false" localSheetId="16" name="人90017A" vbProcedure="false">#REF!</definedName>
    <definedName function="false" hidden="false" localSheetId="16" name="人90018" vbProcedure="false">#REF!</definedName>
    <definedName function="false" hidden="false" localSheetId="16" name="人90019" vbProcedure="false">#REF!</definedName>
    <definedName function="false" hidden="false" localSheetId="16" name="人90085" vbProcedure="false">#REF!</definedName>
    <definedName function="false" hidden="false" localSheetId="16" name="人90086" vbProcedure="false">#REF!</definedName>
    <definedName function="false" hidden="false" localSheetId="16" name="人90087" vbProcedure="false">#REF!</definedName>
    <definedName function="false" hidden="false" localSheetId="16" name="人90087A" vbProcedure="false">#REF!</definedName>
    <definedName function="false" hidden="false" localSheetId="16" name="人90136" vbProcedure="false">#REF!</definedName>
    <definedName function="false" hidden="false" localSheetId="16" name="人90147" vbProcedure="false">#REF!</definedName>
    <definedName function="false" hidden="false" localSheetId="16" name="人90189" vbProcedure="false">#REF!</definedName>
    <definedName function="false" hidden="false" localSheetId="16" name="人参40006" vbProcedure="false">#REF!</definedName>
    <definedName function="false" hidden="false" localSheetId="16" name="人参60432" vbProcedure="false">#REF!</definedName>
    <definedName function="false" hidden="false" localSheetId="16" name="人建11_25换" vbProcedure="false">#REF!</definedName>
    <definedName function="false" hidden="false" localSheetId="16" name="人建4_10换" vbProcedure="false">#REF!</definedName>
    <definedName function="false" hidden="false" localSheetId="16" name="人补1" vbProcedure="false">#REF!</definedName>
    <definedName function="false" hidden="false" localSheetId="16" name="人补1A" vbProcedure="false">#REF!</definedName>
    <definedName function="false" hidden="false" localSheetId="16" name="人补2" vbProcedure="false">#REF!</definedName>
    <definedName function="false" hidden="false" localSheetId="16" name="人补3" vbProcedure="false">#REF!</definedName>
    <definedName function="false" hidden="false" localSheetId="16" name="人补4" vbProcedure="false">#REF!</definedName>
    <definedName function="false" hidden="false" localSheetId="16" name="人补5" vbProcedure="false">#REF!</definedName>
    <definedName function="false" hidden="false" localSheetId="16" name="光轮压路机12_15t" vbProcedure="false">#REF!</definedName>
    <definedName function="false" hidden="false" localSheetId="16" name="光轮压路机6_8t" vbProcedure="false">#REF!</definedName>
    <definedName function="false" hidden="false" localSheetId="16" name="光轮压路机8_10t" vbProcedure="false">#REF!</definedName>
    <definedName function="false" hidden="false" localSheetId="16" name="其他工程" vbProcedure="false">#REF!</definedName>
    <definedName function="false" hidden="false" localSheetId="16" name="其他费用" vbProcedure="false">#REF!</definedName>
    <definedName function="false" hidden="false" localSheetId="16" name="其它工程" vbProcedure="false">#REF!</definedName>
    <definedName function="false" hidden="false" localSheetId="16" name="内燃压路机12_15t" vbProcedure="false">#REF!</definedName>
    <definedName function="false" hidden="false" localSheetId="16" name="内燃压路机6_8t" vbProcedure="false">#REF!</definedName>
    <definedName function="false" hidden="false" localSheetId="16" name="农田水利" vbProcedure="false">#REF!</definedName>
    <definedName function="false" hidden="false" localSheetId="16" name="冲击钻机CZ_22型" vbProcedure="false">#REF!</definedName>
    <definedName function="false" hidden="false" localSheetId="16" name="初" vbProcedure="false">#REF!</definedName>
    <definedName function="false" hidden="false" localSheetId="16" name="刨毛机" vbProcedure="false">#REF!</definedName>
    <definedName function="false" hidden="false" localSheetId="16" name="前期工作费" vbProcedure="false">#REF!</definedName>
    <definedName function="false" hidden="false" localSheetId="16" name="单价" vbProcedure="false">#REF!</definedName>
    <definedName function="false" hidden="false" localSheetId="16" name="单承PVC塑管φ110_3_2_9000" vbProcedure="false">#REF!</definedName>
    <definedName function="false" hidden="false" localSheetId="16" name="单承PVC塑管φ125_3_7_9000" vbProcedure="false">#REF!</definedName>
    <definedName function="false" hidden="false" localSheetId="16" name="单承PVC塑管φ160_4_7_9000" vbProcedure="false">#REF!</definedName>
    <definedName function="false" hidden="false" localSheetId="16" name="单承PVC塑管φ200_5_9_10000" vbProcedure="false">#REF!</definedName>
    <definedName function="false" hidden="false" localSheetId="16" name="单承PVC塑管φ200_5_9_9000" vbProcedure="false">#REF!</definedName>
    <definedName function="false" hidden="false" localSheetId="16" name="单承PVC塑管φ225_6_6_10000" vbProcedure="false">#REF!</definedName>
    <definedName function="false" hidden="false" localSheetId="16" name="单承PVC塑管φ250_7_3_10000" vbProcedure="false">#REF!</definedName>
    <definedName function="false" hidden="false" localSheetId="16" name="单承PVC塑管φ315_9_2_10000" vbProcedure="false">#REF!</definedName>
    <definedName function="false" hidden="false" localSheetId="16" name="单承PVC塑管φ355_10_4_10000" vbProcedure="false">#REF!</definedName>
    <definedName function="false" hidden="false" localSheetId="16" name="单承PVC塑管φ400_11_7_10000" vbProcedure="false">#REF!</definedName>
    <definedName function="false" hidden="false" localSheetId="16" name="单承PVC塑管φ500_14_6_10000" vbProcedure="false">#REF!</definedName>
    <definedName function="false" hidden="false" localSheetId="16" name="单承PVC塑管φ90_2_8_9000" vbProcedure="false">#REF!</definedName>
    <definedName function="false" hidden="false" localSheetId="16" name="单盘三通φ110_80_110" vbProcedure="false">#REF!</definedName>
    <definedName function="false" hidden="false" localSheetId="16" name="单盘三通φ125_80_125" vbProcedure="false">#REF!</definedName>
    <definedName function="false" hidden="false" localSheetId="16" name="单盘三通φ160_80_160" vbProcedure="false">#REF!</definedName>
    <definedName function="false" hidden="false" localSheetId="16" name="单盘三通φ200_80_200" vbProcedure="false">#REF!</definedName>
    <definedName function="false" hidden="false" localSheetId="16" name="单盘插头" vbProcedure="false">#REF!</definedName>
    <definedName function="false" hidden="false" localSheetId="16" name="单盘插头110" vbProcedure="false">#REF!</definedName>
    <definedName function="false" hidden="false" localSheetId="16" name="单盘插头φ110" vbProcedure="false">#REF!</definedName>
    <definedName function="false" hidden="false" localSheetId="16" name="单盘插头φ160" vbProcedure="false">#REF!</definedName>
    <definedName function="false" hidden="false" localSheetId="16" name="单盘插头φ200" vbProcedure="false">#REF!</definedName>
    <definedName function="false" hidden="false" localSheetId="16" name="单盘插头φ225" vbProcedure="false">#REF!</definedName>
    <definedName function="false" hidden="false" localSheetId="16" name="单盘插头φ250" vbProcedure="false">#REF!</definedName>
    <definedName function="false" hidden="false" localSheetId="16" name="单盘插头φ315" vbProcedure="false">#REF!</definedName>
    <definedName function="false" hidden="false" localSheetId="16" name="单盘插头φ355" vbProcedure="false">#REF!</definedName>
    <definedName function="false" hidden="false" localSheetId="16" name="单盘插头φ400" vbProcedure="false">#REF!</definedName>
    <definedName function="false" hidden="false" localSheetId="16" name="单盘插头φ500" vbProcedure="false">#REF!</definedName>
    <definedName function="false" hidden="false" localSheetId="16" name="单盘铝承头φ76" vbProcedure="false">#REF!</definedName>
    <definedName function="false" hidden="false" localSheetId="16" name="卡子φ110" vbProcedure="false">#REF!</definedName>
    <definedName function="false" hidden="false" localSheetId="16" name="卡子φ125" vbProcedure="false">#REF!</definedName>
    <definedName function="false" hidden="false" localSheetId="16" name="卡子φ160" vbProcedure="false">#REF!</definedName>
    <definedName function="false" hidden="false" localSheetId="16" name="卡子φ200" vbProcedure="false">#REF!</definedName>
    <definedName function="false" hidden="false" localSheetId="16" name="卡子φ225" vbProcedure="false">#REF!</definedName>
    <definedName function="false" hidden="false" localSheetId="16" name="卡子φ250" vbProcedure="false">#REF!</definedName>
    <definedName function="false" hidden="false" localSheetId="16" name="卡子φ315" vbProcedure="false">#REF!</definedName>
    <definedName function="false" hidden="false" localSheetId="16" name="卡子φ355" vbProcedure="false">#REF!</definedName>
    <definedName function="false" hidden="false" localSheetId="16" name="卡子φ400" vbProcedure="false">#REF!</definedName>
    <definedName function="false" hidden="false" localSheetId="16" name="卡子φ500" vbProcedure="false">#REF!</definedName>
    <definedName function="false" hidden="false" localSheetId="16" name="卡子φ90" vbProcedure="false">#REF!</definedName>
    <definedName function="false" hidden="false" localSheetId="16" name="卡扣件" vbProcedure="false">#REF!</definedName>
    <definedName function="false" hidden="false" localSheetId="16" name="卵石" vbProcedure="false">#REF!</definedName>
    <definedName function="false" hidden="false" localSheetId="16" name="卷扬机3t" vbProcedure="false">#REF!</definedName>
    <definedName function="false" hidden="false" localSheetId="16" name="卷扬机5t" vbProcedure="false">#REF!</definedName>
    <definedName function="false" hidden="false" localSheetId="16" name="压力表" vbProcedure="false">#REF!</definedName>
    <definedName function="false" hidden="false" localSheetId="16" name="压力表0_6MPa" vbProcedure="false">#REF!</definedName>
    <definedName function="false" hidden="false" localSheetId="16" name="压力表弯管φ16" vbProcedure="false">#REF!</definedName>
    <definedName function="false" hidden="false" localSheetId="16" name="双承PVC塑管φ110_3_2_9000" vbProcedure="false">#REF!</definedName>
    <definedName function="false" hidden="false" localSheetId="16" name="双承PVC塑管φ125_3_7_9000" vbProcedure="false">#REF!</definedName>
    <definedName function="false" hidden="false" localSheetId="16" name="双承PVC塑管φ160_4_7_9000" vbProcedure="false">#REF!</definedName>
    <definedName function="false" hidden="false" localSheetId="16" name="双承PVC塑管φ200_5_9_10000" vbProcedure="false">#REF!</definedName>
    <definedName function="false" hidden="false" localSheetId="16" name="双承PVC塑管φ200_5_9_9000" vbProcedure="false">#REF!</definedName>
    <definedName function="false" hidden="false" localSheetId="16" name="双承PVC塑管φ225_6_6_10000" vbProcedure="false">#REF!</definedName>
    <definedName function="false" hidden="false" localSheetId="16" name="双承PVC塑管φ250_7_3_10000" vbProcedure="false">#REF!</definedName>
    <definedName function="false" hidden="false" localSheetId="16" name="双承PVC塑管φ315_9_2_10000" vbProcedure="false">#REF!</definedName>
    <definedName function="false" hidden="false" localSheetId="16" name="双承PVC塑管φ355_10_4_10000" vbProcedure="false">#REF!</definedName>
    <definedName function="false" hidden="false" localSheetId="16" name="双承PVC塑管φ400_11_7_10000" vbProcedure="false">#REF!</definedName>
    <definedName function="false" hidden="false" localSheetId="16" name="双承PVC塑管φ500_14_6_10000" vbProcedure="false">#REF!</definedName>
    <definedName function="false" hidden="false" localSheetId="16" name="双承PVC塑管φ90_2_8_9000" vbProcedure="false">#REF!</definedName>
    <definedName function="false" hidden="false" localSheetId="16" name="双法兰短管" vbProcedure="false">#REF!</definedName>
    <definedName function="false" hidden="false" localSheetId="16" name="双法兰空气阀" vbProcedure="false">#REF!</definedName>
    <definedName function="false" hidden="false" localSheetId="16" name="双盘弯头φ200_200" vbProcedure="false">#REF!</definedName>
    <definedName function="false" hidden="false" localSheetId="16" name="双盘弯头φ225_160" vbProcedure="false">#REF!</definedName>
    <definedName function="false" hidden="false" localSheetId="16" name="双盘弯头φ225_200" vbProcedure="false">#REF!</definedName>
    <definedName function="false" hidden="false" localSheetId="16" name="双盘弯头φ250_160" vbProcedure="false">#REF!</definedName>
    <definedName function="false" hidden="false" localSheetId="16" name="双盘弯头φ250_200" vbProcedure="false">#REF!</definedName>
    <definedName function="false" hidden="false" localSheetId="16" name="双盘短管φ315_600" vbProcedure="false">#REF!</definedName>
    <definedName function="false" hidden="false" localSheetId="16" name="双盘短管φ315_600_45" vbProcedure="false">#REF!</definedName>
    <definedName function="false" hidden="false" localSheetId="16" name="双盘短管φ400_600" vbProcedure="false">#REF!</definedName>
    <definedName function="false" hidden="false" localSheetId="16" name="双盘短管φ400_600_30" vbProcedure="false">#REF!</definedName>
    <definedName function="false" hidden="false" localSheetId="16" name="双盘短管φ500_600" vbProcedure="false">#REF!</definedName>
    <definedName function="false" hidden="false" localSheetId="16" name="双面刨床" vbProcedure="false">#REF!</definedName>
    <definedName function="false" hidden="false" localSheetId="16" name="变压器160KVA" vbProcedure="false">#REF!</definedName>
    <definedName function="false" hidden="false" localSheetId="16" name="变压器80KVA" vbProcedure="false">#REF!</definedName>
    <definedName function="false" hidden="false" localSheetId="16" name="变径三通Dg180_90" vbProcedure="false">#REF!</definedName>
    <definedName function="false" hidden="false" localSheetId="16" name="变径三通φ110_80_90" vbProcedure="false">#REF!</definedName>
    <definedName function="false" hidden="false" localSheetId="16" name="变径三通φ125_80_110" vbProcedure="false">#REF!</definedName>
    <definedName function="false" hidden="false" localSheetId="16" name="变径三通φ160_80_110" vbProcedure="false">#REF!</definedName>
    <definedName function="false" hidden="false" localSheetId="16" name="变径三通φ160_80_125" vbProcedure="false">#REF!</definedName>
    <definedName function="false" hidden="false" localSheetId="16" name="变径三通φ200_80_160" vbProcedure="false">#REF!</definedName>
    <definedName function="false" hidden="false" localSheetId="16" name="变频机组8_5kvA" vbProcedure="false">#REF!</definedName>
    <definedName function="false" hidden="false" localSheetId="16" name="喷头6_5_3_1" vbProcedure="false">#REF!</definedName>
    <definedName function="false" hidden="false" localSheetId="16" name="四盘四通φ315_200_400_355" vbProcedure="false">#REF!</definedName>
    <definedName function="false" hidden="false" localSheetId="16" name="四盘四通φ400_355_355_200" vbProcedure="false">#REF!</definedName>
    <definedName function="false" hidden="false" localSheetId="16" name="四盘四通φ400_500_200_400" vbProcedure="false">#REF!</definedName>
    <definedName function="false" hidden="false" localSheetId="16" name="四通φ180_90_180_90" vbProcedure="false">#REF!</definedName>
    <definedName function="false" hidden="false" localSheetId="16" name="圆盘锯" vbProcedure="false">#REF!</definedName>
    <definedName function="false" hidden="false" localSheetId="16" name="土地平整" vbProcedure="false">#REF!</definedName>
    <definedName function="false" hidden="false" localSheetId="16" name="块石" vbProcedure="false">#REF!</definedName>
    <definedName function="false" hidden="false" localSheetId="16" name="型钢" vbProcedure="false">#REF!</definedName>
    <definedName function="false" hidden="false" localSheetId="16" name="型钢剪断机13kw" vbProcedure="false">#REF!</definedName>
    <definedName function="false" hidden="false" localSheetId="16" name="堵头φ76" vbProcedure="false">#REF!</definedName>
    <definedName function="false" hidden="false" localSheetId="16" name="塔式起重机10t" vbProcedure="false">#REF!</definedName>
    <definedName function="false" hidden="false" localSheetId="16" name="塔式起重机6t" vbProcedure="false">#REF!</definedName>
    <definedName function="false" hidden="false" localSheetId="16" name="复合土工膜" vbProcedure="false">#REF!</definedName>
    <definedName function="false" hidden="false" localSheetId="16" name="多眼拉板_60_6_300" vbProcedure="false">#REF!</definedName>
    <definedName function="false" hidden="false" localSheetId="16" name="多眼拉板_60_6_350" vbProcedure="false">#REF!</definedName>
    <definedName function="false" hidden="false" localSheetId="16" name="安全阀Dg120" vbProcedure="false">#REF!</definedName>
    <definedName function="false" hidden="false" localSheetId="16" name="安全阀Dg90" vbProcedure="false">#REF!</definedName>
    <definedName function="false" hidden="false" localSheetId="16" name="对焊机150型" vbProcedure="false">#REF!</definedName>
    <definedName function="false" hidden="false" localSheetId="16" name="导线" vbProcedure="false">#REF!</definedName>
    <definedName function="false" hidden="false" localSheetId="16" name="导线BLX_16" vbProcedure="false">#REF!</definedName>
    <definedName function="false" hidden="false" localSheetId="16" name="导线LGJ" vbProcedure="false">#REF!</definedName>
    <definedName function="false" hidden="false" localSheetId="16" name="导线LGJ1" vbProcedure="false">#REF!</definedName>
    <definedName function="false" hidden="false" localSheetId="16" name="导线LGJ_1" vbProcedure="false">#REF!</definedName>
    <definedName function="false" hidden="false" localSheetId="16" name="导线L_G_J" vbProcedure="false">#REF!</definedName>
    <definedName function="false" hidden="false" localSheetId="16" name="导线_BLX_16" vbProcedure="false">#REF!</definedName>
    <definedName function="false" hidden="false" localSheetId="16" name="导线_LGJ" vbProcedure="false">#REF!</definedName>
    <definedName function="false" hidden="false" localSheetId="16" name="封井泥球" vbProcedure="false">#REF!</definedName>
    <definedName function="false" hidden="false" localSheetId="16" name="履带起重机15t" vbProcedure="false">#REF!</definedName>
    <definedName function="false" hidden="false" localSheetId="16" name="工程施工费" vbProcedure="false">#REF!</definedName>
    <definedName function="false" hidden="false" localSheetId="16" name="工程监理费" vbProcedure="false">#REF!</definedName>
    <definedName function="false" hidden="false" localSheetId="16" name="工程胶" vbProcedure="false">#REF!</definedName>
    <definedName function="false" hidden="false" localSheetId="16" name="平板式振动器2_2kw" vbProcedure="false">#REF!</definedName>
    <definedName function="false" hidden="false" localSheetId="16" name="平胶垫" vbProcedure="false">#REF!</definedName>
    <definedName function="false" hidden="false" localSheetId="16" name="平胶垫90_3" vbProcedure="false">#REF!</definedName>
    <definedName function="false" hidden="false" localSheetId="16" name="平胶垫φ200" vbProcedure="false">#REF!</definedName>
    <definedName function="false" hidden="false" localSheetId="16" name="平胶垫φ225" vbProcedure="false">#REF!</definedName>
    <definedName function="false" hidden="false" localSheetId="16" name="平胶垫φ250" vbProcedure="false">#REF!</definedName>
    <definedName function="false" hidden="false" localSheetId="16" name="平胶垫φ315" vbProcedure="false">#REF!</definedName>
    <definedName function="false" hidden="false" localSheetId="16" name="平胶垫φ355" vbProcedure="false">#REF!</definedName>
    <definedName function="false" hidden="false" localSheetId="16" name="平胶垫φ400" vbProcedure="false">#REF!</definedName>
    <definedName function="false" hidden="false" localSheetId="16" name="平胶垫φ90_3" vbProcedure="false">#REF!</definedName>
    <definedName function="false" hidden="false" localSheetId="16" name="并沟线夹BJ_2" vbProcedure="false">#REF!</definedName>
    <definedName function="false" hidden="false" localSheetId="16" name="并沟线夹_BJ_2" vbProcedure="false">#REF!</definedName>
    <definedName function="false" hidden="false" localSheetId="16" name="弯头Dg120" vbProcedure="false">#REF!</definedName>
    <definedName function="false" hidden="false" localSheetId="16" name="弯头Dg160" vbProcedure="false">#REF!</definedName>
    <definedName function="false" hidden="false" localSheetId="16" name="弯头Dg180" vbProcedure="false">#REF!</definedName>
    <definedName function="false" hidden="false" localSheetId="16" name="弯头Dg90" vbProcedure="false">#REF!</definedName>
    <definedName function="false" hidden="false" localSheetId="16" name="弯头φ110" vbProcedure="false">#REF!</definedName>
    <definedName function="false" hidden="false" localSheetId="16" name="弯头φ120_90度" vbProcedure="false">#REF!</definedName>
    <definedName function="false" hidden="false" localSheetId="16" name="弯头φ140_90度" vbProcedure="false">#REF!</definedName>
    <definedName function="false" hidden="false" localSheetId="16" name="弯头φ160" vbProcedure="false">#REF!</definedName>
    <definedName function="false" hidden="false" localSheetId="16" name="弯头φ160_90度" vbProcedure="false">#REF!</definedName>
    <definedName function="false" hidden="false" localSheetId="16" name="弯头φ180" vbProcedure="false">#REF!</definedName>
    <definedName function="false" hidden="false" localSheetId="16" name="弯头φ90" vbProcedure="false">#REF!</definedName>
    <definedName function="false" hidden="false" localSheetId="16" name="悬式瓷瓶XP_7" vbProcedure="false">#REF!</definedName>
    <definedName function="false" hidden="false" localSheetId="16" name="悬式绝缘子X_4_5" vbProcedure="false">#REF!</definedName>
    <definedName function="false" hidden="false" localSheetId="16" name="悬式绝缘子_X_4_5" vbProcedure="false">#REF!</definedName>
    <definedName function="false" hidden="false" localSheetId="16" name="截止阀开关φ90_76" vbProcedure="false">#REF!</definedName>
    <definedName function="false" hidden="false" localSheetId="16" name="截阀开关φ90_76" vbProcedure="false">#REF!</definedName>
    <definedName function="false" hidden="false" localSheetId="16" name="扁钢" vbProcedure="false">#REF!</definedName>
    <definedName function="false" hidden="false" localSheetId="16" name="拆迁补偿费" vbProcedure="false">#REF!</definedName>
    <definedName function="false" hidden="false" localSheetId="16" name="拉线板_60_12" vbProcedure="false">#REF!</definedName>
    <definedName function="false" hidden="false" localSheetId="16" name="拉线棒_16_2500" vbProcedure="false">#REF!</definedName>
    <definedName function="false" hidden="false" localSheetId="16" name="拉线盘0_3_0_6" vbProcedure="false">#REF!</definedName>
    <definedName function="false" hidden="false" localSheetId="16" name="拉线盘LP_6混凝土" vbProcedure="false">#REF!</definedName>
    <definedName function="false" hidden="false" localSheetId="16" name="拉线盘LP_8混凝土" vbProcedure="false">#REF!</definedName>
    <definedName function="false" hidden="false" localSheetId="16" name="拉线盘_LP_6_混凝土" vbProcedure="false">#REF!</definedName>
    <definedName function="false" hidden="false" localSheetId="16" name="拉线盘_LP_6混凝土" vbProcedure="false">#REF!</definedName>
    <definedName function="false" hidden="false" localSheetId="16" name="拉线盘_LP_8混凝土" vbProcedure="false">#REF!</definedName>
    <definedName function="false" hidden="false" localSheetId="16" name="拖拉机55kw" vbProcedure="false">#REF!</definedName>
    <definedName function="false" hidden="false" localSheetId="16" name="拖拉机59kw" vbProcedure="false">#REF!</definedName>
    <definedName function="false" hidden="false" localSheetId="16" name="拖拉机74kw" vbProcedure="false">#REF!</definedName>
    <definedName function="false" hidden="false" localSheetId="16" name="挖掘机1m3" vbProcedure="false">#REF!</definedName>
    <definedName function="false" hidden="false" localSheetId="16" name="排气阀" vbProcedure="false">#REF!</definedName>
    <definedName function="false" hidden="false" localSheetId="16" name="推土机103kw" vbProcedure="false">#REF!</definedName>
    <definedName function="false" hidden="false" localSheetId="16" name="推土机55kw" vbProcedure="false">#REF!</definedName>
    <definedName function="false" hidden="false" localSheetId="16" name="推土机59kw" vbProcedure="false">#REF!</definedName>
    <definedName function="false" hidden="false" localSheetId="16" name="推土机74kw" vbProcedure="false">#REF!</definedName>
    <definedName function="false" hidden="false" localSheetId="16" name="推土机88kw" vbProcedure="false">#REF!</definedName>
    <definedName function="false" hidden="false" localSheetId="16" name="推土机89kw" vbProcedure="false">#REF!</definedName>
    <definedName function="false" hidden="false" localSheetId="16" name="措施费他" vbProcedure="false">#REF!</definedName>
    <definedName function="false" hidden="false" localSheetId="16" name="措施费农" vbProcedure="false">#REF!</definedName>
    <definedName function="false" hidden="false" localSheetId="16" name="措施费土" vbProcedure="false">#REF!</definedName>
    <definedName function="false" hidden="false" localSheetId="16" name="措施费路" vbProcedure="false">#REF!</definedName>
    <definedName function="false" hidden="false" localSheetId="16" name="插入式振动器1_1kw" vbProcedure="false">#REF!</definedName>
    <definedName function="false" hidden="false" localSheetId="16" name="插入式振动器1_5kw" vbProcedure="false">#REF!</definedName>
    <definedName function="false" hidden="false" localSheetId="16" name="插入式振动器2_2kw" vbProcedure="false">#REF!</definedName>
    <definedName function="false" hidden="false" localSheetId="16" name="插座φ33" vbProcedure="false">#REF!</definedName>
    <definedName function="false" hidden="false" localSheetId="16" name="搅拌机0_25m3" vbProcedure="false">#REF!</definedName>
    <definedName function="false" hidden="false" localSheetId="16" name="搅拌机0_4m3" vbProcedure="false">#REF!</definedName>
    <definedName function="false" hidden="false" localSheetId="16" name="摇臂钻床φ20_35" vbProcedure="false">#REF!</definedName>
    <definedName function="false" hidden="false" localSheetId="16" name="摊铺机TX150" vbProcedure="false">#REF!</definedName>
    <definedName function="false" hidden="false" localSheetId="16" name="支架φ33_1500" vbProcedure="false">#REF!</definedName>
    <definedName function="false" hidden="false" localSheetId="16" name="放空管φ150_1500" vbProcedure="false">#REF!</definedName>
    <definedName function="false" hidden="false" localSheetId="16" name="新疆杨" vbProcedure="false">#REF!</definedName>
    <definedName function="false" hidden="false" localSheetId="16" name="木材" vbProcedure="false">#REF!</definedName>
    <definedName function="false" hidden="false" localSheetId="16" name="木柴" vbProcedure="false">#REF!</definedName>
    <definedName function="false" hidden="false" localSheetId="16" name="木结构木材" vbProcedure="false">#REF!</definedName>
    <definedName function="false" hidden="false" localSheetId="16" name="机" vbProcedure="false">#REF!</definedName>
    <definedName function="false" hidden="false" localSheetId="16" name="机10204" vbProcedure="false">#REF!</definedName>
    <definedName function="false" hidden="false" localSheetId="16" name="机10218" vbProcedure="false">#REF!</definedName>
    <definedName function="false" hidden="false" localSheetId="16" name="机10219" vbProcedure="false">#REF!</definedName>
    <definedName function="false" hidden="false" localSheetId="16" name="机10220" vbProcedure="false">#REF!</definedName>
    <definedName function="false" hidden="false" localSheetId="16" name="机10221" vbProcedure="false">#REF!</definedName>
    <definedName function="false" hidden="false" localSheetId="16" name="机10222" vbProcedure="false">#REF!</definedName>
    <definedName function="false" hidden="false" localSheetId="16" name="机10223" vbProcedure="false">#REF!</definedName>
    <definedName function="false" hidden="false" localSheetId="16" name="机10269" vbProcedure="false">#REF!</definedName>
    <definedName function="false" hidden="false" localSheetId="16" name="机10270" vbProcedure="false">#REF!</definedName>
    <definedName function="false" hidden="false" localSheetId="16" name="机10271" vbProcedure="false">#REF!</definedName>
    <definedName function="false" hidden="false" localSheetId="16" name="机10272" vbProcedure="false">#REF!</definedName>
    <definedName function="false" hidden="false" localSheetId="16" name="机10273" vbProcedure="false">#REF!</definedName>
    <definedName function="false" hidden="false" localSheetId="16" name="机10275" vbProcedure="false">#REF!</definedName>
    <definedName function="false" hidden="false" localSheetId="16" name="机10277" vbProcedure="false">#REF!</definedName>
    <definedName function="false" hidden="false" localSheetId="16" name="机10278" vbProcedure="false">#REF!</definedName>
    <definedName function="false" hidden="false" localSheetId="16" name="机10279" vbProcedure="false">#REF!</definedName>
    <definedName function="false" hidden="false" localSheetId="16" name="机10279A" vbProcedure="false">#REF!</definedName>
    <definedName function="false" hidden="false" localSheetId="16" name="机10280" vbProcedure="false">#REF!</definedName>
    <definedName function="false" hidden="false" localSheetId="16" name="机10280A" vbProcedure="false">#REF!</definedName>
    <definedName function="false" hidden="false" localSheetId="16" name="机10281" vbProcedure="false">#REF!</definedName>
    <definedName function="false" hidden="false" localSheetId="16" name="机10281A" vbProcedure="false">#REF!</definedName>
    <definedName function="false" hidden="false" localSheetId="16" name="机10282" vbProcedure="false">#REF!</definedName>
    <definedName function="false" hidden="false" localSheetId="16" name="机10282A" vbProcedure="false">#REF!</definedName>
    <definedName function="false" hidden="false" localSheetId="16" name="机10283" vbProcedure="false">#REF!</definedName>
    <definedName function="false" hidden="false" localSheetId="16" name="机10283A" vbProcedure="false">#REF!</definedName>
    <definedName function="false" hidden="false" localSheetId="16" name="机10309" vbProcedure="false">#REF!</definedName>
    <definedName function="false" hidden="false" localSheetId="16" name="机10310" vbProcedure="false">#REF!</definedName>
    <definedName function="false" hidden="false" localSheetId="16" name="机10311" vbProcedure="false">#REF!</definedName>
    <definedName function="false" hidden="false" localSheetId="16" name="机10313" vbProcedure="false">#REF!</definedName>
    <definedName function="false" hidden="false" localSheetId="16" name="机10330" vbProcedure="false">#REF!</definedName>
    <definedName function="false" hidden="false" localSheetId="16" name="机10334" vbProcedure="false">#REF!</definedName>
    <definedName function="false" hidden="false" localSheetId="16" name="机10339" vbProcedure="false">#REF!</definedName>
    <definedName function="false" hidden="false" localSheetId="16" name="机10345" vbProcedure="false">#REF!</definedName>
    <definedName function="false" hidden="false" localSheetId="16" name="机10346" vbProcedure="false">#REF!</definedName>
    <definedName function="false" hidden="false" localSheetId="16" name="机10360" vbProcedure="false">#REF!</definedName>
    <definedName function="false" hidden="false" localSheetId="16" name="机10361" vbProcedure="false">#REF!</definedName>
    <definedName function="false" hidden="false" localSheetId="16" name="机10365" vbProcedure="false">#REF!</definedName>
    <definedName function="false" hidden="false" localSheetId="16" name="机10366" vbProcedure="false">#REF!</definedName>
    <definedName function="false" hidden="false" localSheetId="16" name="机10367" vbProcedure="false">#REF!</definedName>
    <definedName function="false" hidden="false" localSheetId="16" name="机10465" vbProcedure="false">#REF!</definedName>
    <definedName function="false" hidden="false" localSheetId="16" name="机10469" vbProcedure="false">#REF!</definedName>
    <definedName function="false" hidden="false" localSheetId="16" name="机10469A" vbProcedure="false">#REF!</definedName>
    <definedName function="false" hidden="false" localSheetId="16" name="机10473" vbProcedure="false">#REF!</definedName>
    <definedName function="false" hidden="false" localSheetId="16" name="机10474" vbProcedure="false">#REF!</definedName>
    <definedName function="false" hidden="false" localSheetId="16" name="机12001" vbProcedure="false">#REF!</definedName>
    <definedName function="false" hidden="false" localSheetId="16" name="机12074" vbProcedure="false">#REF!</definedName>
    <definedName function="false" hidden="false" localSheetId="16" name="机12075" vbProcedure="false">#REF!</definedName>
    <definedName function="false" hidden="false" localSheetId="16" name="机1_23_1" vbProcedure="false">#REF!</definedName>
    <definedName function="false" hidden="false" localSheetId="16" name="机20484" vbProcedure="false">#REF!</definedName>
    <definedName function="false" hidden="false" localSheetId="16" name="机20485" vbProcedure="false">#REF!</definedName>
    <definedName function="false" hidden="false" localSheetId="16" name="机20488" vbProcedure="false">#REF!</definedName>
    <definedName function="false" hidden="false" localSheetId="16" name="机2_19_3" vbProcedure="false">#REF!</definedName>
    <definedName function="false" hidden="false" localSheetId="16" name="机2_19_4" vbProcedure="false">#REF!</definedName>
    <definedName function="false" hidden="false" localSheetId="16" name="机30016" vbProcedure="false">#REF!</definedName>
    <definedName function="false" hidden="false" localSheetId="16" name="机30021" vbProcedure="false">#REF!</definedName>
    <definedName function="false" hidden="false" localSheetId="16" name="机30022" vbProcedure="false">#REF!</definedName>
    <definedName function="false" hidden="false" localSheetId="16" name="机30023" vbProcedure="false">#REF!</definedName>
    <definedName function="false" hidden="false" localSheetId="16" name="机30025" vbProcedure="false">#REF!</definedName>
    <definedName function="false" hidden="false" localSheetId="16" name="机30027" vbProcedure="false">#REF!</definedName>
    <definedName function="false" hidden="false" localSheetId="16" name="机30048" vbProcedure="false">#REF!</definedName>
    <definedName function="false" hidden="false" localSheetId="16" name="机30048_30051" vbProcedure="false">#REF!</definedName>
    <definedName function="false" hidden="false" localSheetId="16" name="机30049" vbProcedure="false">#REF!</definedName>
    <definedName function="false" hidden="false" localSheetId="16" name="机40001" vbProcedure="false">#REF!</definedName>
    <definedName function="false" hidden="false" localSheetId="16" name="机40003" vbProcedure="false">#REF!</definedName>
    <definedName function="false" hidden="false" localSheetId="16" name="机40006" vbProcedure="false">#REF!</definedName>
    <definedName function="false" hidden="false" localSheetId="16" name="机40030" vbProcedure="false">#REF!</definedName>
    <definedName function="false" hidden="false" localSheetId="16" name="机40031" vbProcedure="false">#REF!</definedName>
    <definedName function="false" hidden="false" localSheetId="16" name="机40045" vbProcedure="false">#REF!</definedName>
    <definedName function="false" hidden="false" localSheetId="16" name="机40045A" vbProcedure="false">#REF!</definedName>
    <definedName function="false" hidden="false" localSheetId="16" name="机40058" vbProcedure="false">#REF!</definedName>
    <definedName function="false" hidden="false" localSheetId="16" name="机40058A" vbProcedure="false">#REF!</definedName>
    <definedName function="false" hidden="false" localSheetId="16" name="机40061" vbProcedure="false">#REF!</definedName>
    <definedName function="false" hidden="false" localSheetId="16" name="机40062" vbProcedure="false">#REF!</definedName>
    <definedName function="false" hidden="false" localSheetId="16" name="机40065" vbProcedure="false">#REF!</definedName>
    <definedName function="false" hidden="false" localSheetId="16" name="机40067" vbProcedure="false">#REF!</definedName>
    <definedName function="false" hidden="false" localSheetId="16" name="机40067A" vbProcedure="false">#REF!</definedName>
    <definedName function="false" hidden="false" localSheetId="16" name="机40068" vbProcedure="false">#REF!</definedName>
    <definedName function="false" hidden="false" localSheetId="16" name="机40069" vbProcedure="false">#REF!</definedName>
    <definedName function="false" hidden="false" localSheetId="16" name="机40070" vbProcedure="false">#REF!</definedName>
    <definedName function="false" hidden="false" localSheetId="16" name="机40072" vbProcedure="false">#REF!</definedName>
    <definedName function="false" hidden="false" localSheetId="16" name="机40074" vbProcedure="false">#REF!</definedName>
    <definedName function="false" hidden="false" localSheetId="16" name="机40075" vbProcedure="false">#REF!</definedName>
    <definedName function="false" hidden="false" localSheetId="16" name="机40076" vbProcedure="false">#REF!</definedName>
    <definedName function="false" hidden="false" localSheetId="16" name="机40079" vbProcedure="false">#REF!</definedName>
    <definedName function="false" hidden="false" localSheetId="16" name="机40090" vbProcedure="false">#REF!</definedName>
    <definedName function="false" hidden="false" localSheetId="16" name="机40096" vbProcedure="false">#REF!</definedName>
    <definedName function="false" hidden="false" localSheetId="16" name="机40101" vbProcedure="false">#REF!</definedName>
    <definedName function="false" hidden="false" localSheetId="16" name="机40101A" vbProcedure="false">#REF!</definedName>
    <definedName function="false" hidden="false" localSheetId="16" name="机40101B" vbProcedure="false">#REF!</definedName>
    <definedName function="false" hidden="false" localSheetId="16" name="机40109" vbProcedure="false">#REF!</definedName>
    <definedName function="false" hidden="false" localSheetId="16" name="机40110" vbProcedure="false">#REF!</definedName>
    <definedName function="false" hidden="false" localSheetId="16" name="机40111" vbProcedure="false">#REF!</definedName>
    <definedName function="false" hidden="false" localSheetId="16" name="机40112" vbProcedure="false">#REF!</definedName>
    <definedName function="false" hidden="false" localSheetId="16" name="机40113" vbProcedure="false">#REF!</definedName>
    <definedName function="false" hidden="false" localSheetId="16" name="机40114" vbProcedure="false">#REF!</definedName>
    <definedName function="false" hidden="false" localSheetId="16" name="机40115" vbProcedure="false">#REF!</definedName>
    <definedName function="false" hidden="false" localSheetId="16" name="机40120" vbProcedure="false">#REF!</definedName>
    <definedName function="false" hidden="false" localSheetId="16" name="机40124" vbProcedure="false">#REF!</definedName>
    <definedName function="false" hidden="false" localSheetId="16" name="机40125" vbProcedure="false">#REF!</definedName>
    <definedName function="false" hidden="false" localSheetId="16" name="机40133" vbProcedure="false">#REF!</definedName>
    <definedName function="false" hidden="false" localSheetId="16" name="机40134" vbProcedure="false">#REF!</definedName>
    <definedName function="false" hidden="false" localSheetId="16" name="机40143" vbProcedure="false">#REF!</definedName>
    <definedName function="false" hidden="false" localSheetId="16" name="机40159A" vbProcedure="false">#REF!</definedName>
    <definedName function="false" hidden="false" localSheetId="16" name="机40159B" vbProcedure="false">#REF!</definedName>
    <definedName function="false" hidden="false" localSheetId="16" name="机40159C" vbProcedure="false">#REF!</definedName>
    <definedName function="false" hidden="false" localSheetId="16" name="机40213" vbProcedure="false">#REF!</definedName>
    <definedName function="false" hidden="false" localSheetId="16" name="机40224" vbProcedure="false">#REF!</definedName>
    <definedName function="false" hidden="false" localSheetId="16" name="机40260" vbProcedure="false">#REF!</definedName>
    <definedName function="false" hidden="false" localSheetId="16" name="机40286" vbProcedure="false">#REF!</definedName>
    <definedName function="false" hidden="false" localSheetId="16" name="机40287" vbProcedure="false">#REF!</definedName>
    <definedName function="false" hidden="false" localSheetId="16" name="机40288" vbProcedure="false">#REF!</definedName>
    <definedName function="false" hidden="false" localSheetId="16" name="机40289" vbProcedure="false">#REF!</definedName>
    <definedName function="false" hidden="false" localSheetId="16" name="机40289A" vbProcedure="false">#REF!</definedName>
    <definedName function="false" hidden="false" localSheetId="16" name="机40306" vbProcedure="false">#REF!</definedName>
    <definedName function="false" hidden="false" localSheetId="16" name="机40306A" vbProcedure="false">#REF!</definedName>
    <definedName function="false" hidden="false" localSheetId="16" name="机40306B" vbProcedure="false">#REF!</definedName>
    <definedName function="false" hidden="false" localSheetId="16" name="机50003" vbProcedure="false">#REF!</definedName>
    <definedName function="false" hidden="false" localSheetId="16" name="机50004" vbProcedure="false">#REF!</definedName>
    <definedName function="false" hidden="false" localSheetId="16" name="机50005" vbProcedure="false">#REF!</definedName>
    <definedName function="false" hidden="false" localSheetId="16" name="机50006" vbProcedure="false">#REF!</definedName>
    <definedName function="false" hidden="false" localSheetId="16" name="机50045" vbProcedure="false">#REF!</definedName>
    <definedName function="false" hidden="false" localSheetId="16" name="机50046" vbProcedure="false">#REF!</definedName>
    <definedName function="false" hidden="false" localSheetId="16" name="机50049" vbProcedure="false">#REF!</definedName>
    <definedName function="false" hidden="false" localSheetId="16" name="机50050" vbProcedure="false">#REF!</definedName>
    <definedName function="false" hidden="false" localSheetId="16" name="机70001" vbProcedure="false">#REF!</definedName>
    <definedName function="false" hidden="false" localSheetId="16" name="机70014" vbProcedure="false">#REF!</definedName>
    <definedName function="false" hidden="false" localSheetId="16" name="机70015" vbProcedure="false">#REF!</definedName>
    <definedName function="false" hidden="false" localSheetId="16" name="机70017" vbProcedure="false">#REF!</definedName>
    <definedName function="false" hidden="false" localSheetId="16" name="机70194" vbProcedure="false">#REF!</definedName>
    <definedName function="false" hidden="false" localSheetId="16" name="机70195" vbProcedure="false">#REF!</definedName>
    <definedName function="false" hidden="false" localSheetId="16" name="机70196" vbProcedure="false">#REF!</definedName>
    <definedName function="false" hidden="false" localSheetId="16" name="机80019" vbProcedure="false">#REF!</definedName>
    <definedName function="false" hidden="false" localSheetId="16" name="机80019换" vbProcedure="false">#REF!</definedName>
    <definedName function="false" hidden="false" localSheetId="16" name="机80019换A" vbProcedure="false">#REF!</definedName>
    <definedName function="false" hidden="false" localSheetId="16" name="机90014" vbProcedure="false">#REF!</definedName>
    <definedName function="false" hidden="false" localSheetId="16" name="机90017" vbProcedure="false">#REF!</definedName>
    <definedName function="false" hidden="false" localSheetId="16" name="机90017A" vbProcedure="false">#REF!</definedName>
    <definedName function="false" hidden="false" localSheetId="16" name="机90085" vbProcedure="false">#REF!</definedName>
    <definedName function="false" hidden="false" localSheetId="16" name="机90086" vbProcedure="false">#REF!</definedName>
    <definedName function="false" hidden="false" localSheetId="16" name="机90087" vbProcedure="false">#REF!</definedName>
    <definedName function="false" hidden="false" localSheetId="16" name="机90087A" vbProcedure="false">#REF!</definedName>
    <definedName function="false" hidden="false" localSheetId="16" name="机90136" vbProcedure="false">#REF!</definedName>
    <definedName function="false" hidden="false" localSheetId="16" name="机90147" vbProcedure="false">#REF!</definedName>
    <definedName function="false" hidden="false" localSheetId="16" name="机井" vbProcedure="false">#REF!</definedName>
    <definedName function="false" hidden="false" localSheetId="16" name="机动翻斗车1t" vbProcedure="false">#REF!</definedName>
    <definedName function="false" hidden="false" localSheetId="16" name="机参40006" vbProcedure="false">#REF!</definedName>
    <definedName function="false" hidden="false" localSheetId="16" name="机建11_25换" vbProcedure="false">#REF!</definedName>
    <definedName function="false" hidden="false" localSheetId="16" name="机建4_10换" vbProcedure="false">#REF!</definedName>
    <definedName function="false" hidden="false" localSheetId="16" name="机补1" vbProcedure="false">#REF!</definedName>
    <definedName function="false" hidden="false" localSheetId="16" name="机补2" vbProcedure="false">#REF!</definedName>
    <definedName function="false" hidden="false" localSheetId="16" name="杆顶帽_帽_11" vbProcedure="false">#REF!</definedName>
    <definedName function="false" hidden="false" localSheetId="16" name="杆顶帽_帽_3" vbProcedure="false">#REF!</definedName>
    <definedName function="false" hidden="false" localSheetId="16" name="杉木门0_3_0_3" vbProcedure="false">#REF!</definedName>
    <definedName function="false" hidden="false" localSheetId="16" name="材" vbProcedure="false">#REF!</definedName>
    <definedName function="false" hidden="false" localSheetId="16" name="材100004" vbProcedure="false">#REF!</definedName>
    <definedName function="false" hidden="false" localSheetId="16" name="材10001" vbProcedure="false">#REF!</definedName>
    <definedName function="false" hidden="false" localSheetId="16" name="材10002" vbProcedure="false">#REF!</definedName>
    <definedName function="false" hidden="false" localSheetId="16" name="材10003" vbProcedure="false">#REF!</definedName>
    <definedName function="false" hidden="false" localSheetId="16" name="材10008" vbProcedure="false">#REF!</definedName>
    <definedName function="false" hidden="false" localSheetId="16" name="材10018" vbProcedure="false">#REF!</definedName>
    <definedName function="false" hidden="false" localSheetId="16" name="材10019" vbProcedure="false">#REF!</definedName>
    <definedName function="false" hidden="false" localSheetId="16" name="材10020" vbProcedure="false">#REF!</definedName>
    <definedName function="false" hidden="false" localSheetId="16" name="材10021" vbProcedure="false">#REF!</definedName>
    <definedName function="false" hidden="false" localSheetId="16" name="材10023" vbProcedure="false">#REF!</definedName>
    <definedName function="false" hidden="false" localSheetId="16" name="材10035" vbProcedure="false">#REF!</definedName>
    <definedName function="false" hidden="false" localSheetId="16" name="材10045" vbProcedure="false">#REF!</definedName>
    <definedName function="false" hidden="false" localSheetId="16" name="材10047" vbProcedure="false">#REF!</definedName>
    <definedName function="false" hidden="false" localSheetId="16" name="材10049" vbProcedure="false">#REF!</definedName>
    <definedName function="false" hidden="false" localSheetId="16" name="材10052" vbProcedure="false">#REF!</definedName>
    <definedName function="false" hidden="false" localSheetId="16" name="材10054" vbProcedure="false">#REF!</definedName>
    <definedName function="false" hidden="false" localSheetId="16" name="材10056" vbProcedure="false">#REF!</definedName>
    <definedName function="false" hidden="false" localSheetId="16" name="材10066" vbProcedure="false">#REF!</definedName>
    <definedName function="false" hidden="false" localSheetId="16" name="材10071" vbProcedure="false">#REF!</definedName>
    <definedName function="false" hidden="false" localSheetId="16" name="材10075" vbProcedure="false">#REF!</definedName>
    <definedName function="false" hidden="false" localSheetId="16" name="材10090" vbProcedure="false">#REF!</definedName>
    <definedName function="false" hidden="false" localSheetId="16" name="材10095" vbProcedure="false">#REF!</definedName>
    <definedName function="false" hidden="false" localSheetId="16" name="材10114" vbProcedure="false">#REF!</definedName>
    <definedName function="false" hidden="false" localSheetId="16" name="材10116" vbProcedure="false">#REF!</definedName>
    <definedName function="false" hidden="false" localSheetId="16" name="材10118" vbProcedure="false">#REF!</definedName>
    <definedName function="false" hidden="false" localSheetId="16" name="材10204" vbProcedure="false">#REF!</definedName>
    <definedName function="false" hidden="false" localSheetId="16" name="材10218" vbProcedure="false">#REF!</definedName>
    <definedName function="false" hidden="false" localSheetId="16" name="材10219" vbProcedure="false">#REF!</definedName>
    <definedName function="false" hidden="false" localSheetId="16" name="材10220" vbProcedure="false">#REF!</definedName>
    <definedName function="false" hidden="false" localSheetId="16" name="材10221" vbProcedure="false">#REF!</definedName>
    <definedName function="false" hidden="false" localSheetId="16" name="材10222" vbProcedure="false">#REF!</definedName>
    <definedName function="false" hidden="false" localSheetId="16" name="材10223" vbProcedure="false">#REF!</definedName>
    <definedName function="false" hidden="false" localSheetId="16" name="材10269" vbProcedure="false">#REF!</definedName>
    <definedName function="false" hidden="false" localSheetId="16" name="材10270" vbProcedure="false">#REF!</definedName>
    <definedName function="false" hidden="false" localSheetId="16" name="材10271" vbProcedure="false">#REF!</definedName>
    <definedName function="false" hidden="false" localSheetId="16" name="材10272" vbProcedure="false">#REF!</definedName>
    <definedName function="false" hidden="false" localSheetId="16" name="材10273" vbProcedure="false">#REF!</definedName>
    <definedName function="false" hidden="false" localSheetId="16" name="材10275" vbProcedure="false">#REF!</definedName>
    <definedName function="false" hidden="false" localSheetId="16" name="材10277" vbProcedure="false">#REF!</definedName>
    <definedName function="false" hidden="false" localSheetId="16" name="材10278" vbProcedure="false">#REF!</definedName>
    <definedName function="false" hidden="false" localSheetId="16" name="材10279" vbProcedure="false">#REF!</definedName>
    <definedName function="false" hidden="false" localSheetId="16" name="材10279A" vbProcedure="false">#REF!</definedName>
    <definedName function="false" hidden="false" localSheetId="16" name="材10280" vbProcedure="false">#REF!</definedName>
    <definedName function="false" hidden="false" localSheetId="16" name="材10280A" vbProcedure="false">#REF!</definedName>
    <definedName function="false" hidden="false" localSheetId="16" name="材10281" vbProcedure="false">#REF!</definedName>
    <definedName function="false" hidden="false" localSheetId="16" name="材10281A" vbProcedure="false">#REF!</definedName>
    <definedName function="false" hidden="false" localSheetId="16" name="材10282" vbProcedure="false">#REF!</definedName>
    <definedName function="false" hidden="false" localSheetId="16" name="材10282A" vbProcedure="false">#REF!</definedName>
    <definedName function="false" hidden="false" localSheetId="16" name="材10283" vbProcedure="false">#REF!</definedName>
    <definedName function="false" hidden="false" localSheetId="16" name="材10283A" vbProcedure="false">#REF!</definedName>
    <definedName function="false" hidden="false" localSheetId="16" name="材10309" vbProcedure="false">#REF!</definedName>
    <definedName function="false" hidden="false" localSheetId="16" name="材10310" vbProcedure="false">#REF!</definedName>
    <definedName function="false" hidden="false" localSheetId="16" name="材10311" vbProcedure="false">#REF!</definedName>
    <definedName function="false" hidden="false" localSheetId="16" name="材10313" vbProcedure="false">#REF!</definedName>
    <definedName function="false" hidden="false" localSheetId="16" name="材10330" vbProcedure="false">#REF!</definedName>
    <definedName function="false" hidden="false" localSheetId="16" name="材10332" vbProcedure="false">#REF!</definedName>
    <definedName function="false" hidden="false" localSheetId="16" name="材10334" vbProcedure="false">#REF!</definedName>
    <definedName function="false" hidden="false" localSheetId="16" name="材10339" vbProcedure="false">#REF!</definedName>
    <definedName function="false" hidden="false" localSheetId="16" name="材10345" vbProcedure="false">#REF!</definedName>
    <definedName function="false" hidden="false" localSheetId="16" name="材10346" vbProcedure="false">#REF!</definedName>
    <definedName function="false" hidden="false" localSheetId="16" name="材10360" vbProcedure="false">#REF!</definedName>
    <definedName function="false" hidden="false" localSheetId="16" name="材10361" vbProcedure="false">#REF!</definedName>
    <definedName function="false" hidden="false" localSheetId="16" name="材10365" vbProcedure="false">#REF!</definedName>
    <definedName function="false" hidden="false" localSheetId="16" name="材10366" vbProcedure="false">#REF!</definedName>
    <definedName function="false" hidden="false" localSheetId="16" name="材10367" vbProcedure="false">#REF!</definedName>
    <definedName function="false" hidden="false" localSheetId="16" name="材10464" vbProcedure="false">#REF!</definedName>
    <definedName function="false" hidden="false" localSheetId="16" name="材10465" vbProcedure="false">#REF!</definedName>
    <definedName function="false" hidden="false" localSheetId="16" name="材10469" vbProcedure="false">#REF!</definedName>
    <definedName function="false" hidden="false" localSheetId="16" name="材10469A" vbProcedure="false">#REF!</definedName>
    <definedName function="false" hidden="false" localSheetId="16" name="材10473" vbProcedure="false">#REF!</definedName>
    <definedName function="false" hidden="false" localSheetId="16" name="材10474" vbProcedure="false">#REF!</definedName>
    <definedName function="false" hidden="false" localSheetId="16" name="材12001" vbProcedure="false">#REF!</definedName>
    <definedName function="false" hidden="false" localSheetId="16" name="材12074" vbProcedure="false">#REF!</definedName>
    <definedName function="false" hidden="false" localSheetId="16" name="材12075" vbProcedure="false">#REF!</definedName>
    <definedName function="false" hidden="false" localSheetId="16" name="材20484" vbProcedure="false">#REF!</definedName>
    <definedName function="false" hidden="false" localSheetId="16" name="材20485" vbProcedure="false">#REF!</definedName>
    <definedName function="false" hidden="false" localSheetId="16" name="材20488" vbProcedure="false">#REF!</definedName>
    <definedName function="false" hidden="false" localSheetId="16" name="材2_19_3" vbProcedure="false">#REF!</definedName>
    <definedName function="false" hidden="false" localSheetId="16" name="材2_19_4" vbProcedure="false">#REF!</definedName>
    <definedName function="false" hidden="false" localSheetId="16" name="材30001" vbProcedure="false">#REF!</definedName>
    <definedName function="false" hidden="false" localSheetId="16" name="材30002" vbProcedure="false">#REF!</definedName>
    <definedName function="false" hidden="false" localSheetId="16" name="材30004" vbProcedure="false">#REF!</definedName>
    <definedName function="false" hidden="false" localSheetId="16" name="材30011" vbProcedure="false">#REF!</definedName>
    <definedName function="false" hidden="false" localSheetId="16" name="材30016" vbProcedure="false">#REF!</definedName>
    <definedName function="false" hidden="false" localSheetId="16" name="材30018" vbProcedure="false">#REF!</definedName>
    <definedName function="false" hidden="false" localSheetId="16" name="材30019" vbProcedure="false">#REF!</definedName>
    <definedName function="false" hidden="false" localSheetId="16" name="材30020" vbProcedure="false">#REF!</definedName>
    <definedName function="false" hidden="false" localSheetId="16" name="材30021" vbProcedure="false">#REF!</definedName>
    <definedName function="false" hidden="false" localSheetId="16" name="材30022" vbProcedure="false">#REF!</definedName>
    <definedName function="false" hidden="false" localSheetId="16" name="材30023" vbProcedure="false">#REF!</definedName>
    <definedName function="false" hidden="false" localSheetId="16" name="材30024" vbProcedure="false">#REF!</definedName>
    <definedName function="false" hidden="false" localSheetId="16" name="材30025" vbProcedure="false">#REF!</definedName>
    <definedName function="false" hidden="false" localSheetId="16" name="材30026" vbProcedure="false">#REF!</definedName>
    <definedName function="false" hidden="false" localSheetId="16" name="材30027" vbProcedure="false">#REF!</definedName>
    <definedName function="false" hidden="false" localSheetId="16" name="材30028" vbProcedure="false">#REF!</definedName>
    <definedName function="false" hidden="false" localSheetId="16" name="材30038" vbProcedure="false">#REF!</definedName>
    <definedName function="false" hidden="false" localSheetId="16" name="材30048" vbProcedure="false">#REF!</definedName>
    <definedName function="false" hidden="false" localSheetId="16" name="材30048_30051" vbProcedure="false">#REF!</definedName>
    <definedName function="false" hidden="false" localSheetId="16" name="材30049" vbProcedure="false">#REF!</definedName>
    <definedName function="false" hidden="false" localSheetId="16" name="材30064" vbProcedure="false">#REF!</definedName>
    <definedName function="false" hidden="false" localSheetId="16" name="材30075" vbProcedure="false">#REF!</definedName>
    <definedName function="false" hidden="false" localSheetId="16" name="材40001" vbProcedure="false">#REF!</definedName>
    <definedName function="false" hidden="false" localSheetId="16" name="材40003" vbProcedure="false">#REF!</definedName>
    <definedName function="false" hidden="false" localSheetId="16" name="材40006" vbProcedure="false">#REF!</definedName>
    <definedName function="false" hidden="false" localSheetId="16" name="材40030" vbProcedure="false">#REF!</definedName>
    <definedName function="false" hidden="false" localSheetId="16" name="材40031" vbProcedure="false">#REF!</definedName>
    <definedName function="false" hidden="false" localSheetId="16" name="材40045" vbProcedure="false">#REF!</definedName>
    <definedName function="false" hidden="false" localSheetId="16" name="材40045A" vbProcedure="false">#REF!</definedName>
    <definedName function="false" hidden="false" localSheetId="16" name="材40058" vbProcedure="false">#REF!</definedName>
    <definedName function="false" hidden="false" localSheetId="16" name="材40058A" vbProcedure="false">#REF!</definedName>
    <definedName function="false" hidden="false" localSheetId="16" name="材40061" vbProcedure="false">#REF!</definedName>
    <definedName function="false" hidden="false" localSheetId="16" name="材40062" vbProcedure="false">#REF!</definedName>
    <definedName function="false" hidden="false" localSheetId="16" name="材40065" vbProcedure="false">#REF!</definedName>
    <definedName function="false" hidden="false" localSheetId="16" name="材40067" vbProcedure="false">#REF!</definedName>
    <definedName function="false" hidden="false" localSheetId="16" name="材40067A" vbProcedure="false">#REF!</definedName>
    <definedName function="false" hidden="false" localSheetId="16" name="材40068" vbProcedure="false">#REF!</definedName>
    <definedName function="false" hidden="false" localSheetId="16" name="材40069" vbProcedure="false">#REF!</definedName>
    <definedName function="false" hidden="false" localSheetId="16" name="材40070" vbProcedure="false">#REF!</definedName>
    <definedName function="false" hidden="false" localSheetId="16" name="材40072" vbProcedure="false">#REF!</definedName>
    <definedName function="false" hidden="false" localSheetId="16" name="材40074" vbProcedure="false">#REF!</definedName>
    <definedName function="false" hidden="false" localSheetId="16" name="材40075" vbProcedure="false">#REF!</definedName>
    <definedName function="false" hidden="false" localSheetId="16" name="材40076" vbProcedure="false">#REF!</definedName>
    <definedName function="false" hidden="false" localSheetId="16" name="材40079" vbProcedure="false">#REF!</definedName>
    <definedName function="false" hidden="false" localSheetId="16" name="材40090" vbProcedure="false">#REF!</definedName>
    <definedName function="false" hidden="false" localSheetId="16" name="材40096" vbProcedure="false">#REF!</definedName>
    <definedName function="false" hidden="false" localSheetId="16" name="材40101" vbProcedure="false">#REF!</definedName>
    <definedName function="false" hidden="false" localSheetId="16" name="材40101A" vbProcedure="false">#REF!</definedName>
    <definedName function="false" hidden="false" localSheetId="16" name="材40101B" vbProcedure="false">#REF!</definedName>
    <definedName function="false" hidden="false" localSheetId="16" name="材40109" vbProcedure="false">#REF!</definedName>
    <definedName function="false" hidden="false" localSheetId="16" name="材40110" vbProcedure="false">#REF!</definedName>
    <definedName function="false" hidden="false" localSheetId="16" name="材40111" vbProcedure="false">#REF!</definedName>
    <definedName function="false" hidden="false" localSheetId="16" name="材40112" vbProcedure="false">#REF!</definedName>
    <definedName function="false" hidden="false" localSheetId="16" name="材40113" vbProcedure="false">#REF!</definedName>
    <definedName function="false" hidden="false" localSheetId="16" name="材40114" vbProcedure="false">#REF!</definedName>
    <definedName function="false" hidden="false" localSheetId="16" name="材40115" vbProcedure="false">#REF!</definedName>
    <definedName function="false" hidden="false" localSheetId="16" name="材40116" vbProcedure="false">#REF!</definedName>
    <definedName function="false" hidden="false" localSheetId="16" name="材40117" vbProcedure="false">#REF!</definedName>
    <definedName function="false" hidden="false" localSheetId="16" name="材40118" vbProcedure="false">#REF!</definedName>
    <definedName function="false" hidden="false" localSheetId="16" name="材40120" vbProcedure="false">#REF!</definedName>
    <definedName function="false" hidden="false" localSheetId="16" name="材40124" vbProcedure="false">#REF!</definedName>
    <definedName function="false" hidden="false" localSheetId="16" name="材40125" vbProcedure="false">#REF!</definedName>
    <definedName function="false" hidden="false" localSheetId="16" name="材40133" vbProcedure="false">#REF!</definedName>
    <definedName function="false" hidden="false" localSheetId="16" name="材40134" vbProcedure="false">#REF!</definedName>
    <definedName function="false" hidden="false" localSheetId="16" name="材40143" vbProcedure="false">#REF!</definedName>
    <definedName function="false" hidden="false" localSheetId="16" name="材40159A" vbProcedure="false">#REF!</definedName>
    <definedName function="false" hidden="false" localSheetId="16" name="材40159B" vbProcedure="false">#REF!</definedName>
    <definedName function="false" hidden="false" localSheetId="16" name="材40159C" vbProcedure="false">#REF!</definedName>
    <definedName function="false" hidden="false" localSheetId="16" name="材40213" vbProcedure="false">#REF!</definedName>
    <definedName function="false" hidden="false" localSheetId="16" name="材40224" vbProcedure="false">#REF!</definedName>
    <definedName function="false" hidden="false" localSheetId="16" name="材40260" vbProcedure="false">#REF!</definedName>
    <definedName function="false" hidden="false" localSheetId="16" name="材40263" vbProcedure="false">#REF!</definedName>
    <definedName function="false" hidden="false" localSheetId="16" name="材40271" vbProcedure="false">#REF!</definedName>
    <definedName function="false" hidden="false" localSheetId="16" name="材40286" vbProcedure="false">#REF!</definedName>
    <definedName function="false" hidden="false" localSheetId="16" name="材40287" vbProcedure="false">#REF!</definedName>
    <definedName function="false" hidden="false" localSheetId="16" name="材40288" vbProcedure="false">#REF!</definedName>
    <definedName function="false" hidden="false" localSheetId="16" name="材40289" vbProcedure="false">#REF!</definedName>
    <definedName function="false" hidden="false" localSheetId="16" name="材40289A" vbProcedure="false">#REF!</definedName>
    <definedName function="false" hidden="false" localSheetId="16" name="材40306" vbProcedure="false">#REF!</definedName>
    <definedName function="false" hidden="false" localSheetId="16" name="材40306A" vbProcedure="false">#REF!</definedName>
    <definedName function="false" hidden="false" localSheetId="16" name="材40306B" vbProcedure="false">#REF!</definedName>
    <definedName function="false" hidden="false" localSheetId="16" name="材50003" vbProcedure="false">#REF!</definedName>
    <definedName function="false" hidden="false" localSheetId="16" name="材50004" vbProcedure="false">#REF!</definedName>
    <definedName function="false" hidden="false" localSheetId="16" name="材50005" vbProcedure="false">#REF!</definedName>
    <definedName function="false" hidden="false" localSheetId="16" name="材50006" vbProcedure="false">#REF!</definedName>
    <definedName function="false" hidden="false" localSheetId="16" name="材50045" vbProcedure="false">#REF!</definedName>
    <definedName function="false" hidden="false" localSheetId="16" name="材50046" vbProcedure="false">#REF!</definedName>
    <definedName function="false" hidden="false" localSheetId="16" name="材50049" vbProcedure="false">#REF!</definedName>
    <definedName function="false" hidden="false" localSheetId="16" name="材50050" vbProcedure="false">#REF!</definedName>
    <definedName function="false" hidden="false" localSheetId="16" name="材70001" vbProcedure="false">#REF!</definedName>
    <definedName function="false" hidden="false" localSheetId="16" name="材70014" vbProcedure="false">#REF!</definedName>
    <definedName function="false" hidden="false" localSheetId="16" name="材70015" vbProcedure="false">#REF!</definedName>
    <definedName function="false" hidden="false" localSheetId="16" name="材70017" vbProcedure="false">#REF!</definedName>
    <definedName function="false" hidden="false" localSheetId="16" name="材70194" vbProcedure="false">#REF!</definedName>
    <definedName function="false" hidden="false" localSheetId="16" name="材70195" vbProcedure="false">#REF!</definedName>
    <definedName function="false" hidden="false" localSheetId="16" name="材70196" vbProcedure="false">#REF!</definedName>
    <definedName function="false" hidden="false" localSheetId="16" name="材80019" vbProcedure="false">#REF!</definedName>
    <definedName function="false" hidden="false" localSheetId="16" name="材80019换" vbProcedure="false">#REF!</definedName>
    <definedName function="false" hidden="false" localSheetId="16" name="材80019换A" vbProcedure="false">#REF!</definedName>
    <definedName function="false" hidden="false" localSheetId="16" name="材80020" vbProcedure="false">#REF!</definedName>
    <definedName function="false" hidden="false" localSheetId="16" name="材90014" vbProcedure="false">#REF!</definedName>
    <definedName function="false" hidden="false" localSheetId="16" name="材90017" vbProcedure="false">#REF!</definedName>
    <definedName function="false" hidden="false" localSheetId="16" name="材90017A" vbProcedure="false">#REF!</definedName>
    <definedName function="false" hidden="false" localSheetId="16" name="材90018" vbProcedure="false">#REF!</definedName>
    <definedName function="false" hidden="false" localSheetId="16" name="材90019" vbProcedure="false">#REF!</definedName>
    <definedName function="false" hidden="false" localSheetId="16" name="材90085" vbProcedure="false">#REF!</definedName>
    <definedName function="false" hidden="false" localSheetId="16" name="材90086" vbProcedure="false">#REF!</definedName>
    <definedName function="false" hidden="false" localSheetId="16" name="材90087" vbProcedure="false">#REF!</definedName>
    <definedName function="false" hidden="false" localSheetId="16" name="材90087A" vbProcedure="false">#REF!</definedName>
    <definedName function="false" hidden="false" localSheetId="16" name="材90136" vbProcedure="false">#REF!</definedName>
    <definedName function="false" hidden="false" localSheetId="16" name="材90147" vbProcedure="false">#REF!</definedName>
    <definedName function="false" hidden="false" localSheetId="16" name="材90189" vbProcedure="false">#REF!</definedName>
    <definedName function="false" hidden="false" localSheetId="16" name="材井" vbProcedure="false">#REF!</definedName>
    <definedName function="false" hidden="false" localSheetId="16" name="材参40006" vbProcedure="false">#REF!</definedName>
    <definedName function="false" hidden="false" localSheetId="16" name="材参60432" vbProcedure="false">#REF!</definedName>
    <definedName function="false" hidden="false" localSheetId="16" name="材建11_25换" vbProcedure="false">#REF!</definedName>
    <definedName function="false" hidden="false" localSheetId="16" name="材建4_10换" vbProcedure="false">#REF!</definedName>
    <definedName function="false" hidden="false" localSheetId="16" name="材补1" vbProcedure="false">#REF!</definedName>
    <definedName function="false" hidden="false" localSheetId="16" name="材补1A" vbProcedure="false">#REF!</definedName>
    <definedName function="false" hidden="false" localSheetId="16" name="材补2" vbProcedure="false">#REF!</definedName>
    <definedName function="false" hidden="false" localSheetId="16" name="材补3" vbProcedure="false">#REF!</definedName>
    <definedName function="false" hidden="false" localSheetId="16" name="材补5" vbProcedure="false">#REF!</definedName>
    <definedName function="false" hidden="false" localSheetId="16" name="杨树" vbProcedure="false">#REF!</definedName>
    <definedName function="false" hidden="false" localSheetId="16" name="柏树" vbProcedure="false">#REF!</definedName>
    <definedName function="false" hidden="false" localSheetId="16" name="柴油" vbProcedure="false">#REF!</definedName>
    <definedName function="false" hidden="false" localSheetId="16" name="桅杆起重机10t" vbProcedure="false">#REF!</definedName>
    <definedName function="false" hidden="false" localSheetId="16" name="棉纱头" vbProcedure="false">#REF!</definedName>
    <definedName function="false" hidden="false" localSheetId="16" name="楔形线夹NX_1" vbProcedure="false">#REF!</definedName>
    <definedName function="false" hidden="false" localSheetId="16" name="楔形线夹NX_2" vbProcedure="false">#REF!</definedName>
    <definedName function="false" hidden="false" localSheetId="16" name="楔形线夹_NX_2" vbProcedure="false">#REF!</definedName>
    <definedName function="false" hidden="false" localSheetId="16" name="模板用木材" vbProcedure="false">#REF!</definedName>
    <definedName function="false" hidden="false" localSheetId="16" name="橡胶止水圈_1000" vbProcedure="false">#REF!</definedName>
    <definedName function="false" hidden="false" localSheetId="16" name="橡胶止水圈_600" vbProcedure="false">#REF!</definedName>
    <definedName function="false" hidden="false" localSheetId="16" name="橡胶止水带" vbProcedure="false">#REF!</definedName>
    <definedName function="false" hidden="false" localSheetId="16" name="橡胶石棉板" vbProcedure="false">#REF!</definedName>
    <definedName function="false" hidden="false" localSheetId="16" name="止回阀φ120" vbProcedure="false">#REF!</definedName>
    <definedName function="false" hidden="false" localSheetId="16" name="止回阀φ140" vbProcedure="false">#REF!</definedName>
    <definedName function="false" hidden="false" localSheetId="16" name="止回阀φ160" vbProcedure="false">#REF!</definedName>
    <definedName function="false" hidden="false" localSheetId="16" name="毛石" vbProcedure="false">#REF!</definedName>
    <definedName function="false" hidden="false" localSheetId="16" name="氧气" vbProcedure="false">#REF!</definedName>
    <definedName function="false" hidden="false" localSheetId="16" name="水" vbProcedure="false">#REF!</definedName>
    <definedName function="false" hidden="false" localSheetId="16" name="水泥" vbProcedure="false">#REF!</definedName>
    <definedName function="false" hidden="false" localSheetId="16" name="水泥32_5" vbProcedure="false">#REF!</definedName>
    <definedName function="false" hidden="false" localSheetId="16" name="水泥电杆_190_12m" vbProcedure="false">#REF!</definedName>
    <definedName function="false" hidden="false" localSheetId="16" name="水泵机组250QJ100_270_15" vbProcedure="false">#REF!</definedName>
    <definedName function="false" hidden="false" localSheetId="16" name="水泵机组250QJ80_320_16" vbProcedure="false">#REF!</definedName>
    <definedName function="false" hidden="false" localSheetId="16" name="水泵机组IS80_50_250" vbProcedure="false">#REF!</definedName>
    <definedName function="false" hidden="false" localSheetId="16" name="水表" vbProcedure="false">#REF!</definedName>
    <definedName function="false" hidden="false" localSheetId="16" name="汇率" vbProcedure="false">#REF!</definedName>
    <definedName function="false" hidden="false" localSheetId="16" name="汽油" vbProcedure="false">#REF!</definedName>
    <definedName function="false" hidden="false" localSheetId="16" name="汽车起重机25t" vbProcedure="false">#REF!</definedName>
    <definedName function="false" hidden="false" localSheetId="16" name="汽车起重机5t" vbProcedure="false">#REF!</definedName>
    <definedName function="false" hidden="false" localSheetId="16" name="沙枣树" vbProcedure="false">#REF!</definedName>
    <definedName function="false" hidden="false" localSheetId="16" name="沥青" vbProcedure="false">#REF!</definedName>
    <definedName function="false" hidden="false" localSheetId="16" name="油压滑模设备" vbProcedure="false">#REF!</definedName>
    <definedName function="false" hidden="false" localSheetId="16" name="油毛毡" vbProcedure="false">#REF!</definedName>
    <definedName function="false" hidden="false" localSheetId="16" name="油毡" vbProcedure="false">#REF!</definedName>
    <definedName function="false" hidden="false" localSheetId="16" name="油漆" vbProcedure="false">#REF!</definedName>
    <definedName function="false" hidden="false" localSheetId="16" name="泄水阀" vbProcedure="false">#REF!</definedName>
    <definedName function="false" hidden="false" localSheetId="16" name="泄水阀φ120" vbProcedure="false">#REF!</definedName>
    <definedName function="false" hidden="false" localSheetId="16" name="泄水阀φ140" vbProcedure="false">#REF!</definedName>
    <definedName function="false" hidden="false" localSheetId="16" name="泄水阀φ160" vbProcedure="false">#REF!</definedName>
    <definedName function="false" hidden="false" localSheetId="16" name="法兰盘φ120" vbProcedure="false">#REF!</definedName>
    <definedName function="false" hidden="false" localSheetId="16" name="法兰盘φ90" vbProcedure="false">#REF!</definedName>
    <definedName function="false" hidden="false" localSheetId="16" name="法兰螺栓" vbProcedure="false">#REF!</definedName>
    <definedName function="false" hidden="false" localSheetId="16" name="法兰阀体φ80" vbProcedure="false">#REF!</definedName>
    <definedName function="false" hidden="false" localSheetId="16" name="泥浆搅拌机" vbProcedure="false">#REF!</definedName>
    <definedName function="false" hidden="false" localSheetId="16" name="泥浆泵3PN" vbProcedure="false">#REF!</definedName>
    <definedName function="false" hidden="false" localSheetId="16" name="洒水汽车6000L以内" vbProcedure="false">#REF!</definedName>
    <definedName function="false" hidden="false" localSheetId="16" name="浮力塞" vbProcedure="false">#REF!</definedName>
    <definedName function="false" hidden="false" localSheetId="16" name="混凝土底盘" vbProcedure="false">#REF!</definedName>
    <definedName function="false" hidden="false" localSheetId="16" name="混凝土底盘800_800_800" vbProcedure="false">#REF!</definedName>
    <definedName function="false" hidden="false" localSheetId="16" name="混凝土拌制" vbProcedure="false">#REF!</definedName>
    <definedName function="false" hidden="false" localSheetId="16" name="混凝土柱" vbProcedure="false">#REF!</definedName>
    <definedName function="false" hidden="false" localSheetId="16" name="混凝土泵" vbProcedure="false">#REF!</definedName>
    <definedName function="false" hidden="false" localSheetId="16" name="混凝土运输" vbProcedure="false">#REF!</definedName>
    <definedName function="false" hidden="false" localSheetId="16" name="滤料" vbProcedure="false">#REF!</definedName>
    <definedName function="false" hidden="false" localSheetId="16" name="滤网" vbProcedure="false">#REF!</definedName>
    <definedName function="false" hidden="false" localSheetId="16" name="滴灌带φ16" vbProcedure="false">#REF!</definedName>
    <definedName function="false" hidden="false" localSheetId="16" name="灰浆搅拌机" vbProcedure="false">#REF!</definedName>
    <definedName function="false" hidden="false" localSheetId="16" name="环氧树脂" vbProcedure="false">#REF!</definedName>
    <definedName function="false" hidden="false" localSheetId="16" name="玻璃" vbProcedure="false">#REF!</definedName>
    <definedName function="false" hidden="false" localSheetId="16" name="球头挂环QP_7" vbProcedure="false">#REF!</definedName>
    <definedName function="false" hidden="false" localSheetId="16" name="瓷横担S210" vbProcedure="false">#REF!</definedName>
    <definedName function="false" hidden="false" localSheetId="16" name="瓷横担_S210" vbProcedure="false">#REF!</definedName>
    <definedName function="false" hidden="false" localSheetId="16" name="瓷瓶" vbProcedure="false">#REF!</definedName>
    <definedName function="false" hidden="false" localSheetId="16" name="生产列1" vbProcedure="false">#REF!</definedName>
    <definedName function="false" hidden="false" localSheetId="16" name="生产列11" vbProcedure="false">#REF!</definedName>
    <definedName function="false" hidden="false" localSheetId="16" name="生产列15" vbProcedure="false">#REF!</definedName>
    <definedName function="false" hidden="false" localSheetId="16" name="生产列16" vbProcedure="false">#REF!</definedName>
    <definedName function="false" hidden="false" localSheetId="16" name="生产列17" vbProcedure="false">#REF!</definedName>
    <definedName function="false" hidden="false" localSheetId="16" name="生产列19" vbProcedure="false">#REF!</definedName>
    <definedName function="false" hidden="false" localSheetId="16" name="生产列2" vbProcedure="false">#REF!</definedName>
    <definedName function="false" hidden="false" localSheetId="16" name="生产列20" vbProcedure="false">#REF!</definedName>
    <definedName function="false" hidden="false" localSheetId="16" name="生产列3" vbProcedure="false">#REF!</definedName>
    <definedName function="false" hidden="false" localSheetId="16" name="生产列4" vbProcedure="false">#REF!</definedName>
    <definedName function="false" hidden="false" localSheetId="16" name="生产列5" vbProcedure="false">#REF!</definedName>
    <definedName function="false" hidden="false" localSheetId="16" name="生产列6" vbProcedure="false">#REF!</definedName>
    <definedName function="false" hidden="false" localSheetId="16" name="生产列7" vbProcedure="false">#REF!</definedName>
    <definedName function="false" hidden="false" localSheetId="16" name="生产列8" vbProcedure="false">#REF!</definedName>
    <definedName function="false" hidden="false" localSheetId="16" name="生产列9" vbProcedure="false">#REF!</definedName>
    <definedName function="false" hidden="false" localSheetId="16" name="生产期" vbProcedure="false">#REF!</definedName>
    <definedName function="false" hidden="false" localSheetId="16" name="生产期1" vbProcedure="false">#REF!</definedName>
    <definedName function="false" hidden="false" localSheetId="16" name="生产期11" vbProcedure="false">#REF!</definedName>
    <definedName function="false" hidden="false" localSheetId="16" name="生产期15" vbProcedure="false">#REF!</definedName>
    <definedName function="false" hidden="false" localSheetId="16" name="生产期16" vbProcedure="false">#REF!</definedName>
    <definedName function="false" hidden="false" localSheetId="16" name="生产期17" vbProcedure="false">#REF!</definedName>
    <definedName function="false" hidden="false" localSheetId="16" name="生产期19" vbProcedure="false">#REF!</definedName>
    <definedName function="false" hidden="false" localSheetId="16" name="生产期2" vbProcedure="false">#REF!</definedName>
    <definedName function="false" hidden="false" localSheetId="16" name="生产期20" vbProcedure="false">#REF!</definedName>
    <definedName function="false" hidden="false" localSheetId="16" name="生产期3" vbProcedure="false">#REF!</definedName>
    <definedName function="false" hidden="false" localSheetId="16" name="生产期4" vbProcedure="false">#REF!</definedName>
    <definedName function="false" hidden="false" localSheetId="16" name="生产期5" vbProcedure="false">#REF!</definedName>
    <definedName function="false" hidden="false" localSheetId="16" name="生产期6" vbProcedure="false">#REF!</definedName>
    <definedName function="false" hidden="false" localSheetId="16" name="生产期7" vbProcedure="false">#REF!</definedName>
    <definedName function="false" hidden="false" localSheetId="16" name="生产期8" vbProcedure="false">#REF!</definedName>
    <definedName function="false" hidden="false" localSheetId="16" name="生产期9" vbProcedure="false">#REF!</definedName>
    <definedName function="false" hidden="false" localSheetId="16" name="田间道路" vbProcedure="false">#REF!</definedName>
    <definedName function="false" hidden="false" localSheetId="16" name="甲类" vbProcedure="false">#REF!</definedName>
    <definedName function="false" hidden="false" localSheetId="16" name="甲苯" vbProcedure="false">#REF!</definedName>
    <definedName function="false" hidden="false" localSheetId="16" name="电" vbProcedure="false">#REF!</definedName>
    <definedName function="false" hidden="false" localSheetId="16" name="电动葫芦3t" vbProcedure="false">#REF!</definedName>
    <definedName function="false" hidden="false" localSheetId="16" name="电杆" vbProcedure="false">#REF!</definedName>
    <definedName function="false" hidden="false" localSheetId="16" name="电杆_10m" vbProcedure="false">#REF!</definedName>
    <definedName function="false" hidden="false" localSheetId="16" name="电焊机25kvA" vbProcedure="false">#REF!</definedName>
    <definedName function="false" hidden="false" localSheetId="16" name="电焊机30KVA" vbProcedure="false">#REF!</definedName>
    <definedName function="false" hidden="false" localSheetId="16" name="电焊机交流20_25KVA" vbProcedure="false">#REF!</definedName>
    <definedName function="false" hidden="false" localSheetId="16" name="电焊机交流30KVA" vbProcedure="false">#REF!</definedName>
    <definedName function="false" hidden="false" localSheetId="16" name="电焊条" vbProcedure="false">#REF!</definedName>
    <definedName function="false" hidden="false" localSheetId="16" name="直接工程费他" vbProcedure="false">#REF!</definedName>
    <definedName function="false" hidden="false" localSheetId="16" name="直接工程费农" vbProcedure="false">#REF!</definedName>
    <definedName function="false" hidden="false" localSheetId="16" name="直接工程费土" vbProcedure="false">#REF!</definedName>
    <definedName function="false" hidden="false" localSheetId="16" name="直接工程费路" vbProcedure="false">#REF!</definedName>
    <definedName function="false" hidden="false" localSheetId="16" name="直角挂板Z_7" vbProcedure="false">#REF!</definedName>
    <definedName function="false" hidden="false" localSheetId="16" name="石屑" vbProcedure="false">#REF!</definedName>
    <definedName function="false" hidden="false" localSheetId="16" name="石灰" vbProcedure="false">#REF!</definedName>
    <definedName function="false" hidden="false" localSheetId="16" name="砂浆" vbProcedure="false">#REF!</definedName>
    <definedName function="false" hidden="false" localSheetId="16" name="砂浆M10" vbProcedure="false">#REF!</definedName>
    <definedName function="false" hidden="false" localSheetId="16" name="砂浆M5" vbProcedure="false">#REF!</definedName>
    <definedName function="false" hidden="false" localSheetId="16" name="砂浆M7_5" vbProcedure="false">#REF!</definedName>
    <definedName function="false" hidden="false" localSheetId="16" name="砖" vbProcedure="false">#REF!</definedName>
    <definedName function="false" hidden="false" localSheetId="16" name="砼C10" vbProcedure="false">#REF!</definedName>
    <definedName function="false" hidden="false" localSheetId="16" name="砼C15" vbProcedure="false">#REF!</definedName>
    <definedName function="false" hidden="false" localSheetId="16" name="砼C20" vbProcedure="false">#REF!</definedName>
    <definedName function="false" hidden="false" localSheetId="16" name="砼C25" vbProcedure="false">#REF!</definedName>
    <definedName function="false" hidden="false" localSheetId="16" name="砼拌制" vbProcedure="false">#REF!</definedName>
    <definedName function="false" hidden="false" localSheetId="16" name="砼运输" vbProcedure="false">#REF!</definedName>
    <definedName function="false" hidden="false" localSheetId="16" name="砾料" vbProcedure="false">#REF!</definedName>
    <definedName function="false" hidden="false" localSheetId="16" name="砾石" vbProcedure="false">#REF!</definedName>
    <definedName function="false" hidden="false" localSheetId="16" name="砾石30mm" vbProcedure="false">#REF!</definedName>
    <definedName function="false" hidden="false" localSheetId="16" name="砾石40mm" vbProcedure="false">#REF!</definedName>
    <definedName function="false" hidden="false" localSheetId="16" name="砾石50mm" vbProcedure="false">#REF!</definedName>
    <definedName function="false" hidden="false" localSheetId="16" name="碎石" vbProcedure="false">#REF!</definedName>
    <definedName function="false" hidden="false" localSheetId="16" name="碎石30mm" vbProcedure="false">#REF!</definedName>
    <definedName function="false" hidden="false" localSheetId="16" name="碎石40mm" vbProcedure="false">#REF!</definedName>
    <definedName function="false" hidden="false" localSheetId="16" name="碎石50mm" vbProcedure="false">#REF!</definedName>
    <definedName function="false" hidden="false" localSheetId="16" name="碗头挂板W_7B" vbProcedure="false">#REF!</definedName>
    <definedName function="false" hidden="false" localSheetId="16" name="碱粉" vbProcedure="false">#REF!</definedName>
    <definedName function="false" hidden="false" localSheetId="16" name="空气阀φ120" vbProcedure="false">#REF!</definedName>
    <definedName function="false" hidden="false" localSheetId="16" name="空气阀φ140" vbProcedure="false">#REF!</definedName>
    <definedName function="false" hidden="false" localSheetId="16" name="空气阀φ160" vbProcedure="false">#REF!</definedName>
    <definedName function="false" hidden="false" localSheetId="16" name="立管φ33_1000" vbProcedure="false">#REF!</definedName>
    <definedName function="false" hidden="false" localSheetId="16" name="竖管" vbProcedure="false">#REF!</definedName>
    <definedName function="false" hidden="false" localSheetId="16" name="竖管80_150" vbProcedure="false">#REF!</definedName>
    <definedName function="false" hidden="false" localSheetId="16" name="竖管φ80_150" vbProcedure="false">#REF!</definedName>
    <definedName function="false" hidden="false" localSheetId="16" name="竣工验收费" vbProcedure="false">#REF!</definedName>
    <definedName function="false" hidden="false" localSheetId="16" name="竣工验收费预算表" vbProcedure="false">#REF!</definedName>
    <definedName function="false" hidden="false" localSheetId="16" name="简易缆索机40t" vbProcedure="false">#REF!</definedName>
    <definedName function="false" hidden="false" localSheetId="16" name="管件" vbProcedure="false">#REF!</definedName>
    <definedName function="false" hidden="false" localSheetId="16" name="管件φ120" vbProcedure="false">#REF!</definedName>
    <definedName function="false" hidden="false" localSheetId="16" name="管件φ90" vbProcedure="false">#REF!</definedName>
    <definedName function="false" hidden="false" localSheetId="16" name="粗砂" vbProcedure="false">#REF!</definedName>
    <definedName function="false" hidden="false" localSheetId="16" name="粘土" vbProcedure="false">#REF!</definedName>
    <definedName function="false" hidden="false" localSheetId="16" name="粘土球" vbProcedure="false">#REF!</definedName>
    <definedName function="false" hidden="false" localSheetId="16" name="紫铜片厚15mm" vbProcedure="false">#REF!</definedName>
    <definedName function="false" hidden="false" localSheetId="16" name="线夹" vbProcedure="false">#REF!</definedName>
    <definedName function="false" hidden="false" localSheetId="16" name="组合钢模板" vbProcedure="false">#REF!</definedName>
    <definedName function="false" hidden="false" localSheetId="16" name="给水栓" vbProcedure="false">#REF!</definedName>
    <definedName function="false" hidden="false" localSheetId="16" name="给水栓三通Dg160_60" vbProcedure="false">#REF!</definedName>
    <definedName function="false" hidden="false" localSheetId="16" name="给水栓三通Dg180_60" vbProcedure="false">#REF!</definedName>
    <definedName function="false" hidden="false" localSheetId="16" name="给水栓三通Dg90_60" vbProcedure="false">#REF!</definedName>
    <definedName function="false" hidden="false" localSheetId="16" name="编织袋" vbProcedure="false">#REF!</definedName>
    <definedName function="false" hidden="false" localSheetId="16" name="羊脚碾5_7t" vbProcedure="false">#REF!</definedName>
    <definedName function="false" hidden="false" localSheetId="16" name="羊脚碾8_12t" vbProcedure="false">#REF!</definedName>
    <definedName function="false" hidden="false" localSheetId="16" name="耐张线夹NLD_1" vbProcedure="false">#REF!</definedName>
    <definedName function="false" hidden="false" localSheetId="16" name="耐张线夹NLD_2" vbProcedure="false">#REF!</definedName>
    <definedName function="false" hidden="false" localSheetId="16" name="耐张线夹_NLD_2" vbProcedure="false">#REF!</definedName>
    <definedName function="false" hidden="false" localSheetId="16" name="联板LV_1214" vbProcedure="false">#REF!</definedName>
    <definedName function="false" hidden="false" localSheetId="16" name="胶φ76" vbProcedure="false">#REF!</definedName>
    <definedName function="false" hidden="false" localSheetId="16" name="胶圈φ110" vbProcedure="false">#REF!</definedName>
    <definedName function="false" hidden="false" localSheetId="16" name="胶圈φ125" vbProcedure="false">#REF!</definedName>
    <definedName function="false" hidden="false" localSheetId="16" name="胶圈φ160" vbProcedure="false">#REF!</definedName>
    <definedName function="false" hidden="false" localSheetId="16" name="胶圈φ200" vbProcedure="false">#REF!</definedName>
    <definedName function="false" hidden="false" localSheetId="16" name="胶圈φ225" vbProcedure="false">#REF!</definedName>
    <definedName function="false" hidden="false" localSheetId="16" name="胶圈φ250" vbProcedure="false">#REF!</definedName>
    <definedName function="false" hidden="false" localSheetId="16" name="胶圈φ315" vbProcedure="false">#REF!</definedName>
    <definedName function="false" hidden="false" localSheetId="16" name="胶圈φ355" vbProcedure="false">#REF!</definedName>
    <definedName function="false" hidden="false" localSheetId="16" name="胶圈φ400" vbProcedure="false">#REF!</definedName>
    <definedName function="false" hidden="false" localSheetId="16" name="胶圈φ76" vbProcedure="false">#REF!</definedName>
    <definedName function="false" hidden="false" localSheetId="16" name="胶圈φ90" vbProcedure="false">#REF!</definedName>
    <definedName function="false" hidden="false" localSheetId="16" name="胶轮车" vbProcedure="false">#REF!</definedName>
    <definedName function="false" hidden="false" localSheetId="16" name="自卸汽车5t" vbProcedure="false">#REF!</definedName>
    <definedName function="false" hidden="false" localSheetId="16" name="自卸汽车8t" vbProcedure="false">#REF!</definedName>
    <definedName function="false" hidden="false" localSheetId="16" name="自行式平地机118kw" vbProcedure="false">#REF!</definedName>
    <definedName function="false" hidden="false" localSheetId="16" name="自行式平地机120kw以内" vbProcedure="false">#REF!</definedName>
    <definedName function="false" hidden="false" localSheetId="16" name="蛙式打夯机2_8k" vbProcedure="false">#REF!</definedName>
    <definedName function="false" hidden="false" localSheetId="16" name="蛙式打夯机2_8kw" vbProcedure="false">#REF!</definedName>
    <definedName function="false" hidden="false" localSheetId="16" name="螺丝_16_300" vbProcedure="false">#REF!</definedName>
    <definedName function="false" hidden="false" localSheetId="16" name="螺丝_16_80" vbProcedure="false">#REF!</definedName>
    <definedName function="false" hidden="false" localSheetId="16" name="螺丝_18_300" vbProcedure="false">#REF!</definedName>
    <definedName function="false" hidden="false" localSheetId="16" name="螺丝_18_80" vbProcedure="false">#REF!</definedName>
    <definedName function="false" hidden="false" localSheetId="16" name="螺杆" vbProcedure="false">#REF!</definedName>
    <definedName function="false" hidden="false" localSheetId="16" name="螺杆16_60" vbProcedure="false">#REF!</definedName>
    <definedName function="false" hidden="false" localSheetId="16" name="螺杆φ16_60" vbProcedure="false">#REF!</definedName>
    <definedName function="false" hidden="false" localSheetId="16" name="螺杆卡子" vbProcedure="false">#REF!</definedName>
    <definedName function="false" hidden="false" localSheetId="16" name="螺杆卡子5_30" vbProcedure="false">#REF!</definedName>
    <definedName function="false" hidden="false" localSheetId="16" name="螺杆卡子φ5_30" vbProcedure="false">#REF!</definedName>
    <definedName function="false" hidden="false" localSheetId="16" name="螺杆式启闭机1T" vbProcedure="false">#REF!</definedName>
    <definedName function="false" hidden="false" localSheetId="16" name="螺杆式启闭机3T" vbProcedure="false">#REF!</definedName>
    <definedName function="false" hidden="false" localSheetId="16" name="螺栓" vbProcedure="false">#REF!</definedName>
    <definedName function="false" hidden="false" localSheetId="16" name="螺栓_铁件" vbProcedure="false">#REF!</definedName>
    <definedName function="false" hidden="false" localSheetId="16" name="螺栓φ18_80" vbProcedure="false">#REF!</definedName>
    <definedName function="false" hidden="false" localSheetId="16" name="螺栓φ20_80" vbProcedure="false">#REF!</definedName>
    <definedName function="false" hidden="false" localSheetId="16" name="设备购置费" vbProcedure="false">#REF!</definedName>
    <definedName function="false" hidden="false" localSheetId="16" name="设备费" vbProcedure="false">#REF!</definedName>
    <definedName function="false" hidden="false" localSheetId="16" name="跌落开关RW11_200_10" vbProcedure="false">#REF!</definedName>
    <definedName function="false" hidden="false" localSheetId="16" name="软管接头" vbProcedure="false">#REF!</definedName>
    <definedName function="false" hidden="false" localSheetId="16" name="载重汽车10t" vbProcedure="false">#REF!</definedName>
    <definedName function="false" hidden="false" localSheetId="16" name="载重汽车5t" vbProcedure="false">#REF!</definedName>
    <definedName function="false" hidden="false" localSheetId="16" name="逆止阀" vbProcedure="false">#REF!</definedName>
    <definedName function="false" hidden="false" localSheetId="16" name="道路工程" vbProcedure="false">#REF!</definedName>
    <definedName function="false" hidden="false" localSheetId="16" name="避雷器HY5WS_17_50" vbProcedure="false">#REF!</definedName>
    <definedName function="false" hidden="false" localSheetId="16" name="配电柜" vbProcedure="false">#REF!</definedName>
    <definedName function="false" hidden="false" localSheetId="16" name="针式瓶P_20T" vbProcedure="false">#REF!</definedName>
    <definedName function="false" hidden="false" localSheetId="16" name="钢材" vbProcedure="false">#REF!</definedName>
    <definedName function="false" hidden="false" localSheetId="16" name="钢板" vbProcedure="false">#REF!</definedName>
    <definedName function="false" hidden="false" localSheetId="16" name="钢板4mm" vbProcedure="false">#REF!</definedName>
    <definedName function="false" hidden="false" localSheetId="16" name="钢模板" vbProcedure="false">#REF!</definedName>
    <definedName function="false" hidden="false" localSheetId="16" name="钢滑模" vbProcedure="false">#REF!</definedName>
    <definedName function="false" hidden="false" localSheetId="16" name="钢筋10以内" vbProcedure="false">#REF!</definedName>
    <definedName function="false" hidden="false" localSheetId="16" name="钢筋10以外" vbProcedure="false">#REF!</definedName>
    <definedName function="false" hidden="false" localSheetId="16" name="钢筋φ10以内" vbProcedure="false">#REF!</definedName>
    <definedName function="false" hidden="false" localSheetId="16" name="钢筋φ10以外" vbProcedure="false">#REF!</definedName>
    <definedName function="false" hidden="false" localSheetId="16" name="钢筋φ12" vbProcedure="false">#REF!</definedName>
    <definedName function="false" hidden="false" localSheetId="16" name="钢筋φ16" vbProcedure="false">#REF!</definedName>
    <definedName function="false" hidden="false" localSheetId="16" name="钢筋φ8" vbProcedure="false">#REF!</definedName>
    <definedName function="false" hidden="false" localSheetId="16" name="钢筋切断机20kw" vbProcedure="false">#REF!</definedName>
    <definedName function="false" hidden="false" localSheetId="16" name="钢筋弯曲机φ6_40" vbProcedure="false">#REF!</definedName>
    <definedName function="false" hidden="false" localSheetId="16" name="钢筋砼C20管" vbProcedure="false">#REF!</definedName>
    <definedName function="false" hidden="false" localSheetId="16" name="钢筋砼C20管_DN600" vbProcedure="false">#REF!</definedName>
    <definedName function="false" hidden="false" localSheetId="16" name="钢筋调直机14kw" vbProcedure="false">#REF!</definedName>
    <definedName function="false" hidden="false" localSheetId="16" name="钢管" vbProcedure="false">#REF!</definedName>
    <definedName function="false" hidden="false" localSheetId="16" name="钢管φ120" vbProcedure="false">#REF!</definedName>
    <definedName function="false" hidden="false" localSheetId="16" name="钢管φ140" vbProcedure="false">#REF!</definedName>
    <definedName function="false" hidden="false" localSheetId="16" name="钢管φ160" vbProcedure="false">#REF!</definedName>
    <definedName function="false" hidden="false" localSheetId="16" name="钢绞拉线GJ_35" vbProcedure="false">#REF!</definedName>
    <definedName function="false" hidden="false" localSheetId="16" name="钢绞线GJ_25" vbProcedure="false">#REF!</definedName>
    <definedName function="false" hidden="false" localSheetId="16" name="钢绞线GJ_35" vbProcedure="false">#REF!</definedName>
    <definedName function="false" hidden="false" localSheetId="16" name="钢绞线GJ_35kg" vbProcedure="false">#REF!</definedName>
    <definedName function="false" hidden="false" localSheetId="16" name="钢芯铝绞线LGJ_50_8" vbProcedure="false">#REF!</definedName>
    <definedName function="false" hidden="false" localSheetId="16" name="铁丝" vbProcedure="false">#REF!</definedName>
    <definedName function="false" hidden="false" localSheetId="16" name="铁丝10" vbProcedure="false">#REF!</definedName>
    <definedName function="false" hidden="false" localSheetId="16" name="铁丝12" vbProcedure="false">#REF!</definedName>
    <definedName function="false" hidden="false" localSheetId="16" name="铁丝14" vbProcedure="false">#REF!</definedName>
    <definedName function="false" hidden="false" localSheetId="16" name="铁丝16" vbProcedure="false">#REF!</definedName>
    <definedName function="false" hidden="false" localSheetId="16" name="铁丝20" vbProcedure="false">#REF!</definedName>
    <definedName function="false" hidden="false" localSheetId="16" name="铁丝22" vbProcedure="false">#REF!</definedName>
    <definedName function="false" hidden="false" localSheetId="16" name="铁丝8" vbProcedure="false">#REF!</definedName>
    <definedName function="false" hidden="false" localSheetId="16" name="铁丝_综合" vbProcedure="false">#REF!</definedName>
    <definedName function="false" hidden="false" localSheetId="16" name="铁件" vbProcedure="false">#REF!</definedName>
    <definedName function="false" hidden="false" localSheetId="16" name="铁垫块" vbProcedure="false">#REF!</definedName>
    <definedName function="false" hidden="false" localSheetId="16" name="铁横担_8_8_1700" vbProcedure="false">#REF!</definedName>
    <definedName function="false" hidden="false" localSheetId="16" name="铁横担__63_6_1500" vbProcedure="false">#REF!</definedName>
    <definedName function="false" hidden="false" localSheetId="16" name="铁横担__8_8_1700" vbProcedure="false">#REF!</definedName>
    <definedName function="false" hidden="false" localSheetId="16" name="铁钉" vbProcedure="false">#REF!</definedName>
    <definedName function="false" hidden="false" localSheetId="16" name="铅丝8" vbProcedure="false">#REF!</definedName>
    <definedName function="false" hidden="false" localSheetId="16" name="铜电焊条" vbProcedure="false">#REF!</definedName>
    <definedName function="false" hidden="false" localSheetId="16" name="铝三通φ76_1_2_6000" vbProcedure="false">#REF!</definedName>
    <definedName function="false" hidden="false" localSheetId="16" name="铝三通φ76_1_2_9000" vbProcedure="false">#REF!</definedName>
    <definedName function="false" hidden="false" localSheetId="16" name="铝包带" vbProcedure="false">#REF!</definedName>
    <definedName function="false" hidden="false" localSheetId="16" name="铝包带10" vbProcedure="false">#REF!</definedName>
    <definedName function="false" hidden="false" localSheetId="16" name="铝直管φ76_1_2_6000" vbProcedure="false">#REF!</definedName>
    <definedName function="false" hidden="false" localSheetId="16" name="铲运机2_75m3" vbProcedure="false">#REF!</definedName>
    <definedName function="false" hidden="false" localSheetId="16" name="铸铁闸门0_6" vbProcedure="false">#REF!</definedName>
    <definedName function="false" hidden="false" localSheetId="16" name="铸铁闸门0_8" vbProcedure="false">#REF!</definedName>
    <definedName function="false" hidden="false" localSheetId="16" name="铸铁闸门2_0" vbProcedure="false">#REF!</definedName>
    <definedName function="false" hidden="false" localSheetId="16" name="锯材" vbProcedure="false">#REF!</definedName>
    <definedName function="false" hidden="false" localSheetId="16" name="镀锌钢绞拉线GJ_50" vbProcedure="false">#REF!</definedName>
    <definedName function="false" hidden="false" localSheetId="16" name="镀锌铁丝8" vbProcedure="false">#REF!</definedName>
    <definedName function="false" hidden="false" localSheetId="16" name="长" vbProcedure="false">#REF!</definedName>
    <definedName function="false" hidden="false" localSheetId="16" name="门式起重机10t" vbProcedure="false">#REF!</definedName>
    <definedName function="false" hidden="false" localSheetId="16" name="门窗用木材" vbProcedure="false">#REF!</definedName>
    <definedName function="false" hidden="false" localSheetId="16" name="间接费他" vbProcedure="false">#REF!</definedName>
    <definedName function="false" hidden="false" localSheetId="16" name="间接费农" vbProcedure="false">#REF!</definedName>
    <definedName function="false" hidden="false" localSheetId="16" name="间接费土" vbProcedure="false">#REF!</definedName>
    <definedName function="false" hidden="false" localSheetId="16" name="间接费路" vbProcedure="false">#REF!</definedName>
    <definedName function="false" hidden="false" localSheetId="16" name="闸阀" vbProcedure="false">#REF!</definedName>
    <definedName function="false" hidden="false" localSheetId="16" name="闸阀110" vbProcedure="false">#REF!</definedName>
    <definedName function="false" hidden="false" localSheetId="16" name="闸阀Dg120" vbProcedure="false">#REF!</definedName>
    <definedName function="false" hidden="false" localSheetId="16" name="闸阀Dg160" vbProcedure="false">#REF!</definedName>
    <definedName function="false" hidden="false" localSheetId="16" name="闸阀Dg180" vbProcedure="false">#REF!</definedName>
    <definedName function="false" hidden="false" localSheetId="16" name="闸阀Dg90" vbProcedure="false">#REF!</definedName>
    <definedName function="false" hidden="false" localSheetId="16" name="闸阀φ120" vbProcedure="false">#REF!</definedName>
    <definedName function="false" hidden="false" localSheetId="16" name="闸阀φ140" vbProcedure="false">#REF!</definedName>
    <definedName function="false" hidden="false" localSheetId="16" name="闸阀φ160" vbProcedure="false">#REF!</definedName>
    <definedName function="false" hidden="false" localSheetId="16" name="闸阀φ180" vbProcedure="false">#REF!</definedName>
    <definedName function="false" hidden="false" localSheetId="16" name="闸阀φ200" vbProcedure="false">#REF!</definedName>
    <definedName function="false" hidden="false" localSheetId="16" name="闸阀φ225" vbProcedure="false">#REF!</definedName>
    <definedName function="false" hidden="false" localSheetId="16" name="闸阀φ250" vbProcedure="false">#REF!</definedName>
    <definedName function="false" hidden="false" localSheetId="16" name="闸阀φ315" vbProcedure="false">#REF!</definedName>
    <definedName function="false" hidden="false" localSheetId="16" name="闸阀φ355" vbProcedure="false">#REF!</definedName>
    <definedName function="false" hidden="false" localSheetId="16" name="闸阀φ400" vbProcedure="false">#REF!</definedName>
    <definedName function="false" hidden="false" localSheetId="16" name="闸阀φ500" vbProcedure="false">#REF!</definedName>
    <definedName function="false" hidden="false" localSheetId="16" name="闸阀φ80" vbProcedure="false">#REF!</definedName>
    <definedName function="false" hidden="false" localSheetId="16" name="闸阀φ90" vbProcedure="false">#REF!</definedName>
    <definedName function="false" hidden="false" localSheetId="16" name="阀兰阀体" vbProcedure="false">#REF!</definedName>
    <definedName function="false" hidden="false" localSheetId="16" name="阀兰阀体80" vbProcedure="false">#REF!</definedName>
    <definedName function="false" hidden="false" localSheetId="16" name="阀门φ120" vbProcedure="false">#REF!</definedName>
    <definedName function="false" hidden="false" localSheetId="16" name="阀门φ90" vbProcedure="false">#REF!</definedName>
    <definedName function="false" hidden="false" localSheetId="16" name="零星卡具" vbProcedure="false">#REF!</definedName>
    <definedName function="false" hidden="false" localSheetId="16" name="预埋铁件" vbProcedure="false">#REF!</definedName>
    <definedName function="false" hidden="false" localSheetId="16" name="风" vbProcedure="false">#REF!</definedName>
    <definedName function="false" hidden="false" localSheetId="16" name="风水枪" vbProcedure="false">#REF!</definedName>
    <definedName function="false" hidden="false" localSheetId="16" name="高" vbProcedure="false">#REF!</definedName>
    <definedName function="false" hidden="false" localSheetId="16" name="麻絮" vbProcedure="false">#REF!</definedName>
    <definedName function="false" hidden="false" localSheetId="16" name="黄油" vbProcedure="false">#REF!</definedName>
    <definedName function="false" hidden="false" localSheetId="17" name="IS80_50_250" vbProcedure="false">#REF!</definedName>
    <definedName function="false" hidden="false" localSheetId="17" name="Print_Area" vbProcedure="false">附表1!$A$1:$H$32</definedName>
    <definedName function="false" hidden="false" localSheetId="17" name="Print_Titles" vbProcedure="false">附表1!$1:$2</definedName>
    <definedName function="false" hidden="false" localSheetId="17" name="PVC三通φ16_16_16" vbProcedure="false">#REF!</definedName>
    <definedName function="false" hidden="false" localSheetId="17" name="PVC三通φ40_1_5_40" vbProcedure="false">#REF!</definedName>
    <definedName function="false" hidden="false" localSheetId="17" name="PVC变径短管1_5寸" vbProcedure="false">#REF!</definedName>
    <definedName function="false" hidden="false" localSheetId="17" name="PVC堵头φ40" vbProcedure="false">#REF!</definedName>
    <definedName function="false" hidden="false" localSheetId="17" name="PVC塑管φ40" vbProcedure="false">#REF!</definedName>
    <definedName function="false" hidden="false" localSheetId="17" name="PVC活节φ1_5寸" vbProcedure="false">#REF!</definedName>
    <definedName function="false" hidden="false" localSheetId="17" name="PVC球阀1_5寸" vbProcedure="false">#REF!</definedName>
    <definedName function="false" hidden="false" localSheetId="17" name="PVC直通φ16" vbProcedure="false">#REF!</definedName>
    <definedName function="false" hidden="false" localSheetId="17" name="PVC连丝1_5寸" vbProcedure="false">#REF!</definedName>
    <definedName function="false" hidden="false" localSheetId="17" name="QJ30_240_12_200" vbProcedure="false">#REF!</definedName>
    <definedName function="false" hidden="false" localSheetId="17" name="QJ50_120_12_250" vbProcedure="false">#REF!</definedName>
    <definedName function="false" hidden="false" localSheetId="17" name="UT型线夹NUT_1" vbProcedure="false">#REF!</definedName>
    <definedName function="false" hidden="false" localSheetId="17" name="UT线夹NUT_2" vbProcedure="false">#REF!</definedName>
    <definedName function="false" hidden="false" localSheetId="17" name="UT线夹_NUT_2" vbProcedure="false">#REF!</definedName>
    <definedName function="false" hidden="false" localSheetId="17" name="U型抱箍U16_200" vbProcedure="false">#REF!</definedName>
    <definedName function="false" hidden="false" localSheetId="17" name="U型挂环U_16" vbProcedure="false">#REF!</definedName>
    <definedName function="false" hidden="false" localSheetId="17" name="U型挂环U_7" vbProcedure="false">#REF!</definedName>
    <definedName function="false" hidden="false" localSheetId="17" name="_120度弯头φ120" vbProcedure="false">#REF!</definedName>
    <definedName function="false" hidden="false" localSheetId="17" name="_120度弯头φ140" vbProcedure="false">#REF!</definedName>
    <definedName function="false" hidden="false" localSheetId="17" name="_120度弯头φ160" vbProcedure="false">#REF!</definedName>
    <definedName function="false" hidden="false" localSheetId="17" name="_160PVC管_0_6pa" vbProcedure="false">#REF!</definedName>
    <definedName function="false" hidden="false" localSheetId="17" name="_180PVC管_0_6pa" vbProcedure="false">#REF!</definedName>
    <definedName function="false" hidden="false" localSheetId="17" name="_2m3装载机" vbProcedure="false">#REF!</definedName>
    <definedName function="false" hidden="false" localSheetId="17" name="_32_5水泥" vbProcedure="false">#REF!</definedName>
    <definedName function="false" hidden="false" localSheetId="17" name="_90PVC管_0_6pa" vbProcedure="false">#REF!</definedName>
    <definedName function="false" hidden="false" localSheetId="17" name="_jd1" vbProcedure="false">#REF!</definedName>
    <definedName function="false" hidden="false" localSheetId="17" name="_jd5" vbProcedure="false">#REF!</definedName>
    <definedName function="false" hidden="false" localSheetId="17" name="_jj1" vbProcedure="false">#REF!</definedName>
    <definedName function="false" hidden="false" localSheetId="17" name="φ10PVC管" vbProcedure="false">#REF!</definedName>
    <definedName function="false" hidden="false" localSheetId="17" name="φ225沉淀管" vbProcedure="false">#REF!</definedName>
    <definedName function="false" hidden="false" localSheetId="17" name="φ225滤水管" vbProcedure="false">#REF!</definedName>
    <definedName function="false" hidden="false" localSheetId="17" name="φ310铸铁管" vbProcedure="false">#REF!</definedName>
    <definedName function="false" hidden="false" localSheetId="17" name="φ350铸铁管" vbProcedure="false">#REF!</definedName>
    <definedName function="false" hidden="false" localSheetId="17" name="三盘三通φ225_200_355" vbProcedure="false">#REF!</definedName>
    <definedName function="false" hidden="false" localSheetId="17" name="三盘三通φ250_200_200" vbProcedure="false">#REF!</definedName>
    <definedName function="false" hidden="false" localSheetId="17" name="三盘三通φ315_160_250" vbProcedure="false">#REF!</definedName>
    <definedName function="false" hidden="false" localSheetId="17" name="三盘三通φ315_200_225" vbProcedure="false">#REF!</definedName>
    <definedName function="false" hidden="false" localSheetId="17" name="三盘三通φ315_200_250" vbProcedure="false">#REF!</definedName>
    <definedName function="false" hidden="false" localSheetId="17" name="三盘三通φ315_200_315" vbProcedure="false">#REF!</definedName>
    <definedName function="false" hidden="false" localSheetId="17" name="三盘三通φ355_160_225" vbProcedure="false">#REF!</definedName>
    <definedName function="false" hidden="false" localSheetId="17" name="三盘三通φ355_160_315" vbProcedure="false">#REF!</definedName>
    <definedName function="false" hidden="false" localSheetId="17" name="三盘三通φ355_200_225" vbProcedure="false">#REF!</definedName>
    <definedName function="false" hidden="false" localSheetId="17" name="三盘三通φ355_200_315" vbProcedure="false">#REF!</definedName>
    <definedName function="false" hidden="false" localSheetId="17" name="三盘三通φ355_200_400" vbProcedure="false">#REF!</definedName>
    <definedName function="false" hidden="false" localSheetId="17" name="三盘三通φ355_400_355" vbProcedure="false">#REF!</definedName>
    <definedName function="false" hidden="false" localSheetId="17" name="三盘三通φ400_200_225" vbProcedure="false">#REF!</definedName>
    <definedName function="false" hidden="false" localSheetId="17" name="三盘三通φ400_200_355" vbProcedure="false">#REF!</definedName>
    <definedName function="false" hidden="false" localSheetId="17" name="三盘三通φ400_500_400" vbProcedure="false">#REF!</definedName>
    <definedName function="false" hidden="false" localSheetId="17" name="三盘三通φ500_500_500" vbProcedure="false">#REF!</definedName>
    <definedName function="false" hidden="false" localSheetId="17" name="三盘三通φ80_80_80" vbProcedure="false">#REF!</definedName>
    <definedName function="false" hidden="false" localSheetId="17" name="三通φ160_180_160" vbProcedure="false">#REF!</definedName>
    <definedName function="false" hidden="false" localSheetId="17" name="三通φ180_180_160" vbProcedure="false">#REF!</definedName>
    <definedName function="false" hidden="false" localSheetId="17" name="三通φ180_180_90" vbProcedure="false">#REF!</definedName>
    <definedName function="false" hidden="false" localSheetId="17" name="不可预见费" vbProcedure="false">#REF!</definedName>
    <definedName function="false" hidden="false" localSheetId="17" name="业主管理费" vbProcedure="false">#REF!</definedName>
    <definedName function="false" hidden="false" localSheetId="17" name="中" vbProcedure="false">#REF!</definedName>
    <definedName function="false" hidden="false" localSheetId="17" name="中粗砂" vbProcedure="false">#REF!</definedName>
    <definedName function="false" hidden="false" localSheetId="17" name="乙二胺" vbProcedure="false">#REF!</definedName>
    <definedName function="false" hidden="false" localSheetId="17" name="乙炔气" vbProcedure="false">#REF!</definedName>
    <definedName function="false" hidden="false" localSheetId="17" name="乙类" vbProcedure="false">#REF!</definedName>
    <definedName function="false" hidden="false" localSheetId="17" name="二丁脂" vbProcedure="false">#REF!</definedName>
    <definedName function="false" hidden="false" localSheetId="17" name="二合抱箍抱1_190" vbProcedure="false">#REF!</definedName>
    <definedName function="false" hidden="false" localSheetId="17" name="二合抱箍抱2_200" vbProcedure="false">#REF!</definedName>
    <definedName function="false" hidden="false" localSheetId="17" name="人" vbProcedure="false">#REF!</definedName>
    <definedName function="false" hidden="false" localSheetId="17" name="人100004" vbProcedure="false">#REF!</definedName>
    <definedName function="false" hidden="false" localSheetId="17" name="人10001" vbProcedure="false">#REF!</definedName>
    <definedName function="false" hidden="false" localSheetId="17" name="人10002" vbProcedure="false">#REF!</definedName>
    <definedName function="false" hidden="false" localSheetId="17" name="人10003" vbProcedure="false">#REF!</definedName>
    <definedName function="false" hidden="false" localSheetId="17" name="人10008" vbProcedure="false">#REF!</definedName>
    <definedName function="false" hidden="false" localSheetId="17" name="人10018" vbProcedure="false">#REF!</definedName>
    <definedName function="false" hidden="false" localSheetId="17" name="人10019" vbProcedure="false">#REF!</definedName>
    <definedName function="false" hidden="false" localSheetId="17" name="人10020" vbProcedure="false">#REF!</definedName>
    <definedName function="false" hidden="false" localSheetId="17" name="人10021" vbProcedure="false">#REF!</definedName>
    <definedName function="false" hidden="false" localSheetId="17" name="人10023" vbProcedure="false">#REF!</definedName>
    <definedName function="false" hidden="false" localSheetId="17" name="人10035" vbProcedure="false">#REF!</definedName>
    <definedName function="false" hidden="false" localSheetId="17" name="人10045" vbProcedure="false">#REF!</definedName>
    <definedName function="false" hidden="false" localSheetId="17" name="人10047" vbProcedure="false">#REF!</definedName>
    <definedName function="false" hidden="false" localSheetId="17" name="人10049" vbProcedure="false">#REF!</definedName>
    <definedName function="false" hidden="false" localSheetId="17" name="人10052" vbProcedure="false">#REF!</definedName>
    <definedName function="false" hidden="false" localSheetId="17" name="人10054" vbProcedure="false">#REF!</definedName>
    <definedName function="false" hidden="false" localSheetId="17" name="人10056" vbProcedure="false">#REF!</definedName>
    <definedName function="false" hidden="false" localSheetId="17" name="人10066" vbProcedure="false">#REF!</definedName>
    <definedName function="false" hidden="false" localSheetId="17" name="人10071" vbProcedure="false">#REF!</definedName>
    <definedName function="false" hidden="false" localSheetId="17" name="人10075" vbProcedure="false">#REF!</definedName>
    <definedName function="false" hidden="false" localSheetId="17" name="人10090" vbProcedure="false">#REF!</definedName>
    <definedName function="false" hidden="false" localSheetId="17" name="人10095" vbProcedure="false">#REF!</definedName>
    <definedName function="false" hidden="false" localSheetId="17" name="人10114" vbProcedure="false">#REF!</definedName>
    <definedName function="false" hidden="false" localSheetId="17" name="人10116" vbProcedure="false">#REF!</definedName>
    <definedName function="false" hidden="false" localSheetId="17" name="人10118" vbProcedure="false">#REF!</definedName>
    <definedName function="false" hidden="false" localSheetId="17" name="人10204" vbProcedure="false">#REF!</definedName>
    <definedName function="false" hidden="false" localSheetId="17" name="人10218" vbProcedure="false">#REF!</definedName>
    <definedName function="false" hidden="false" localSheetId="17" name="人10219" vbProcedure="false">#REF!</definedName>
    <definedName function="false" hidden="false" localSheetId="17" name="人10220" vbProcedure="false">#REF!</definedName>
    <definedName function="false" hidden="false" localSheetId="17" name="人10221" vbProcedure="false">#REF!</definedName>
    <definedName function="false" hidden="false" localSheetId="17" name="人10222" vbProcedure="false">#REF!</definedName>
    <definedName function="false" hidden="false" localSheetId="17" name="人10223" vbProcedure="false">#REF!</definedName>
    <definedName function="false" hidden="false" localSheetId="17" name="人10269" vbProcedure="false">#REF!</definedName>
    <definedName function="false" hidden="false" localSheetId="17" name="人10270" vbProcedure="false">#REF!</definedName>
    <definedName function="false" hidden="false" localSheetId="17" name="人10271" vbProcedure="false">#REF!</definedName>
    <definedName function="false" hidden="false" localSheetId="17" name="人10272" vbProcedure="false">#REF!</definedName>
    <definedName function="false" hidden="false" localSheetId="17" name="人10273" vbProcedure="false">#REF!</definedName>
    <definedName function="false" hidden="false" localSheetId="17" name="人10275" vbProcedure="false">#REF!</definedName>
    <definedName function="false" hidden="false" localSheetId="17" name="人10277" vbProcedure="false">#REF!</definedName>
    <definedName function="false" hidden="false" localSheetId="17" name="人10278" vbProcedure="false">#REF!</definedName>
    <definedName function="false" hidden="false" localSheetId="17" name="人10279" vbProcedure="false">#REF!</definedName>
    <definedName function="false" hidden="false" localSheetId="17" name="人10279A" vbProcedure="false">#REF!</definedName>
    <definedName function="false" hidden="false" localSheetId="17" name="人10280" vbProcedure="false">#REF!</definedName>
    <definedName function="false" hidden="false" localSheetId="17" name="人10280A" vbProcedure="false">#REF!</definedName>
    <definedName function="false" hidden="false" localSheetId="17" name="人10281" vbProcedure="false">#REF!</definedName>
    <definedName function="false" hidden="false" localSheetId="17" name="人10281A" vbProcedure="false">#REF!</definedName>
    <definedName function="false" hidden="false" localSheetId="17" name="人10282" vbProcedure="false">#REF!</definedName>
    <definedName function="false" hidden="false" localSheetId="17" name="人10282A" vbProcedure="false">#REF!</definedName>
    <definedName function="false" hidden="false" localSheetId="17" name="人10283" vbProcedure="false">#REF!</definedName>
    <definedName function="false" hidden="false" localSheetId="17" name="人10283A" vbProcedure="false">#REF!</definedName>
    <definedName function="false" hidden="false" localSheetId="17" name="人10309" vbProcedure="false">#REF!</definedName>
    <definedName function="false" hidden="false" localSheetId="17" name="人10310" vbProcedure="false">#REF!</definedName>
    <definedName function="false" hidden="false" localSheetId="17" name="人10311" vbProcedure="false">#REF!</definedName>
    <definedName function="false" hidden="false" localSheetId="17" name="人10313" vbProcedure="false">#REF!</definedName>
    <definedName function="false" hidden="false" localSheetId="17" name="人10330" vbProcedure="false">#REF!</definedName>
    <definedName function="false" hidden="false" localSheetId="17" name="人10332" vbProcedure="false">#REF!</definedName>
    <definedName function="false" hidden="false" localSheetId="17" name="人10334" vbProcedure="false">#REF!</definedName>
    <definedName function="false" hidden="false" localSheetId="17" name="人10339" vbProcedure="false">#REF!</definedName>
    <definedName function="false" hidden="false" localSheetId="17" name="人10345" vbProcedure="false">#REF!</definedName>
    <definedName function="false" hidden="false" localSheetId="17" name="人10346" vbProcedure="false">#REF!</definedName>
    <definedName function="false" hidden="false" localSheetId="17" name="人10360" vbProcedure="false">#REF!</definedName>
    <definedName function="false" hidden="false" localSheetId="17" name="人10361" vbProcedure="false">#REF!</definedName>
    <definedName function="false" hidden="false" localSheetId="17" name="人10365" vbProcedure="false">#REF!</definedName>
    <definedName function="false" hidden="false" localSheetId="17" name="人10366" vbProcedure="false">#REF!</definedName>
    <definedName function="false" hidden="false" localSheetId="17" name="人10367" vbProcedure="false">#REF!</definedName>
    <definedName function="false" hidden="false" localSheetId="17" name="人10464" vbProcedure="false">#REF!</definedName>
    <definedName function="false" hidden="false" localSheetId="17" name="人10465" vbProcedure="false">#REF!</definedName>
    <definedName function="false" hidden="false" localSheetId="17" name="人10469" vbProcedure="false">#REF!</definedName>
    <definedName function="false" hidden="false" localSheetId="17" name="人10469A" vbProcedure="false">#REF!</definedName>
    <definedName function="false" hidden="false" localSheetId="17" name="人10473" vbProcedure="false">#REF!</definedName>
    <definedName function="false" hidden="false" localSheetId="17" name="人10474" vbProcedure="false">#REF!</definedName>
    <definedName function="false" hidden="false" localSheetId="17" name="人12001" vbProcedure="false">#REF!</definedName>
    <definedName function="false" hidden="false" localSheetId="17" name="人12074" vbProcedure="false">#REF!</definedName>
    <definedName function="false" hidden="false" localSheetId="17" name="人12075" vbProcedure="false">#REF!</definedName>
    <definedName function="false" hidden="false" localSheetId="17" name="人1_23_1" vbProcedure="false">#REF!</definedName>
    <definedName function="false" hidden="false" localSheetId="17" name="人20484" vbProcedure="false">#REF!</definedName>
    <definedName function="false" hidden="false" localSheetId="17" name="人20485" vbProcedure="false">#REF!</definedName>
    <definedName function="false" hidden="false" localSheetId="17" name="人20488" vbProcedure="false">#REF!</definedName>
    <definedName function="false" hidden="false" localSheetId="17" name="人2_19_3" vbProcedure="false">#REF!</definedName>
    <definedName function="false" hidden="false" localSheetId="17" name="人2_19_4" vbProcedure="false">#REF!</definedName>
    <definedName function="false" hidden="false" localSheetId="17" name="人30001" vbProcedure="false">#REF!</definedName>
    <definedName function="false" hidden="false" localSheetId="17" name="人30002" vbProcedure="false">#REF!</definedName>
    <definedName function="false" hidden="false" localSheetId="17" name="人30004" vbProcedure="false">#REF!</definedName>
    <definedName function="false" hidden="false" localSheetId="17" name="人30011" vbProcedure="false">#REF!</definedName>
    <definedName function="false" hidden="false" localSheetId="17" name="人30016" vbProcedure="false">#REF!</definedName>
    <definedName function="false" hidden="false" localSheetId="17" name="人30018" vbProcedure="false">#REF!</definedName>
    <definedName function="false" hidden="false" localSheetId="17" name="人30019" vbProcedure="false">#REF!</definedName>
    <definedName function="false" hidden="false" localSheetId="17" name="人30020" vbProcedure="false">#REF!</definedName>
    <definedName function="false" hidden="false" localSheetId="17" name="人30021" vbProcedure="false">#REF!</definedName>
    <definedName function="false" hidden="false" localSheetId="17" name="人30022" vbProcedure="false">#REF!</definedName>
    <definedName function="false" hidden="false" localSheetId="17" name="人30023" vbProcedure="false">#REF!</definedName>
    <definedName function="false" hidden="false" localSheetId="17" name="人30024" vbProcedure="false">#REF!</definedName>
    <definedName function="false" hidden="false" localSheetId="17" name="人30025" vbProcedure="false">#REF!</definedName>
    <definedName function="false" hidden="false" localSheetId="17" name="人30026" vbProcedure="false">#REF!</definedName>
    <definedName function="false" hidden="false" localSheetId="17" name="人30027" vbProcedure="false">#REF!</definedName>
    <definedName function="false" hidden="false" localSheetId="17" name="人30028" vbProcedure="false">#REF!</definedName>
    <definedName function="false" hidden="false" localSheetId="17" name="人30048" vbProcedure="false">#REF!</definedName>
    <definedName function="false" hidden="false" localSheetId="17" name="人30048_30051" vbProcedure="false">#REF!</definedName>
    <definedName function="false" hidden="false" localSheetId="17" name="人30049" vbProcedure="false">#REF!</definedName>
    <definedName function="false" hidden="false" localSheetId="17" name="人30064" vbProcedure="false">#REF!</definedName>
    <definedName function="false" hidden="false" localSheetId="17" name="人30075" vbProcedure="false">#REF!</definedName>
    <definedName function="false" hidden="false" localSheetId="17" name="人40001" vbProcedure="false">#REF!</definedName>
    <definedName function="false" hidden="false" localSheetId="17" name="人40003" vbProcedure="false">#REF!</definedName>
    <definedName function="false" hidden="false" localSheetId="17" name="人40006" vbProcedure="false">#REF!</definedName>
    <definedName function="false" hidden="false" localSheetId="17" name="人40030" vbProcedure="false">#REF!</definedName>
    <definedName function="false" hidden="false" localSheetId="17" name="人40031" vbProcedure="false">#REF!</definedName>
    <definedName function="false" hidden="false" localSheetId="17" name="人40045" vbProcedure="false">#REF!</definedName>
    <definedName function="false" hidden="false" localSheetId="17" name="人40045A" vbProcedure="false">#REF!</definedName>
    <definedName function="false" hidden="false" localSheetId="17" name="人40058" vbProcedure="false">#REF!</definedName>
    <definedName function="false" hidden="false" localSheetId="17" name="人40058A" vbProcedure="false">#REF!</definedName>
    <definedName function="false" hidden="false" localSheetId="17" name="人40061" vbProcedure="false">#REF!</definedName>
    <definedName function="false" hidden="false" localSheetId="17" name="人40062" vbProcedure="false">#REF!</definedName>
    <definedName function="false" hidden="false" localSheetId="17" name="人40065" vbProcedure="false">#REF!</definedName>
    <definedName function="false" hidden="false" localSheetId="17" name="人40067" vbProcedure="false">#REF!</definedName>
    <definedName function="false" hidden="false" localSheetId="17" name="人40067A" vbProcedure="false">#REF!</definedName>
    <definedName function="false" hidden="false" localSheetId="17" name="人40068" vbProcedure="false">#REF!</definedName>
    <definedName function="false" hidden="false" localSheetId="17" name="人40069" vbProcedure="false">#REF!</definedName>
    <definedName function="false" hidden="false" localSheetId="17" name="人40070" vbProcedure="false">#REF!</definedName>
    <definedName function="false" hidden="false" localSheetId="17" name="人40072" vbProcedure="false">#REF!</definedName>
    <definedName function="false" hidden="false" localSheetId="17" name="人40074" vbProcedure="false">#REF!</definedName>
    <definedName function="false" hidden="false" localSheetId="17" name="人40075" vbProcedure="false">#REF!</definedName>
    <definedName function="false" hidden="false" localSheetId="17" name="人40076" vbProcedure="false">#REF!</definedName>
    <definedName function="false" hidden="false" localSheetId="17" name="人40079" vbProcedure="false">#REF!</definedName>
    <definedName function="false" hidden="false" localSheetId="17" name="人40090" vbProcedure="false">#REF!</definedName>
    <definedName function="false" hidden="false" localSheetId="17" name="人40096" vbProcedure="false">#REF!</definedName>
    <definedName function="false" hidden="false" localSheetId="17" name="人40101" vbProcedure="false">#REF!</definedName>
    <definedName function="false" hidden="false" localSheetId="17" name="人40101A" vbProcedure="false">#REF!</definedName>
    <definedName function="false" hidden="false" localSheetId="17" name="人40101B" vbProcedure="false">#REF!</definedName>
    <definedName function="false" hidden="false" localSheetId="17" name="人40109" vbProcedure="false">#REF!</definedName>
    <definedName function="false" hidden="false" localSheetId="17" name="人40110" vbProcedure="false">#REF!</definedName>
    <definedName function="false" hidden="false" localSheetId="17" name="人40111" vbProcedure="false">#REF!</definedName>
    <definedName function="false" hidden="false" localSheetId="17" name="人40112" vbProcedure="false">#REF!</definedName>
    <definedName function="false" hidden="false" localSheetId="17" name="人40113" vbProcedure="false">#REF!</definedName>
    <definedName function="false" hidden="false" localSheetId="17" name="人40114" vbProcedure="false">#REF!</definedName>
    <definedName function="false" hidden="false" localSheetId="17" name="人40115" vbProcedure="false">#REF!</definedName>
    <definedName function="false" hidden="false" localSheetId="17" name="人40116" vbProcedure="false">#REF!</definedName>
    <definedName function="false" hidden="false" localSheetId="17" name="人40117" vbProcedure="false">#REF!</definedName>
    <definedName function="false" hidden="false" localSheetId="17" name="人40118" vbProcedure="false">#REF!</definedName>
    <definedName function="false" hidden="false" localSheetId="17" name="人40120" vbProcedure="false">#REF!</definedName>
    <definedName function="false" hidden="false" localSheetId="17" name="人40124" vbProcedure="false">#REF!</definedName>
    <definedName function="false" hidden="false" localSheetId="17" name="人40125" vbProcedure="false">#REF!</definedName>
    <definedName function="false" hidden="false" localSheetId="17" name="人40133" vbProcedure="false">#REF!</definedName>
    <definedName function="false" hidden="false" localSheetId="17" name="人40134" vbProcedure="false">#REF!</definedName>
    <definedName function="false" hidden="false" localSheetId="17" name="人40143" vbProcedure="false">#REF!</definedName>
    <definedName function="false" hidden="false" localSheetId="17" name="人40159A" vbProcedure="false">#REF!</definedName>
    <definedName function="false" hidden="false" localSheetId="17" name="人40159B" vbProcedure="false">#REF!</definedName>
    <definedName function="false" hidden="false" localSheetId="17" name="人40159C" vbProcedure="false">#REF!</definedName>
    <definedName function="false" hidden="false" localSheetId="17" name="人40213" vbProcedure="false">#REF!</definedName>
    <definedName function="false" hidden="false" localSheetId="17" name="人40224" vbProcedure="false">#REF!</definedName>
    <definedName function="false" hidden="false" localSheetId="17" name="人40260" vbProcedure="false">#REF!</definedName>
    <definedName function="false" hidden="false" localSheetId="17" name="人40263" vbProcedure="false">#REF!</definedName>
    <definedName function="false" hidden="false" localSheetId="17" name="人40271" vbProcedure="false">#REF!</definedName>
    <definedName function="false" hidden="false" localSheetId="17" name="人40286" vbProcedure="false">#REF!</definedName>
    <definedName function="false" hidden="false" localSheetId="17" name="人40287" vbProcedure="false">#REF!</definedName>
    <definedName function="false" hidden="false" localSheetId="17" name="人40288" vbProcedure="false">#REF!</definedName>
    <definedName function="false" hidden="false" localSheetId="17" name="人40289" vbProcedure="false">#REF!</definedName>
    <definedName function="false" hidden="false" localSheetId="17" name="人40289A" vbProcedure="false">#REF!</definedName>
    <definedName function="false" hidden="false" localSheetId="17" name="人40306" vbProcedure="false">#REF!</definedName>
    <definedName function="false" hidden="false" localSheetId="17" name="人40306A" vbProcedure="false">#REF!</definedName>
    <definedName function="false" hidden="false" localSheetId="17" name="人40306B" vbProcedure="false">#REF!</definedName>
    <definedName function="false" hidden="false" localSheetId="17" name="人50003" vbProcedure="false">#REF!</definedName>
    <definedName function="false" hidden="false" localSheetId="17" name="人50004" vbProcedure="false">#REF!</definedName>
    <definedName function="false" hidden="false" localSheetId="17" name="人50005" vbProcedure="false">#REF!</definedName>
    <definedName function="false" hidden="false" localSheetId="17" name="人50006" vbProcedure="false">#REF!</definedName>
    <definedName function="false" hidden="false" localSheetId="17" name="人50045" vbProcedure="false">#REF!</definedName>
    <definedName function="false" hidden="false" localSheetId="17" name="人50046" vbProcedure="false">#REF!</definedName>
    <definedName function="false" hidden="false" localSheetId="17" name="人50049" vbProcedure="false">#REF!</definedName>
    <definedName function="false" hidden="false" localSheetId="17" name="人50050" vbProcedure="false">#REF!</definedName>
    <definedName function="false" hidden="false" localSheetId="17" name="人50115" vbProcedure="false">#REF!</definedName>
    <definedName function="false" hidden="false" localSheetId="17" name="人70001" vbProcedure="false">#REF!</definedName>
    <definedName function="false" hidden="false" localSheetId="17" name="人70014" vbProcedure="false">#REF!</definedName>
    <definedName function="false" hidden="false" localSheetId="17" name="人70015" vbProcedure="false">#REF!</definedName>
    <definedName function="false" hidden="false" localSheetId="17" name="人70017" vbProcedure="false">#REF!</definedName>
    <definedName function="false" hidden="false" localSheetId="17" name="人70194" vbProcedure="false">#REF!</definedName>
    <definedName function="false" hidden="false" localSheetId="17" name="人70195" vbProcedure="false">#REF!</definedName>
    <definedName function="false" hidden="false" localSheetId="17" name="人70196" vbProcedure="false">#REF!</definedName>
    <definedName function="false" hidden="false" localSheetId="17" name="人80019" vbProcedure="false">#REF!</definedName>
    <definedName function="false" hidden="false" localSheetId="17" name="人80019换" vbProcedure="false">#REF!</definedName>
    <definedName function="false" hidden="false" localSheetId="17" name="人80019换A" vbProcedure="false">#REF!</definedName>
    <definedName function="false" hidden="false" localSheetId="17" name="人80020" vbProcedure="false">#REF!</definedName>
    <definedName function="false" hidden="false" localSheetId="17" name="人90014" vbProcedure="false">#REF!</definedName>
    <definedName function="false" hidden="false" localSheetId="17" name="人90017" vbProcedure="false">#REF!</definedName>
    <definedName function="false" hidden="false" localSheetId="17" name="人90017A" vbProcedure="false">#REF!</definedName>
    <definedName function="false" hidden="false" localSheetId="17" name="人90018" vbProcedure="false">#REF!</definedName>
    <definedName function="false" hidden="false" localSheetId="17" name="人90019" vbProcedure="false">#REF!</definedName>
    <definedName function="false" hidden="false" localSheetId="17" name="人90085" vbProcedure="false">#REF!</definedName>
    <definedName function="false" hidden="false" localSheetId="17" name="人90086" vbProcedure="false">#REF!</definedName>
    <definedName function="false" hidden="false" localSheetId="17" name="人90087" vbProcedure="false">#REF!</definedName>
    <definedName function="false" hidden="false" localSheetId="17" name="人90087A" vbProcedure="false">#REF!</definedName>
    <definedName function="false" hidden="false" localSheetId="17" name="人90136" vbProcedure="false">#REF!</definedName>
    <definedName function="false" hidden="false" localSheetId="17" name="人90147" vbProcedure="false">#REF!</definedName>
    <definedName function="false" hidden="false" localSheetId="17" name="人90189" vbProcedure="false">#REF!</definedName>
    <definedName function="false" hidden="false" localSheetId="17" name="人参40006" vbProcedure="false">#REF!</definedName>
    <definedName function="false" hidden="false" localSheetId="17" name="人参60432" vbProcedure="false">#REF!</definedName>
    <definedName function="false" hidden="false" localSheetId="17" name="人建11_25换" vbProcedure="false">#REF!</definedName>
    <definedName function="false" hidden="false" localSheetId="17" name="人建4_10换" vbProcedure="false">#REF!</definedName>
    <definedName function="false" hidden="false" localSheetId="17" name="人补1" vbProcedure="false">#REF!</definedName>
    <definedName function="false" hidden="false" localSheetId="17" name="人补1A" vbProcedure="false">#REF!</definedName>
    <definedName function="false" hidden="false" localSheetId="17" name="人补2" vbProcedure="false">#REF!</definedName>
    <definedName function="false" hidden="false" localSheetId="17" name="人补3" vbProcedure="false">#REF!</definedName>
    <definedName function="false" hidden="false" localSheetId="17" name="人补4" vbProcedure="false">#REF!</definedName>
    <definedName function="false" hidden="false" localSheetId="17" name="人补5" vbProcedure="false">#REF!</definedName>
    <definedName function="false" hidden="false" localSheetId="17" name="光轮压路机12_15t" vbProcedure="false">#REF!</definedName>
    <definedName function="false" hidden="false" localSheetId="17" name="光轮压路机6_8t" vbProcedure="false">#REF!</definedName>
    <definedName function="false" hidden="false" localSheetId="17" name="光轮压路机8_10t" vbProcedure="false">#REF!</definedName>
    <definedName function="false" hidden="false" localSheetId="17" name="其他工程" vbProcedure="false">#REF!</definedName>
    <definedName function="false" hidden="false" localSheetId="17" name="其他费用" vbProcedure="false">#REF!</definedName>
    <definedName function="false" hidden="false" localSheetId="17" name="其它工程" vbProcedure="false">#REF!</definedName>
    <definedName function="false" hidden="false" localSheetId="17" name="内燃压路机12_15t" vbProcedure="false">#REF!</definedName>
    <definedName function="false" hidden="false" localSheetId="17" name="内燃压路机6_8t" vbProcedure="false">#REF!</definedName>
    <definedName function="false" hidden="false" localSheetId="17" name="农田水利" vbProcedure="false">#REF!</definedName>
    <definedName function="false" hidden="false" localSheetId="17" name="冲击钻机CZ_22型" vbProcedure="false">#REF!</definedName>
    <definedName function="false" hidden="false" localSheetId="17" name="初" vbProcedure="false">#REF!</definedName>
    <definedName function="false" hidden="false" localSheetId="17" name="刨毛机" vbProcedure="false">#REF!</definedName>
    <definedName function="false" hidden="false" localSheetId="17" name="前期工作费" vbProcedure="false">#REF!</definedName>
    <definedName function="false" hidden="false" localSheetId="17" name="单价" vbProcedure="false">#REF!</definedName>
    <definedName function="false" hidden="false" localSheetId="17" name="单承PVC塑管φ110_3_2_9000" vbProcedure="false">#REF!</definedName>
    <definedName function="false" hidden="false" localSheetId="17" name="单承PVC塑管φ125_3_7_9000" vbProcedure="false">#REF!</definedName>
    <definedName function="false" hidden="false" localSheetId="17" name="单承PVC塑管φ160_4_7_9000" vbProcedure="false">#REF!</definedName>
    <definedName function="false" hidden="false" localSheetId="17" name="单承PVC塑管φ200_5_9_10000" vbProcedure="false">#REF!</definedName>
    <definedName function="false" hidden="false" localSheetId="17" name="单承PVC塑管φ200_5_9_9000" vbProcedure="false">#REF!</definedName>
    <definedName function="false" hidden="false" localSheetId="17" name="单承PVC塑管φ225_6_6_10000" vbProcedure="false">#REF!</definedName>
    <definedName function="false" hidden="false" localSheetId="17" name="单承PVC塑管φ250_7_3_10000" vbProcedure="false">#REF!</definedName>
    <definedName function="false" hidden="false" localSheetId="17" name="单承PVC塑管φ315_9_2_10000" vbProcedure="false">#REF!</definedName>
    <definedName function="false" hidden="false" localSheetId="17" name="单承PVC塑管φ355_10_4_10000" vbProcedure="false">#REF!</definedName>
    <definedName function="false" hidden="false" localSheetId="17" name="单承PVC塑管φ400_11_7_10000" vbProcedure="false">#REF!</definedName>
    <definedName function="false" hidden="false" localSheetId="17" name="单承PVC塑管φ500_14_6_10000" vbProcedure="false">#REF!</definedName>
    <definedName function="false" hidden="false" localSheetId="17" name="单承PVC塑管φ90_2_8_9000" vbProcedure="false">#REF!</definedName>
    <definedName function="false" hidden="false" localSheetId="17" name="单盘三通φ110_80_110" vbProcedure="false">#REF!</definedName>
    <definedName function="false" hidden="false" localSheetId="17" name="单盘三通φ125_80_125" vbProcedure="false">#REF!</definedName>
    <definedName function="false" hidden="false" localSheetId="17" name="单盘三通φ160_80_160" vbProcedure="false">#REF!</definedName>
    <definedName function="false" hidden="false" localSheetId="17" name="单盘三通φ200_80_200" vbProcedure="false">#REF!</definedName>
    <definedName function="false" hidden="false" localSheetId="17" name="单盘插头" vbProcedure="false">#REF!</definedName>
    <definedName function="false" hidden="false" localSheetId="17" name="单盘插头110" vbProcedure="false">#REF!</definedName>
    <definedName function="false" hidden="false" localSheetId="17" name="单盘插头φ110" vbProcedure="false">#REF!</definedName>
    <definedName function="false" hidden="false" localSheetId="17" name="单盘插头φ160" vbProcedure="false">#REF!</definedName>
    <definedName function="false" hidden="false" localSheetId="17" name="单盘插头φ200" vbProcedure="false">#REF!</definedName>
    <definedName function="false" hidden="false" localSheetId="17" name="单盘插头φ225" vbProcedure="false">#REF!</definedName>
    <definedName function="false" hidden="false" localSheetId="17" name="单盘插头φ250" vbProcedure="false">#REF!</definedName>
    <definedName function="false" hidden="false" localSheetId="17" name="单盘插头φ315" vbProcedure="false">#REF!</definedName>
    <definedName function="false" hidden="false" localSheetId="17" name="单盘插头φ355" vbProcedure="false">#REF!</definedName>
    <definedName function="false" hidden="false" localSheetId="17" name="单盘插头φ400" vbProcedure="false">#REF!</definedName>
    <definedName function="false" hidden="false" localSheetId="17" name="单盘插头φ500" vbProcedure="false">#REF!</definedName>
    <definedName function="false" hidden="false" localSheetId="17" name="单盘铝承头φ76" vbProcedure="false">#REF!</definedName>
    <definedName function="false" hidden="false" localSheetId="17" name="卡子φ110" vbProcedure="false">#REF!</definedName>
    <definedName function="false" hidden="false" localSheetId="17" name="卡子φ125" vbProcedure="false">#REF!</definedName>
    <definedName function="false" hidden="false" localSheetId="17" name="卡子φ160" vbProcedure="false">#REF!</definedName>
    <definedName function="false" hidden="false" localSheetId="17" name="卡子φ200" vbProcedure="false">#REF!</definedName>
    <definedName function="false" hidden="false" localSheetId="17" name="卡子φ225" vbProcedure="false">#REF!</definedName>
    <definedName function="false" hidden="false" localSheetId="17" name="卡子φ250" vbProcedure="false">#REF!</definedName>
    <definedName function="false" hidden="false" localSheetId="17" name="卡子φ315" vbProcedure="false">#REF!</definedName>
    <definedName function="false" hidden="false" localSheetId="17" name="卡子φ355" vbProcedure="false">#REF!</definedName>
    <definedName function="false" hidden="false" localSheetId="17" name="卡子φ400" vbProcedure="false">#REF!</definedName>
    <definedName function="false" hidden="false" localSheetId="17" name="卡子φ500" vbProcedure="false">#REF!</definedName>
    <definedName function="false" hidden="false" localSheetId="17" name="卡子φ90" vbProcedure="false">#REF!</definedName>
    <definedName function="false" hidden="false" localSheetId="17" name="卡扣件" vbProcedure="false">#REF!</definedName>
    <definedName function="false" hidden="false" localSheetId="17" name="卵石" vbProcedure="false">#REF!</definedName>
    <definedName function="false" hidden="false" localSheetId="17" name="卷扬机3t" vbProcedure="false">#REF!</definedName>
    <definedName function="false" hidden="false" localSheetId="17" name="卷扬机5t" vbProcedure="false">#REF!</definedName>
    <definedName function="false" hidden="false" localSheetId="17" name="压力表" vbProcedure="false">#REF!</definedName>
    <definedName function="false" hidden="false" localSheetId="17" name="压力表0_6MPa" vbProcedure="false">#REF!</definedName>
    <definedName function="false" hidden="false" localSheetId="17" name="压力表弯管φ16" vbProcedure="false">#REF!</definedName>
    <definedName function="false" hidden="false" localSheetId="17" name="双承PVC塑管φ110_3_2_9000" vbProcedure="false">#REF!</definedName>
    <definedName function="false" hidden="false" localSheetId="17" name="双承PVC塑管φ125_3_7_9000" vbProcedure="false">#REF!</definedName>
    <definedName function="false" hidden="false" localSheetId="17" name="双承PVC塑管φ160_4_7_9000" vbProcedure="false">#REF!</definedName>
    <definedName function="false" hidden="false" localSheetId="17" name="双承PVC塑管φ200_5_9_10000" vbProcedure="false">#REF!</definedName>
    <definedName function="false" hidden="false" localSheetId="17" name="双承PVC塑管φ200_5_9_9000" vbProcedure="false">#REF!</definedName>
    <definedName function="false" hidden="false" localSheetId="17" name="双承PVC塑管φ225_6_6_10000" vbProcedure="false">#REF!</definedName>
    <definedName function="false" hidden="false" localSheetId="17" name="双承PVC塑管φ250_7_3_10000" vbProcedure="false">#REF!</definedName>
    <definedName function="false" hidden="false" localSheetId="17" name="双承PVC塑管φ315_9_2_10000" vbProcedure="false">#REF!</definedName>
    <definedName function="false" hidden="false" localSheetId="17" name="双承PVC塑管φ355_10_4_10000" vbProcedure="false">#REF!</definedName>
    <definedName function="false" hidden="false" localSheetId="17" name="双承PVC塑管φ400_11_7_10000" vbProcedure="false">#REF!</definedName>
    <definedName function="false" hidden="false" localSheetId="17" name="双承PVC塑管φ500_14_6_10000" vbProcedure="false">#REF!</definedName>
    <definedName function="false" hidden="false" localSheetId="17" name="双承PVC塑管φ90_2_8_9000" vbProcedure="false">#REF!</definedName>
    <definedName function="false" hidden="false" localSheetId="17" name="双法兰短管" vbProcedure="false">#REF!</definedName>
    <definedName function="false" hidden="false" localSheetId="17" name="双法兰空气阀" vbProcedure="false">#REF!</definedName>
    <definedName function="false" hidden="false" localSheetId="17" name="双盘弯头φ200_200" vbProcedure="false">#REF!</definedName>
    <definedName function="false" hidden="false" localSheetId="17" name="双盘弯头φ225_160" vbProcedure="false">#REF!</definedName>
    <definedName function="false" hidden="false" localSheetId="17" name="双盘弯头φ225_200" vbProcedure="false">#REF!</definedName>
    <definedName function="false" hidden="false" localSheetId="17" name="双盘弯头φ250_160" vbProcedure="false">#REF!</definedName>
    <definedName function="false" hidden="false" localSheetId="17" name="双盘弯头φ250_200" vbProcedure="false">#REF!</definedName>
    <definedName function="false" hidden="false" localSheetId="17" name="双盘短管φ315_600" vbProcedure="false">#REF!</definedName>
    <definedName function="false" hidden="false" localSheetId="17" name="双盘短管φ315_600_45" vbProcedure="false">#REF!</definedName>
    <definedName function="false" hidden="false" localSheetId="17" name="双盘短管φ400_600" vbProcedure="false">#REF!</definedName>
    <definedName function="false" hidden="false" localSheetId="17" name="双盘短管φ400_600_30" vbProcedure="false">#REF!</definedName>
    <definedName function="false" hidden="false" localSheetId="17" name="双盘短管φ500_600" vbProcedure="false">#REF!</definedName>
    <definedName function="false" hidden="false" localSheetId="17" name="双面刨床" vbProcedure="false">#REF!</definedName>
    <definedName function="false" hidden="false" localSheetId="17" name="变压器160KVA" vbProcedure="false">#REF!</definedName>
    <definedName function="false" hidden="false" localSheetId="17" name="变压器80KVA" vbProcedure="false">#REF!</definedName>
    <definedName function="false" hidden="false" localSheetId="17" name="变径三通Dg180_90" vbProcedure="false">#REF!</definedName>
    <definedName function="false" hidden="false" localSheetId="17" name="变径三通φ110_80_90" vbProcedure="false">#REF!</definedName>
    <definedName function="false" hidden="false" localSheetId="17" name="变径三通φ125_80_110" vbProcedure="false">#REF!</definedName>
    <definedName function="false" hidden="false" localSheetId="17" name="变径三通φ160_80_110" vbProcedure="false">#REF!</definedName>
    <definedName function="false" hidden="false" localSheetId="17" name="变径三通φ160_80_125" vbProcedure="false">#REF!</definedName>
    <definedName function="false" hidden="false" localSheetId="17" name="变径三通φ200_80_160" vbProcedure="false">#REF!</definedName>
    <definedName function="false" hidden="false" localSheetId="17" name="变频机组8_5kvA" vbProcedure="false">#REF!</definedName>
    <definedName function="false" hidden="false" localSheetId="17" name="喷头6_5_3_1" vbProcedure="false">#REF!</definedName>
    <definedName function="false" hidden="false" localSheetId="17" name="四盘四通φ315_200_400_355" vbProcedure="false">#REF!</definedName>
    <definedName function="false" hidden="false" localSheetId="17" name="四盘四通φ400_355_355_200" vbProcedure="false">#REF!</definedName>
    <definedName function="false" hidden="false" localSheetId="17" name="四盘四通φ400_500_200_400" vbProcedure="false">#REF!</definedName>
    <definedName function="false" hidden="false" localSheetId="17" name="四通φ180_90_180_90" vbProcedure="false">#REF!</definedName>
    <definedName function="false" hidden="false" localSheetId="17" name="圆盘锯" vbProcedure="false">#REF!</definedName>
    <definedName function="false" hidden="false" localSheetId="17" name="土地平整" vbProcedure="false">#REF!</definedName>
    <definedName function="false" hidden="false" localSheetId="17" name="块石" vbProcedure="false">#REF!</definedName>
    <definedName function="false" hidden="false" localSheetId="17" name="型钢" vbProcedure="false">#REF!</definedName>
    <definedName function="false" hidden="false" localSheetId="17" name="型钢剪断机13kw" vbProcedure="false">#REF!</definedName>
    <definedName function="false" hidden="false" localSheetId="17" name="堵头φ76" vbProcedure="false">#REF!</definedName>
    <definedName function="false" hidden="false" localSheetId="17" name="塔式起重机10t" vbProcedure="false">#REF!</definedName>
    <definedName function="false" hidden="false" localSheetId="17" name="塔式起重机6t" vbProcedure="false">#REF!</definedName>
    <definedName function="false" hidden="false" localSheetId="17" name="复合土工膜" vbProcedure="false">#REF!</definedName>
    <definedName function="false" hidden="false" localSheetId="17" name="多眼拉板_60_6_300" vbProcedure="false">#REF!</definedName>
    <definedName function="false" hidden="false" localSheetId="17" name="多眼拉板_60_6_350" vbProcedure="false">#REF!</definedName>
    <definedName function="false" hidden="false" localSheetId="17" name="安全阀Dg120" vbProcedure="false">#REF!</definedName>
    <definedName function="false" hidden="false" localSheetId="17" name="安全阀Dg90" vbProcedure="false">#REF!</definedName>
    <definedName function="false" hidden="false" localSheetId="17" name="对焊机150型" vbProcedure="false">#REF!</definedName>
    <definedName function="false" hidden="false" localSheetId="17" name="导线" vbProcedure="false">#REF!</definedName>
    <definedName function="false" hidden="false" localSheetId="17" name="导线BLX_16" vbProcedure="false">#REF!</definedName>
    <definedName function="false" hidden="false" localSheetId="17" name="导线LGJ" vbProcedure="false">#REF!</definedName>
    <definedName function="false" hidden="false" localSheetId="17" name="导线LGJ1" vbProcedure="false">#REF!</definedName>
    <definedName function="false" hidden="false" localSheetId="17" name="导线LGJ_1" vbProcedure="false">#REF!</definedName>
    <definedName function="false" hidden="false" localSheetId="17" name="导线L_G_J" vbProcedure="false">#REF!</definedName>
    <definedName function="false" hidden="false" localSheetId="17" name="导线_BLX_16" vbProcedure="false">#REF!</definedName>
    <definedName function="false" hidden="false" localSheetId="17" name="导线_LGJ" vbProcedure="false">#REF!</definedName>
    <definedName function="false" hidden="false" localSheetId="17" name="封井泥球" vbProcedure="false">#REF!</definedName>
    <definedName function="false" hidden="false" localSheetId="17" name="履带起重机15t" vbProcedure="false">#REF!</definedName>
    <definedName function="false" hidden="false" localSheetId="17" name="工程施工费" vbProcedure="false">#REF!</definedName>
    <definedName function="false" hidden="false" localSheetId="17" name="工程监理费" vbProcedure="false">#REF!</definedName>
    <definedName function="false" hidden="false" localSheetId="17" name="工程胶" vbProcedure="false">#REF!</definedName>
    <definedName function="false" hidden="false" localSheetId="17" name="平板式振动器2_2kw" vbProcedure="false">#REF!</definedName>
    <definedName function="false" hidden="false" localSheetId="17" name="平胶垫" vbProcedure="false">#REF!</definedName>
    <definedName function="false" hidden="false" localSheetId="17" name="平胶垫90_3" vbProcedure="false">#REF!</definedName>
    <definedName function="false" hidden="false" localSheetId="17" name="平胶垫φ200" vbProcedure="false">#REF!</definedName>
    <definedName function="false" hidden="false" localSheetId="17" name="平胶垫φ225" vbProcedure="false">#REF!</definedName>
    <definedName function="false" hidden="false" localSheetId="17" name="平胶垫φ250" vbProcedure="false">#REF!</definedName>
    <definedName function="false" hidden="false" localSheetId="17" name="平胶垫φ315" vbProcedure="false">#REF!</definedName>
    <definedName function="false" hidden="false" localSheetId="17" name="平胶垫φ355" vbProcedure="false">#REF!</definedName>
    <definedName function="false" hidden="false" localSheetId="17" name="平胶垫φ400" vbProcedure="false">#REF!</definedName>
    <definedName function="false" hidden="false" localSheetId="17" name="平胶垫φ90_3" vbProcedure="false">#REF!</definedName>
    <definedName function="false" hidden="false" localSheetId="17" name="并沟线夹BJ_2" vbProcedure="false">#REF!</definedName>
    <definedName function="false" hidden="false" localSheetId="17" name="并沟线夹_BJ_2" vbProcedure="false">#REF!</definedName>
    <definedName function="false" hidden="false" localSheetId="17" name="弯头Dg120" vbProcedure="false">#REF!</definedName>
    <definedName function="false" hidden="false" localSheetId="17" name="弯头Dg160" vbProcedure="false">#REF!</definedName>
    <definedName function="false" hidden="false" localSheetId="17" name="弯头Dg180" vbProcedure="false">#REF!</definedName>
    <definedName function="false" hidden="false" localSheetId="17" name="弯头Dg90" vbProcedure="false">#REF!</definedName>
    <definedName function="false" hidden="false" localSheetId="17" name="弯头φ110" vbProcedure="false">#REF!</definedName>
    <definedName function="false" hidden="false" localSheetId="17" name="弯头φ120_90度" vbProcedure="false">#REF!</definedName>
    <definedName function="false" hidden="false" localSheetId="17" name="弯头φ140_90度" vbProcedure="false">#REF!</definedName>
    <definedName function="false" hidden="false" localSheetId="17" name="弯头φ160" vbProcedure="false">#REF!</definedName>
    <definedName function="false" hidden="false" localSheetId="17" name="弯头φ160_90度" vbProcedure="false">#REF!</definedName>
    <definedName function="false" hidden="false" localSheetId="17" name="弯头φ180" vbProcedure="false">#REF!</definedName>
    <definedName function="false" hidden="false" localSheetId="17" name="弯头φ90" vbProcedure="false">#REF!</definedName>
    <definedName function="false" hidden="false" localSheetId="17" name="悬式瓷瓶XP_7" vbProcedure="false">#REF!</definedName>
    <definedName function="false" hidden="false" localSheetId="17" name="悬式绝缘子X_4_5" vbProcedure="false">#REF!</definedName>
    <definedName function="false" hidden="false" localSheetId="17" name="悬式绝缘子_X_4_5" vbProcedure="false">#REF!</definedName>
    <definedName function="false" hidden="false" localSheetId="17" name="截止阀开关φ90_76" vbProcedure="false">#REF!</definedName>
    <definedName function="false" hidden="false" localSheetId="17" name="截阀开关φ90_76" vbProcedure="false">#REF!</definedName>
    <definedName function="false" hidden="false" localSheetId="17" name="扁钢" vbProcedure="false">#REF!</definedName>
    <definedName function="false" hidden="false" localSheetId="17" name="拆迁补偿费" vbProcedure="false">#REF!</definedName>
    <definedName function="false" hidden="false" localSheetId="17" name="拉线板_60_12" vbProcedure="false">#REF!</definedName>
    <definedName function="false" hidden="false" localSheetId="17" name="拉线棒_16_2500" vbProcedure="false">#REF!</definedName>
    <definedName function="false" hidden="false" localSheetId="17" name="拉线盘0_3_0_6" vbProcedure="false">#REF!</definedName>
    <definedName function="false" hidden="false" localSheetId="17" name="拉线盘LP_6混凝土" vbProcedure="false">#REF!</definedName>
    <definedName function="false" hidden="false" localSheetId="17" name="拉线盘LP_8混凝土" vbProcedure="false">#REF!</definedName>
    <definedName function="false" hidden="false" localSheetId="17" name="拉线盘_LP_6_混凝土" vbProcedure="false">#REF!</definedName>
    <definedName function="false" hidden="false" localSheetId="17" name="拉线盘_LP_6混凝土" vbProcedure="false">#REF!</definedName>
    <definedName function="false" hidden="false" localSheetId="17" name="拉线盘_LP_8混凝土" vbProcedure="false">#REF!</definedName>
    <definedName function="false" hidden="false" localSheetId="17" name="拖拉机55kw" vbProcedure="false">#REF!</definedName>
    <definedName function="false" hidden="false" localSheetId="17" name="拖拉机59kw" vbProcedure="false">#REF!</definedName>
    <definedName function="false" hidden="false" localSheetId="17" name="拖拉机74kw" vbProcedure="false">#REF!</definedName>
    <definedName function="false" hidden="false" localSheetId="17" name="挖掘机1m3" vbProcedure="false">#REF!</definedName>
    <definedName function="false" hidden="false" localSheetId="17" name="排气阀" vbProcedure="false">#REF!</definedName>
    <definedName function="false" hidden="false" localSheetId="17" name="推土机103kw" vbProcedure="false">#REF!</definedName>
    <definedName function="false" hidden="false" localSheetId="17" name="推土机55kw" vbProcedure="false">#REF!</definedName>
    <definedName function="false" hidden="false" localSheetId="17" name="推土机59kw" vbProcedure="false">#REF!</definedName>
    <definedName function="false" hidden="false" localSheetId="17" name="推土机74kw" vbProcedure="false">#REF!</definedName>
    <definedName function="false" hidden="false" localSheetId="17" name="推土机88kw" vbProcedure="false">#REF!</definedName>
    <definedName function="false" hidden="false" localSheetId="17" name="推土机89kw" vbProcedure="false">#REF!</definedName>
    <definedName function="false" hidden="false" localSheetId="17" name="措施费他" vbProcedure="false">#REF!</definedName>
    <definedName function="false" hidden="false" localSheetId="17" name="措施费农" vbProcedure="false">#REF!</definedName>
    <definedName function="false" hidden="false" localSheetId="17" name="措施费土" vbProcedure="false">#REF!</definedName>
    <definedName function="false" hidden="false" localSheetId="17" name="措施费路" vbProcedure="false">#REF!</definedName>
    <definedName function="false" hidden="false" localSheetId="17" name="插入式振动器1_1kw" vbProcedure="false">#REF!</definedName>
    <definedName function="false" hidden="false" localSheetId="17" name="插入式振动器1_5kw" vbProcedure="false">#REF!</definedName>
    <definedName function="false" hidden="false" localSheetId="17" name="插入式振动器2_2kw" vbProcedure="false">#REF!</definedName>
    <definedName function="false" hidden="false" localSheetId="17" name="插座φ33" vbProcedure="false">#REF!</definedName>
    <definedName function="false" hidden="false" localSheetId="17" name="搅拌机0_25m3" vbProcedure="false">#REF!</definedName>
    <definedName function="false" hidden="false" localSheetId="17" name="搅拌机0_4m3" vbProcedure="false">#REF!</definedName>
    <definedName function="false" hidden="false" localSheetId="17" name="摇臂钻床φ20_35" vbProcedure="false">#REF!</definedName>
    <definedName function="false" hidden="false" localSheetId="17" name="摊铺机TX150" vbProcedure="false">#REF!</definedName>
    <definedName function="false" hidden="false" localSheetId="17" name="支架φ33_1500" vbProcedure="false">#REF!</definedName>
    <definedName function="false" hidden="false" localSheetId="17" name="放空管φ150_1500" vbProcedure="false">#REF!</definedName>
    <definedName function="false" hidden="false" localSheetId="17" name="新疆杨" vbProcedure="false">#REF!</definedName>
    <definedName function="false" hidden="false" localSheetId="17" name="木材" vbProcedure="false">#REF!</definedName>
    <definedName function="false" hidden="false" localSheetId="17" name="木柴" vbProcedure="false">#REF!</definedName>
    <definedName function="false" hidden="false" localSheetId="17" name="木结构木材" vbProcedure="false">#REF!</definedName>
    <definedName function="false" hidden="false" localSheetId="17" name="机" vbProcedure="false">#REF!</definedName>
    <definedName function="false" hidden="false" localSheetId="17" name="机10204" vbProcedure="false">#REF!</definedName>
    <definedName function="false" hidden="false" localSheetId="17" name="机10218" vbProcedure="false">#REF!</definedName>
    <definedName function="false" hidden="false" localSheetId="17" name="机10219" vbProcedure="false">#REF!</definedName>
    <definedName function="false" hidden="false" localSheetId="17" name="机10220" vbProcedure="false">#REF!</definedName>
    <definedName function="false" hidden="false" localSheetId="17" name="机10221" vbProcedure="false">#REF!</definedName>
    <definedName function="false" hidden="false" localSheetId="17" name="机10222" vbProcedure="false">#REF!</definedName>
    <definedName function="false" hidden="false" localSheetId="17" name="机10223" vbProcedure="false">#REF!</definedName>
    <definedName function="false" hidden="false" localSheetId="17" name="机10269" vbProcedure="false">#REF!</definedName>
    <definedName function="false" hidden="false" localSheetId="17" name="机10270" vbProcedure="false">#REF!</definedName>
    <definedName function="false" hidden="false" localSheetId="17" name="机10271" vbProcedure="false">#REF!</definedName>
    <definedName function="false" hidden="false" localSheetId="17" name="机10272" vbProcedure="false">#REF!</definedName>
    <definedName function="false" hidden="false" localSheetId="17" name="机10273" vbProcedure="false">#REF!</definedName>
    <definedName function="false" hidden="false" localSheetId="17" name="机10275" vbProcedure="false">#REF!</definedName>
    <definedName function="false" hidden="false" localSheetId="17" name="机10277" vbProcedure="false">#REF!</definedName>
    <definedName function="false" hidden="false" localSheetId="17" name="机10278" vbProcedure="false">#REF!</definedName>
    <definedName function="false" hidden="false" localSheetId="17" name="机10279" vbProcedure="false">#REF!</definedName>
    <definedName function="false" hidden="false" localSheetId="17" name="机10279A" vbProcedure="false">#REF!</definedName>
    <definedName function="false" hidden="false" localSheetId="17" name="机10280" vbProcedure="false">#REF!</definedName>
    <definedName function="false" hidden="false" localSheetId="17" name="机10280A" vbProcedure="false">#REF!</definedName>
    <definedName function="false" hidden="false" localSheetId="17" name="机10281" vbProcedure="false">#REF!</definedName>
    <definedName function="false" hidden="false" localSheetId="17" name="机10281A" vbProcedure="false">#REF!</definedName>
    <definedName function="false" hidden="false" localSheetId="17" name="机10282" vbProcedure="false">#REF!</definedName>
    <definedName function="false" hidden="false" localSheetId="17" name="机10282A" vbProcedure="false">#REF!</definedName>
    <definedName function="false" hidden="false" localSheetId="17" name="机10283" vbProcedure="false">#REF!</definedName>
    <definedName function="false" hidden="false" localSheetId="17" name="机10283A" vbProcedure="false">#REF!</definedName>
    <definedName function="false" hidden="false" localSheetId="17" name="机10309" vbProcedure="false">#REF!</definedName>
    <definedName function="false" hidden="false" localSheetId="17" name="机10310" vbProcedure="false">#REF!</definedName>
    <definedName function="false" hidden="false" localSheetId="17" name="机10311" vbProcedure="false">#REF!</definedName>
    <definedName function="false" hidden="false" localSheetId="17" name="机10313" vbProcedure="false">#REF!</definedName>
    <definedName function="false" hidden="false" localSheetId="17" name="机10330" vbProcedure="false">#REF!</definedName>
    <definedName function="false" hidden="false" localSheetId="17" name="机10334" vbProcedure="false">#REF!</definedName>
    <definedName function="false" hidden="false" localSheetId="17" name="机10339" vbProcedure="false">#REF!</definedName>
    <definedName function="false" hidden="false" localSheetId="17" name="机10345" vbProcedure="false">#REF!</definedName>
    <definedName function="false" hidden="false" localSheetId="17" name="机10346" vbProcedure="false">#REF!</definedName>
    <definedName function="false" hidden="false" localSheetId="17" name="机10360" vbProcedure="false">#REF!</definedName>
    <definedName function="false" hidden="false" localSheetId="17" name="机10361" vbProcedure="false">#REF!</definedName>
    <definedName function="false" hidden="false" localSheetId="17" name="机10365" vbProcedure="false">#REF!</definedName>
    <definedName function="false" hidden="false" localSheetId="17" name="机10366" vbProcedure="false">#REF!</definedName>
    <definedName function="false" hidden="false" localSheetId="17" name="机10367" vbProcedure="false">#REF!</definedName>
    <definedName function="false" hidden="false" localSheetId="17" name="机10465" vbProcedure="false">#REF!</definedName>
    <definedName function="false" hidden="false" localSheetId="17" name="机10469" vbProcedure="false">#REF!</definedName>
    <definedName function="false" hidden="false" localSheetId="17" name="机10469A" vbProcedure="false">#REF!</definedName>
    <definedName function="false" hidden="false" localSheetId="17" name="机10473" vbProcedure="false">#REF!</definedName>
    <definedName function="false" hidden="false" localSheetId="17" name="机10474" vbProcedure="false">#REF!</definedName>
    <definedName function="false" hidden="false" localSheetId="17" name="机12001" vbProcedure="false">#REF!</definedName>
    <definedName function="false" hidden="false" localSheetId="17" name="机12074" vbProcedure="false">#REF!</definedName>
    <definedName function="false" hidden="false" localSheetId="17" name="机12075" vbProcedure="false">#REF!</definedName>
    <definedName function="false" hidden="false" localSheetId="17" name="机1_23_1" vbProcedure="false">#REF!</definedName>
    <definedName function="false" hidden="false" localSheetId="17" name="机20484" vbProcedure="false">#REF!</definedName>
    <definedName function="false" hidden="false" localSheetId="17" name="机20485" vbProcedure="false">#REF!</definedName>
    <definedName function="false" hidden="false" localSheetId="17" name="机20488" vbProcedure="false">#REF!</definedName>
    <definedName function="false" hidden="false" localSheetId="17" name="机2_19_3" vbProcedure="false">#REF!</definedName>
    <definedName function="false" hidden="false" localSheetId="17" name="机2_19_4" vbProcedure="false">#REF!</definedName>
    <definedName function="false" hidden="false" localSheetId="17" name="机30016" vbProcedure="false">#REF!</definedName>
    <definedName function="false" hidden="false" localSheetId="17" name="机30021" vbProcedure="false">#REF!</definedName>
    <definedName function="false" hidden="false" localSheetId="17" name="机30022" vbProcedure="false">#REF!</definedName>
    <definedName function="false" hidden="false" localSheetId="17" name="机30023" vbProcedure="false">#REF!</definedName>
    <definedName function="false" hidden="false" localSheetId="17" name="机30025" vbProcedure="false">#REF!</definedName>
    <definedName function="false" hidden="false" localSheetId="17" name="机30027" vbProcedure="false">#REF!</definedName>
    <definedName function="false" hidden="false" localSheetId="17" name="机30048" vbProcedure="false">#REF!</definedName>
    <definedName function="false" hidden="false" localSheetId="17" name="机30048_30051" vbProcedure="false">#REF!</definedName>
    <definedName function="false" hidden="false" localSheetId="17" name="机30049" vbProcedure="false">#REF!</definedName>
    <definedName function="false" hidden="false" localSheetId="17" name="机40001" vbProcedure="false">#REF!</definedName>
    <definedName function="false" hidden="false" localSheetId="17" name="机40003" vbProcedure="false">#REF!</definedName>
    <definedName function="false" hidden="false" localSheetId="17" name="机40006" vbProcedure="false">#REF!</definedName>
    <definedName function="false" hidden="false" localSheetId="17" name="机40030" vbProcedure="false">#REF!</definedName>
    <definedName function="false" hidden="false" localSheetId="17" name="机40031" vbProcedure="false">#REF!</definedName>
    <definedName function="false" hidden="false" localSheetId="17" name="机40045" vbProcedure="false">#REF!</definedName>
    <definedName function="false" hidden="false" localSheetId="17" name="机40045A" vbProcedure="false">#REF!</definedName>
    <definedName function="false" hidden="false" localSheetId="17" name="机40058" vbProcedure="false">#REF!</definedName>
    <definedName function="false" hidden="false" localSheetId="17" name="机40058A" vbProcedure="false">#REF!</definedName>
    <definedName function="false" hidden="false" localSheetId="17" name="机40061" vbProcedure="false">#REF!</definedName>
    <definedName function="false" hidden="false" localSheetId="17" name="机40062" vbProcedure="false">#REF!</definedName>
    <definedName function="false" hidden="false" localSheetId="17" name="机40065" vbProcedure="false">#REF!</definedName>
    <definedName function="false" hidden="false" localSheetId="17" name="机40067" vbProcedure="false">#REF!</definedName>
    <definedName function="false" hidden="false" localSheetId="17" name="机40067A" vbProcedure="false">#REF!</definedName>
    <definedName function="false" hidden="false" localSheetId="17" name="机40068" vbProcedure="false">#REF!</definedName>
    <definedName function="false" hidden="false" localSheetId="17" name="机40069" vbProcedure="false">#REF!</definedName>
    <definedName function="false" hidden="false" localSheetId="17" name="机40070" vbProcedure="false">#REF!</definedName>
    <definedName function="false" hidden="false" localSheetId="17" name="机40072" vbProcedure="false">#REF!</definedName>
    <definedName function="false" hidden="false" localSheetId="17" name="机40074" vbProcedure="false">#REF!</definedName>
    <definedName function="false" hidden="false" localSheetId="17" name="机40075" vbProcedure="false">#REF!</definedName>
    <definedName function="false" hidden="false" localSheetId="17" name="机40076" vbProcedure="false">#REF!</definedName>
    <definedName function="false" hidden="false" localSheetId="17" name="机40079" vbProcedure="false">#REF!</definedName>
    <definedName function="false" hidden="false" localSheetId="17" name="机40090" vbProcedure="false">#REF!</definedName>
    <definedName function="false" hidden="false" localSheetId="17" name="机40096" vbProcedure="false">#REF!</definedName>
    <definedName function="false" hidden="false" localSheetId="17" name="机40101" vbProcedure="false">#REF!</definedName>
    <definedName function="false" hidden="false" localSheetId="17" name="机40101A" vbProcedure="false">#REF!</definedName>
    <definedName function="false" hidden="false" localSheetId="17" name="机40101B" vbProcedure="false">#REF!</definedName>
    <definedName function="false" hidden="false" localSheetId="17" name="机40109" vbProcedure="false">#REF!</definedName>
    <definedName function="false" hidden="false" localSheetId="17" name="机40110" vbProcedure="false">#REF!</definedName>
    <definedName function="false" hidden="false" localSheetId="17" name="机40111" vbProcedure="false">#REF!</definedName>
    <definedName function="false" hidden="false" localSheetId="17" name="机40112" vbProcedure="false">#REF!</definedName>
    <definedName function="false" hidden="false" localSheetId="17" name="机40113" vbProcedure="false">#REF!</definedName>
    <definedName function="false" hidden="false" localSheetId="17" name="机40114" vbProcedure="false">#REF!</definedName>
    <definedName function="false" hidden="false" localSheetId="17" name="机40115" vbProcedure="false">#REF!</definedName>
    <definedName function="false" hidden="false" localSheetId="17" name="机40120" vbProcedure="false">#REF!</definedName>
    <definedName function="false" hidden="false" localSheetId="17" name="机40124" vbProcedure="false">#REF!</definedName>
    <definedName function="false" hidden="false" localSheetId="17" name="机40125" vbProcedure="false">#REF!</definedName>
    <definedName function="false" hidden="false" localSheetId="17" name="机40133" vbProcedure="false">#REF!</definedName>
    <definedName function="false" hidden="false" localSheetId="17" name="机40134" vbProcedure="false">#REF!</definedName>
    <definedName function="false" hidden="false" localSheetId="17" name="机40143" vbProcedure="false">#REF!</definedName>
    <definedName function="false" hidden="false" localSheetId="17" name="机40159A" vbProcedure="false">#REF!</definedName>
    <definedName function="false" hidden="false" localSheetId="17" name="机40159B" vbProcedure="false">#REF!</definedName>
    <definedName function="false" hidden="false" localSheetId="17" name="机40159C" vbProcedure="false">#REF!</definedName>
    <definedName function="false" hidden="false" localSheetId="17" name="机40213" vbProcedure="false">#REF!</definedName>
    <definedName function="false" hidden="false" localSheetId="17" name="机40224" vbProcedure="false">#REF!</definedName>
    <definedName function="false" hidden="false" localSheetId="17" name="机40260" vbProcedure="false">#REF!</definedName>
    <definedName function="false" hidden="false" localSheetId="17" name="机40286" vbProcedure="false">#REF!</definedName>
    <definedName function="false" hidden="false" localSheetId="17" name="机40287" vbProcedure="false">#REF!</definedName>
    <definedName function="false" hidden="false" localSheetId="17" name="机40288" vbProcedure="false">#REF!</definedName>
    <definedName function="false" hidden="false" localSheetId="17" name="机40289" vbProcedure="false">#REF!</definedName>
    <definedName function="false" hidden="false" localSheetId="17" name="机40289A" vbProcedure="false">#REF!</definedName>
    <definedName function="false" hidden="false" localSheetId="17" name="机40306" vbProcedure="false">#REF!</definedName>
    <definedName function="false" hidden="false" localSheetId="17" name="机40306A" vbProcedure="false">#REF!</definedName>
    <definedName function="false" hidden="false" localSheetId="17" name="机40306B" vbProcedure="false">#REF!</definedName>
    <definedName function="false" hidden="false" localSheetId="17" name="机50003" vbProcedure="false">#REF!</definedName>
    <definedName function="false" hidden="false" localSheetId="17" name="机50004" vbProcedure="false">#REF!</definedName>
    <definedName function="false" hidden="false" localSheetId="17" name="机50005" vbProcedure="false">#REF!</definedName>
    <definedName function="false" hidden="false" localSheetId="17" name="机50006" vbProcedure="false">#REF!</definedName>
    <definedName function="false" hidden="false" localSheetId="17" name="机50045" vbProcedure="false">#REF!</definedName>
    <definedName function="false" hidden="false" localSheetId="17" name="机50046" vbProcedure="false">#REF!</definedName>
    <definedName function="false" hidden="false" localSheetId="17" name="机50049" vbProcedure="false">#REF!</definedName>
    <definedName function="false" hidden="false" localSheetId="17" name="机50050" vbProcedure="false">#REF!</definedName>
    <definedName function="false" hidden="false" localSheetId="17" name="机70001" vbProcedure="false">#REF!</definedName>
    <definedName function="false" hidden="false" localSheetId="17" name="机70014" vbProcedure="false">#REF!</definedName>
    <definedName function="false" hidden="false" localSheetId="17" name="机70015" vbProcedure="false">#REF!</definedName>
    <definedName function="false" hidden="false" localSheetId="17" name="机70017" vbProcedure="false">#REF!</definedName>
    <definedName function="false" hidden="false" localSheetId="17" name="机70194" vbProcedure="false">#REF!</definedName>
    <definedName function="false" hidden="false" localSheetId="17" name="机70195" vbProcedure="false">#REF!</definedName>
    <definedName function="false" hidden="false" localSheetId="17" name="机70196" vbProcedure="false">#REF!</definedName>
    <definedName function="false" hidden="false" localSheetId="17" name="机80019" vbProcedure="false">#REF!</definedName>
    <definedName function="false" hidden="false" localSheetId="17" name="机80019换" vbProcedure="false">#REF!</definedName>
    <definedName function="false" hidden="false" localSheetId="17" name="机80019换A" vbProcedure="false">#REF!</definedName>
    <definedName function="false" hidden="false" localSheetId="17" name="机90014" vbProcedure="false">#REF!</definedName>
    <definedName function="false" hidden="false" localSheetId="17" name="机90017" vbProcedure="false">#REF!</definedName>
    <definedName function="false" hidden="false" localSheetId="17" name="机90017A" vbProcedure="false">#REF!</definedName>
    <definedName function="false" hidden="false" localSheetId="17" name="机90085" vbProcedure="false">#REF!</definedName>
    <definedName function="false" hidden="false" localSheetId="17" name="机90086" vbProcedure="false">#REF!</definedName>
    <definedName function="false" hidden="false" localSheetId="17" name="机90087" vbProcedure="false">#REF!</definedName>
    <definedName function="false" hidden="false" localSheetId="17" name="机90087A" vbProcedure="false">#REF!</definedName>
    <definedName function="false" hidden="false" localSheetId="17" name="机90136" vbProcedure="false">#REF!</definedName>
    <definedName function="false" hidden="false" localSheetId="17" name="机90147" vbProcedure="false">#REF!</definedName>
    <definedName function="false" hidden="false" localSheetId="17" name="机井" vbProcedure="false">#REF!</definedName>
    <definedName function="false" hidden="false" localSheetId="17" name="机动翻斗车1t" vbProcedure="false">#REF!</definedName>
    <definedName function="false" hidden="false" localSheetId="17" name="机参40006" vbProcedure="false">#REF!</definedName>
    <definedName function="false" hidden="false" localSheetId="17" name="机建11_25换" vbProcedure="false">#REF!</definedName>
    <definedName function="false" hidden="false" localSheetId="17" name="机建4_10换" vbProcedure="false">#REF!</definedName>
    <definedName function="false" hidden="false" localSheetId="17" name="机补1" vbProcedure="false">#REF!</definedName>
    <definedName function="false" hidden="false" localSheetId="17" name="机补2" vbProcedure="false">#REF!</definedName>
    <definedName function="false" hidden="false" localSheetId="17" name="杆顶帽_帽_11" vbProcedure="false">#REF!</definedName>
    <definedName function="false" hidden="false" localSheetId="17" name="杆顶帽_帽_3" vbProcedure="false">#REF!</definedName>
    <definedName function="false" hidden="false" localSheetId="17" name="杉木门0_3_0_3" vbProcedure="false">#REF!</definedName>
    <definedName function="false" hidden="false" localSheetId="17" name="材" vbProcedure="false">#REF!</definedName>
    <definedName function="false" hidden="false" localSheetId="17" name="材100004" vbProcedure="false">#REF!</definedName>
    <definedName function="false" hidden="false" localSheetId="17" name="材10001" vbProcedure="false">#REF!</definedName>
    <definedName function="false" hidden="false" localSheetId="17" name="材10002" vbProcedure="false">#REF!</definedName>
    <definedName function="false" hidden="false" localSheetId="17" name="材10003" vbProcedure="false">#REF!</definedName>
    <definedName function="false" hidden="false" localSheetId="17" name="材10008" vbProcedure="false">#REF!</definedName>
    <definedName function="false" hidden="false" localSheetId="17" name="材10018" vbProcedure="false">#REF!</definedName>
    <definedName function="false" hidden="false" localSheetId="17" name="材10019" vbProcedure="false">#REF!</definedName>
    <definedName function="false" hidden="false" localSheetId="17" name="材10020" vbProcedure="false">#REF!</definedName>
    <definedName function="false" hidden="false" localSheetId="17" name="材10021" vbProcedure="false">#REF!</definedName>
    <definedName function="false" hidden="false" localSheetId="17" name="材10023" vbProcedure="false">#REF!</definedName>
    <definedName function="false" hidden="false" localSheetId="17" name="材10035" vbProcedure="false">#REF!</definedName>
    <definedName function="false" hidden="false" localSheetId="17" name="材10045" vbProcedure="false">#REF!</definedName>
    <definedName function="false" hidden="false" localSheetId="17" name="材10047" vbProcedure="false">#REF!</definedName>
    <definedName function="false" hidden="false" localSheetId="17" name="材10049" vbProcedure="false">#REF!</definedName>
    <definedName function="false" hidden="false" localSheetId="17" name="材10052" vbProcedure="false">#REF!</definedName>
    <definedName function="false" hidden="false" localSheetId="17" name="材10054" vbProcedure="false">#REF!</definedName>
    <definedName function="false" hidden="false" localSheetId="17" name="材10056" vbProcedure="false">#REF!</definedName>
    <definedName function="false" hidden="false" localSheetId="17" name="材10066" vbProcedure="false">#REF!</definedName>
    <definedName function="false" hidden="false" localSheetId="17" name="材10071" vbProcedure="false">#REF!</definedName>
    <definedName function="false" hidden="false" localSheetId="17" name="材10075" vbProcedure="false">#REF!</definedName>
    <definedName function="false" hidden="false" localSheetId="17" name="材10090" vbProcedure="false">#REF!</definedName>
    <definedName function="false" hidden="false" localSheetId="17" name="材10095" vbProcedure="false">#REF!</definedName>
    <definedName function="false" hidden="false" localSheetId="17" name="材10114" vbProcedure="false">#REF!</definedName>
    <definedName function="false" hidden="false" localSheetId="17" name="材10116" vbProcedure="false">#REF!</definedName>
    <definedName function="false" hidden="false" localSheetId="17" name="材10118" vbProcedure="false">#REF!</definedName>
    <definedName function="false" hidden="false" localSheetId="17" name="材10204" vbProcedure="false">#REF!</definedName>
    <definedName function="false" hidden="false" localSheetId="17" name="材10218" vbProcedure="false">#REF!</definedName>
    <definedName function="false" hidden="false" localSheetId="17" name="材10219" vbProcedure="false">#REF!</definedName>
    <definedName function="false" hidden="false" localSheetId="17" name="材10220" vbProcedure="false">#REF!</definedName>
    <definedName function="false" hidden="false" localSheetId="17" name="材10221" vbProcedure="false">#REF!</definedName>
    <definedName function="false" hidden="false" localSheetId="17" name="材10222" vbProcedure="false">#REF!</definedName>
    <definedName function="false" hidden="false" localSheetId="17" name="材10223" vbProcedure="false">#REF!</definedName>
    <definedName function="false" hidden="false" localSheetId="17" name="材10269" vbProcedure="false">#REF!</definedName>
    <definedName function="false" hidden="false" localSheetId="17" name="材10270" vbProcedure="false">#REF!</definedName>
    <definedName function="false" hidden="false" localSheetId="17" name="材10271" vbProcedure="false">#REF!</definedName>
    <definedName function="false" hidden="false" localSheetId="17" name="材10272" vbProcedure="false">#REF!</definedName>
    <definedName function="false" hidden="false" localSheetId="17" name="材10273" vbProcedure="false">#REF!</definedName>
    <definedName function="false" hidden="false" localSheetId="17" name="材10275" vbProcedure="false">#REF!</definedName>
    <definedName function="false" hidden="false" localSheetId="17" name="材10277" vbProcedure="false">#REF!</definedName>
    <definedName function="false" hidden="false" localSheetId="17" name="材10278" vbProcedure="false">#REF!</definedName>
    <definedName function="false" hidden="false" localSheetId="17" name="材10279" vbProcedure="false">#REF!</definedName>
    <definedName function="false" hidden="false" localSheetId="17" name="材10279A" vbProcedure="false">#REF!</definedName>
    <definedName function="false" hidden="false" localSheetId="17" name="材10280" vbProcedure="false">#REF!</definedName>
    <definedName function="false" hidden="false" localSheetId="17" name="材10280A" vbProcedure="false">#REF!</definedName>
    <definedName function="false" hidden="false" localSheetId="17" name="材10281" vbProcedure="false">#REF!</definedName>
    <definedName function="false" hidden="false" localSheetId="17" name="材10281A" vbProcedure="false">#REF!</definedName>
    <definedName function="false" hidden="false" localSheetId="17" name="材10282" vbProcedure="false">#REF!</definedName>
    <definedName function="false" hidden="false" localSheetId="17" name="材10282A" vbProcedure="false">#REF!</definedName>
    <definedName function="false" hidden="false" localSheetId="17" name="材10283" vbProcedure="false">#REF!</definedName>
    <definedName function="false" hidden="false" localSheetId="17" name="材10283A" vbProcedure="false">#REF!</definedName>
    <definedName function="false" hidden="false" localSheetId="17" name="材10309" vbProcedure="false">#REF!</definedName>
    <definedName function="false" hidden="false" localSheetId="17" name="材10310" vbProcedure="false">#REF!</definedName>
    <definedName function="false" hidden="false" localSheetId="17" name="材10311" vbProcedure="false">#REF!</definedName>
    <definedName function="false" hidden="false" localSheetId="17" name="材10313" vbProcedure="false">#REF!</definedName>
    <definedName function="false" hidden="false" localSheetId="17" name="材10330" vbProcedure="false">#REF!</definedName>
    <definedName function="false" hidden="false" localSheetId="17" name="材10332" vbProcedure="false">#REF!</definedName>
    <definedName function="false" hidden="false" localSheetId="17" name="材10334" vbProcedure="false">#REF!</definedName>
    <definedName function="false" hidden="false" localSheetId="17" name="材10339" vbProcedure="false">#REF!</definedName>
    <definedName function="false" hidden="false" localSheetId="17" name="材10345" vbProcedure="false">#REF!</definedName>
    <definedName function="false" hidden="false" localSheetId="17" name="材10346" vbProcedure="false">#REF!</definedName>
    <definedName function="false" hidden="false" localSheetId="17" name="材10360" vbProcedure="false">#REF!</definedName>
    <definedName function="false" hidden="false" localSheetId="17" name="材10361" vbProcedure="false">#REF!</definedName>
    <definedName function="false" hidden="false" localSheetId="17" name="材10365" vbProcedure="false">#REF!</definedName>
    <definedName function="false" hidden="false" localSheetId="17" name="材10366" vbProcedure="false">#REF!</definedName>
    <definedName function="false" hidden="false" localSheetId="17" name="材10367" vbProcedure="false">#REF!</definedName>
    <definedName function="false" hidden="false" localSheetId="17" name="材10464" vbProcedure="false">#REF!</definedName>
    <definedName function="false" hidden="false" localSheetId="17" name="材10465" vbProcedure="false">#REF!</definedName>
    <definedName function="false" hidden="false" localSheetId="17" name="材10469" vbProcedure="false">#REF!</definedName>
    <definedName function="false" hidden="false" localSheetId="17" name="材10469A" vbProcedure="false">#REF!</definedName>
    <definedName function="false" hidden="false" localSheetId="17" name="材10473" vbProcedure="false">#REF!</definedName>
    <definedName function="false" hidden="false" localSheetId="17" name="材10474" vbProcedure="false">#REF!</definedName>
    <definedName function="false" hidden="false" localSheetId="17" name="材12001" vbProcedure="false">#REF!</definedName>
    <definedName function="false" hidden="false" localSheetId="17" name="材12074" vbProcedure="false">#REF!</definedName>
    <definedName function="false" hidden="false" localSheetId="17" name="材12075" vbProcedure="false">#REF!</definedName>
    <definedName function="false" hidden="false" localSheetId="17" name="材20484" vbProcedure="false">#REF!</definedName>
    <definedName function="false" hidden="false" localSheetId="17" name="材20485" vbProcedure="false">#REF!</definedName>
    <definedName function="false" hidden="false" localSheetId="17" name="材20488" vbProcedure="false">#REF!</definedName>
    <definedName function="false" hidden="false" localSheetId="17" name="材2_19_3" vbProcedure="false">#REF!</definedName>
    <definedName function="false" hidden="false" localSheetId="17" name="材2_19_4" vbProcedure="false">#REF!</definedName>
    <definedName function="false" hidden="false" localSheetId="17" name="材30001" vbProcedure="false">#REF!</definedName>
    <definedName function="false" hidden="false" localSheetId="17" name="材30002" vbProcedure="false">#REF!</definedName>
    <definedName function="false" hidden="false" localSheetId="17" name="材30004" vbProcedure="false">#REF!</definedName>
    <definedName function="false" hidden="false" localSheetId="17" name="材30011" vbProcedure="false">#REF!</definedName>
    <definedName function="false" hidden="false" localSheetId="17" name="材30016" vbProcedure="false">#REF!</definedName>
    <definedName function="false" hidden="false" localSheetId="17" name="材30018" vbProcedure="false">#REF!</definedName>
    <definedName function="false" hidden="false" localSheetId="17" name="材30019" vbProcedure="false">#REF!</definedName>
    <definedName function="false" hidden="false" localSheetId="17" name="材30020" vbProcedure="false">#REF!</definedName>
    <definedName function="false" hidden="false" localSheetId="17" name="材30021" vbProcedure="false">#REF!</definedName>
    <definedName function="false" hidden="false" localSheetId="17" name="材30022" vbProcedure="false">#REF!</definedName>
    <definedName function="false" hidden="false" localSheetId="17" name="材30023" vbProcedure="false">#REF!</definedName>
    <definedName function="false" hidden="false" localSheetId="17" name="材30024" vbProcedure="false">#REF!</definedName>
    <definedName function="false" hidden="false" localSheetId="17" name="材30025" vbProcedure="false">#REF!</definedName>
    <definedName function="false" hidden="false" localSheetId="17" name="材30026" vbProcedure="false">#REF!</definedName>
    <definedName function="false" hidden="false" localSheetId="17" name="材30027" vbProcedure="false">#REF!</definedName>
    <definedName function="false" hidden="false" localSheetId="17" name="材30028" vbProcedure="false">#REF!</definedName>
    <definedName function="false" hidden="false" localSheetId="17" name="材30038" vbProcedure="false">#REF!</definedName>
    <definedName function="false" hidden="false" localSheetId="17" name="材30048" vbProcedure="false">#REF!</definedName>
    <definedName function="false" hidden="false" localSheetId="17" name="材30048_30051" vbProcedure="false">#REF!</definedName>
    <definedName function="false" hidden="false" localSheetId="17" name="材30049" vbProcedure="false">#REF!</definedName>
    <definedName function="false" hidden="false" localSheetId="17" name="材30064" vbProcedure="false">#REF!</definedName>
    <definedName function="false" hidden="false" localSheetId="17" name="材30075" vbProcedure="false">#REF!</definedName>
    <definedName function="false" hidden="false" localSheetId="17" name="材40001" vbProcedure="false">#REF!</definedName>
    <definedName function="false" hidden="false" localSheetId="17" name="材40003" vbProcedure="false">#REF!</definedName>
    <definedName function="false" hidden="false" localSheetId="17" name="材40006" vbProcedure="false">#REF!</definedName>
    <definedName function="false" hidden="false" localSheetId="17" name="材40030" vbProcedure="false">#REF!</definedName>
    <definedName function="false" hidden="false" localSheetId="17" name="材40031" vbProcedure="false">#REF!</definedName>
    <definedName function="false" hidden="false" localSheetId="17" name="材40045" vbProcedure="false">#REF!</definedName>
    <definedName function="false" hidden="false" localSheetId="17" name="材40045A" vbProcedure="false">#REF!</definedName>
    <definedName function="false" hidden="false" localSheetId="17" name="材40058" vbProcedure="false">#REF!</definedName>
    <definedName function="false" hidden="false" localSheetId="17" name="材40058A" vbProcedure="false">#REF!</definedName>
    <definedName function="false" hidden="false" localSheetId="17" name="材40061" vbProcedure="false">#REF!</definedName>
    <definedName function="false" hidden="false" localSheetId="17" name="材40062" vbProcedure="false">#REF!</definedName>
    <definedName function="false" hidden="false" localSheetId="17" name="材40065" vbProcedure="false">#REF!</definedName>
    <definedName function="false" hidden="false" localSheetId="17" name="材40067" vbProcedure="false">#REF!</definedName>
    <definedName function="false" hidden="false" localSheetId="17" name="材40067A" vbProcedure="false">#REF!</definedName>
    <definedName function="false" hidden="false" localSheetId="17" name="材40068" vbProcedure="false">#REF!</definedName>
    <definedName function="false" hidden="false" localSheetId="17" name="材40069" vbProcedure="false">#REF!</definedName>
    <definedName function="false" hidden="false" localSheetId="17" name="材40070" vbProcedure="false">#REF!</definedName>
    <definedName function="false" hidden="false" localSheetId="17" name="材40072" vbProcedure="false">#REF!</definedName>
    <definedName function="false" hidden="false" localSheetId="17" name="材40074" vbProcedure="false">#REF!</definedName>
    <definedName function="false" hidden="false" localSheetId="17" name="材40075" vbProcedure="false">#REF!</definedName>
    <definedName function="false" hidden="false" localSheetId="17" name="材40076" vbProcedure="false">#REF!</definedName>
    <definedName function="false" hidden="false" localSheetId="17" name="材40079" vbProcedure="false">#REF!</definedName>
    <definedName function="false" hidden="false" localSheetId="17" name="材40090" vbProcedure="false">#REF!</definedName>
    <definedName function="false" hidden="false" localSheetId="17" name="材40096" vbProcedure="false">#REF!</definedName>
    <definedName function="false" hidden="false" localSheetId="17" name="材40101" vbProcedure="false">#REF!</definedName>
    <definedName function="false" hidden="false" localSheetId="17" name="材40101A" vbProcedure="false">#REF!</definedName>
    <definedName function="false" hidden="false" localSheetId="17" name="材40101B" vbProcedure="false">#REF!</definedName>
    <definedName function="false" hidden="false" localSheetId="17" name="材40109" vbProcedure="false">#REF!</definedName>
    <definedName function="false" hidden="false" localSheetId="17" name="材40110" vbProcedure="false">#REF!</definedName>
    <definedName function="false" hidden="false" localSheetId="17" name="材40111" vbProcedure="false">#REF!</definedName>
    <definedName function="false" hidden="false" localSheetId="17" name="材40112" vbProcedure="false">#REF!</definedName>
    <definedName function="false" hidden="false" localSheetId="17" name="材40113" vbProcedure="false">#REF!</definedName>
    <definedName function="false" hidden="false" localSheetId="17" name="材40114" vbProcedure="false">#REF!</definedName>
    <definedName function="false" hidden="false" localSheetId="17" name="材40115" vbProcedure="false">#REF!</definedName>
    <definedName function="false" hidden="false" localSheetId="17" name="材40116" vbProcedure="false">#REF!</definedName>
    <definedName function="false" hidden="false" localSheetId="17" name="材40117" vbProcedure="false">#REF!</definedName>
    <definedName function="false" hidden="false" localSheetId="17" name="材40118" vbProcedure="false">#REF!</definedName>
    <definedName function="false" hidden="false" localSheetId="17" name="材40120" vbProcedure="false">#REF!</definedName>
    <definedName function="false" hidden="false" localSheetId="17" name="材40124" vbProcedure="false">#REF!</definedName>
    <definedName function="false" hidden="false" localSheetId="17" name="材40125" vbProcedure="false">#REF!</definedName>
    <definedName function="false" hidden="false" localSheetId="17" name="材40133" vbProcedure="false">#REF!</definedName>
    <definedName function="false" hidden="false" localSheetId="17" name="材40134" vbProcedure="false">#REF!</definedName>
    <definedName function="false" hidden="false" localSheetId="17" name="材40143" vbProcedure="false">#REF!</definedName>
    <definedName function="false" hidden="false" localSheetId="17" name="材40159A" vbProcedure="false">#REF!</definedName>
    <definedName function="false" hidden="false" localSheetId="17" name="材40159B" vbProcedure="false">#REF!</definedName>
    <definedName function="false" hidden="false" localSheetId="17" name="材40159C" vbProcedure="false">#REF!</definedName>
    <definedName function="false" hidden="false" localSheetId="17" name="材40213" vbProcedure="false">#REF!</definedName>
    <definedName function="false" hidden="false" localSheetId="17" name="材40224" vbProcedure="false">#REF!</definedName>
    <definedName function="false" hidden="false" localSheetId="17" name="材40260" vbProcedure="false">#REF!</definedName>
    <definedName function="false" hidden="false" localSheetId="17" name="材40263" vbProcedure="false">#REF!</definedName>
    <definedName function="false" hidden="false" localSheetId="17" name="材40271" vbProcedure="false">#REF!</definedName>
    <definedName function="false" hidden="false" localSheetId="17" name="材40286" vbProcedure="false">#REF!</definedName>
    <definedName function="false" hidden="false" localSheetId="17" name="材40287" vbProcedure="false">#REF!</definedName>
    <definedName function="false" hidden="false" localSheetId="17" name="材40288" vbProcedure="false">#REF!</definedName>
    <definedName function="false" hidden="false" localSheetId="17" name="材40289" vbProcedure="false">#REF!</definedName>
    <definedName function="false" hidden="false" localSheetId="17" name="材40289A" vbProcedure="false">#REF!</definedName>
    <definedName function="false" hidden="false" localSheetId="17" name="材40306" vbProcedure="false">#REF!</definedName>
    <definedName function="false" hidden="false" localSheetId="17" name="材40306A" vbProcedure="false">#REF!</definedName>
    <definedName function="false" hidden="false" localSheetId="17" name="材40306B" vbProcedure="false">#REF!</definedName>
    <definedName function="false" hidden="false" localSheetId="17" name="材50003" vbProcedure="false">#REF!</definedName>
    <definedName function="false" hidden="false" localSheetId="17" name="材50004" vbProcedure="false">#REF!</definedName>
    <definedName function="false" hidden="false" localSheetId="17" name="材50005" vbProcedure="false">#REF!</definedName>
    <definedName function="false" hidden="false" localSheetId="17" name="材50006" vbProcedure="false">#REF!</definedName>
    <definedName function="false" hidden="false" localSheetId="17" name="材50045" vbProcedure="false">#REF!</definedName>
    <definedName function="false" hidden="false" localSheetId="17" name="材50046" vbProcedure="false">#REF!</definedName>
    <definedName function="false" hidden="false" localSheetId="17" name="材50049" vbProcedure="false">#REF!</definedName>
    <definedName function="false" hidden="false" localSheetId="17" name="材50050" vbProcedure="false">#REF!</definedName>
    <definedName function="false" hidden="false" localSheetId="17" name="材70001" vbProcedure="false">#REF!</definedName>
    <definedName function="false" hidden="false" localSheetId="17" name="材70014" vbProcedure="false">#REF!</definedName>
    <definedName function="false" hidden="false" localSheetId="17" name="材70015" vbProcedure="false">#REF!</definedName>
    <definedName function="false" hidden="false" localSheetId="17" name="材70017" vbProcedure="false">#REF!</definedName>
    <definedName function="false" hidden="false" localSheetId="17" name="材70194" vbProcedure="false">#REF!</definedName>
    <definedName function="false" hidden="false" localSheetId="17" name="材70195" vbProcedure="false">#REF!</definedName>
    <definedName function="false" hidden="false" localSheetId="17" name="材70196" vbProcedure="false">#REF!</definedName>
    <definedName function="false" hidden="false" localSheetId="17" name="材80019" vbProcedure="false">#REF!</definedName>
    <definedName function="false" hidden="false" localSheetId="17" name="材80019换" vbProcedure="false">#REF!</definedName>
    <definedName function="false" hidden="false" localSheetId="17" name="材80019换A" vbProcedure="false">#REF!</definedName>
    <definedName function="false" hidden="false" localSheetId="17" name="材80020" vbProcedure="false">#REF!</definedName>
    <definedName function="false" hidden="false" localSheetId="17" name="材90014" vbProcedure="false">#REF!</definedName>
    <definedName function="false" hidden="false" localSheetId="17" name="材90017" vbProcedure="false">#REF!</definedName>
    <definedName function="false" hidden="false" localSheetId="17" name="材90017A" vbProcedure="false">#REF!</definedName>
    <definedName function="false" hidden="false" localSheetId="17" name="材90018" vbProcedure="false">#REF!</definedName>
    <definedName function="false" hidden="false" localSheetId="17" name="材90019" vbProcedure="false">#REF!</definedName>
    <definedName function="false" hidden="false" localSheetId="17" name="材90085" vbProcedure="false">#REF!</definedName>
    <definedName function="false" hidden="false" localSheetId="17" name="材90086" vbProcedure="false">#REF!</definedName>
    <definedName function="false" hidden="false" localSheetId="17" name="材90087" vbProcedure="false">#REF!</definedName>
    <definedName function="false" hidden="false" localSheetId="17" name="材90087A" vbProcedure="false">#REF!</definedName>
    <definedName function="false" hidden="false" localSheetId="17" name="材90136" vbProcedure="false">#REF!</definedName>
    <definedName function="false" hidden="false" localSheetId="17" name="材90147" vbProcedure="false">#REF!</definedName>
    <definedName function="false" hidden="false" localSheetId="17" name="材90189" vbProcedure="false">#REF!</definedName>
    <definedName function="false" hidden="false" localSheetId="17" name="材井" vbProcedure="false">#REF!</definedName>
    <definedName function="false" hidden="false" localSheetId="17" name="材参40006" vbProcedure="false">#REF!</definedName>
    <definedName function="false" hidden="false" localSheetId="17" name="材参60432" vbProcedure="false">#REF!</definedName>
    <definedName function="false" hidden="false" localSheetId="17" name="材建11_25换" vbProcedure="false">#REF!</definedName>
    <definedName function="false" hidden="false" localSheetId="17" name="材建4_10换" vbProcedure="false">#REF!</definedName>
    <definedName function="false" hidden="false" localSheetId="17" name="材补1" vbProcedure="false">#REF!</definedName>
    <definedName function="false" hidden="false" localSheetId="17" name="材补1A" vbProcedure="false">#REF!</definedName>
    <definedName function="false" hidden="false" localSheetId="17" name="材补2" vbProcedure="false">#REF!</definedName>
    <definedName function="false" hidden="false" localSheetId="17" name="材补3" vbProcedure="false">#REF!</definedName>
    <definedName function="false" hidden="false" localSheetId="17" name="材补5" vbProcedure="false">#REF!</definedName>
    <definedName function="false" hidden="false" localSheetId="17" name="杨树" vbProcedure="false">#REF!</definedName>
    <definedName function="false" hidden="false" localSheetId="17" name="柏树" vbProcedure="false">#REF!</definedName>
    <definedName function="false" hidden="false" localSheetId="17" name="柴油" vbProcedure="false">#REF!</definedName>
    <definedName function="false" hidden="false" localSheetId="17" name="桅杆起重机10t" vbProcedure="false">#REF!</definedName>
    <definedName function="false" hidden="false" localSheetId="17" name="棉纱头" vbProcedure="false">#REF!</definedName>
    <definedName function="false" hidden="false" localSheetId="17" name="楔形线夹NX_1" vbProcedure="false">#REF!</definedName>
    <definedName function="false" hidden="false" localSheetId="17" name="楔形线夹NX_2" vbProcedure="false">#REF!</definedName>
    <definedName function="false" hidden="false" localSheetId="17" name="楔形线夹_NX_2" vbProcedure="false">#REF!</definedName>
    <definedName function="false" hidden="false" localSheetId="17" name="模板用木材" vbProcedure="false">#REF!</definedName>
    <definedName function="false" hidden="false" localSheetId="17" name="橡胶止水圈_1000" vbProcedure="false">#REF!</definedName>
    <definedName function="false" hidden="false" localSheetId="17" name="橡胶止水圈_600" vbProcedure="false">#REF!</definedName>
    <definedName function="false" hidden="false" localSheetId="17" name="橡胶止水带" vbProcedure="false">#REF!</definedName>
    <definedName function="false" hidden="false" localSheetId="17" name="橡胶石棉板" vbProcedure="false">#REF!</definedName>
    <definedName function="false" hidden="false" localSheetId="17" name="止回阀φ120" vbProcedure="false">#REF!</definedName>
    <definedName function="false" hidden="false" localSheetId="17" name="止回阀φ140" vbProcedure="false">#REF!</definedName>
    <definedName function="false" hidden="false" localSheetId="17" name="止回阀φ160" vbProcedure="false">#REF!</definedName>
    <definedName function="false" hidden="false" localSheetId="17" name="毛石" vbProcedure="false">#REF!</definedName>
    <definedName function="false" hidden="false" localSheetId="17" name="氧气" vbProcedure="false">#REF!</definedName>
    <definedName function="false" hidden="false" localSheetId="17" name="水" vbProcedure="false">#REF!</definedName>
    <definedName function="false" hidden="false" localSheetId="17" name="水泥" vbProcedure="false">#REF!</definedName>
    <definedName function="false" hidden="false" localSheetId="17" name="水泥32_5" vbProcedure="false">#REF!</definedName>
    <definedName function="false" hidden="false" localSheetId="17" name="水泥电杆_190_12m" vbProcedure="false">#REF!</definedName>
    <definedName function="false" hidden="false" localSheetId="17" name="水泵机组250QJ100_270_15" vbProcedure="false">#REF!</definedName>
    <definedName function="false" hidden="false" localSheetId="17" name="水泵机组250QJ80_320_16" vbProcedure="false">#REF!</definedName>
    <definedName function="false" hidden="false" localSheetId="17" name="水泵机组IS80_50_250" vbProcedure="false">#REF!</definedName>
    <definedName function="false" hidden="false" localSheetId="17" name="水表" vbProcedure="false">#REF!</definedName>
    <definedName function="false" hidden="false" localSheetId="17" name="汇率" vbProcedure="false">#REF!</definedName>
    <definedName function="false" hidden="false" localSheetId="17" name="汽油" vbProcedure="false">#REF!</definedName>
    <definedName function="false" hidden="false" localSheetId="17" name="汽车起重机25t" vbProcedure="false">#REF!</definedName>
    <definedName function="false" hidden="false" localSheetId="17" name="汽车起重机5t" vbProcedure="false">#REF!</definedName>
    <definedName function="false" hidden="false" localSheetId="17" name="沙枣树" vbProcedure="false">#REF!</definedName>
    <definedName function="false" hidden="false" localSheetId="17" name="沥青" vbProcedure="false">#REF!</definedName>
    <definedName function="false" hidden="false" localSheetId="17" name="油压滑模设备" vbProcedure="false">#REF!</definedName>
    <definedName function="false" hidden="false" localSheetId="17" name="油毛毡" vbProcedure="false">#REF!</definedName>
    <definedName function="false" hidden="false" localSheetId="17" name="油毡" vbProcedure="false">#REF!</definedName>
    <definedName function="false" hidden="false" localSheetId="17" name="油漆" vbProcedure="false">#REF!</definedName>
    <definedName function="false" hidden="false" localSheetId="17" name="泄水阀" vbProcedure="false">#REF!</definedName>
    <definedName function="false" hidden="false" localSheetId="17" name="泄水阀φ120" vbProcedure="false">#REF!</definedName>
    <definedName function="false" hidden="false" localSheetId="17" name="泄水阀φ140" vbProcedure="false">#REF!</definedName>
    <definedName function="false" hidden="false" localSheetId="17" name="泄水阀φ160" vbProcedure="false">#REF!</definedName>
    <definedName function="false" hidden="false" localSheetId="17" name="法兰盘φ120" vbProcedure="false">#REF!</definedName>
    <definedName function="false" hidden="false" localSheetId="17" name="法兰盘φ90" vbProcedure="false">#REF!</definedName>
    <definedName function="false" hidden="false" localSheetId="17" name="法兰螺栓" vbProcedure="false">#REF!</definedName>
    <definedName function="false" hidden="false" localSheetId="17" name="法兰阀体φ80" vbProcedure="false">#REF!</definedName>
    <definedName function="false" hidden="false" localSheetId="17" name="泥浆搅拌机" vbProcedure="false">#REF!</definedName>
    <definedName function="false" hidden="false" localSheetId="17" name="泥浆泵3PN" vbProcedure="false">#REF!</definedName>
    <definedName function="false" hidden="false" localSheetId="17" name="洒水汽车6000L以内" vbProcedure="false">#REF!</definedName>
    <definedName function="false" hidden="false" localSheetId="17" name="浮力塞" vbProcedure="false">#REF!</definedName>
    <definedName function="false" hidden="false" localSheetId="17" name="混凝土底盘" vbProcedure="false">#REF!</definedName>
    <definedName function="false" hidden="false" localSheetId="17" name="混凝土底盘800_800_800" vbProcedure="false">#REF!</definedName>
    <definedName function="false" hidden="false" localSheetId="17" name="混凝土拌制" vbProcedure="false">#REF!</definedName>
    <definedName function="false" hidden="false" localSheetId="17" name="混凝土柱" vbProcedure="false">#REF!</definedName>
    <definedName function="false" hidden="false" localSheetId="17" name="混凝土泵" vbProcedure="false">#REF!</definedName>
    <definedName function="false" hidden="false" localSheetId="17" name="混凝土运输" vbProcedure="false">#REF!</definedName>
    <definedName function="false" hidden="false" localSheetId="17" name="滤料" vbProcedure="false">#REF!</definedName>
    <definedName function="false" hidden="false" localSheetId="17" name="滤网" vbProcedure="false">#REF!</definedName>
    <definedName function="false" hidden="false" localSheetId="17" name="滴灌带φ16" vbProcedure="false">#REF!</definedName>
    <definedName function="false" hidden="false" localSheetId="17" name="灰浆搅拌机" vbProcedure="false">#REF!</definedName>
    <definedName function="false" hidden="false" localSheetId="17" name="环氧树脂" vbProcedure="false">#REF!</definedName>
    <definedName function="false" hidden="false" localSheetId="17" name="玻璃" vbProcedure="false">#REF!</definedName>
    <definedName function="false" hidden="false" localSheetId="17" name="球头挂环QP_7" vbProcedure="false">#REF!</definedName>
    <definedName function="false" hidden="false" localSheetId="17" name="瓷横担S210" vbProcedure="false">#REF!</definedName>
    <definedName function="false" hidden="false" localSheetId="17" name="瓷横担_S210" vbProcedure="false">#REF!</definedName>
    <definedName function="false" hidden="false" localSheetId="17" name="瓷瓶" vbProcedure="false">#REF!</definedName>
    <definedName function="false" hidden="false" localSheetId="17" name="生产列1" vbProcedure="false">#REF!</definedName>
    <definedName function="false" hidden="false" localSheetId="17" name="生产列11" vbProcedure="false">#REF!</definedName>
    <definedName function="false" hidden="false" localSheetId="17" name="生产列15" vbProcedure="false">#REF!</definedName>
    <definedName function="false" hidden="false" localSheetId="17" name="生产列16" vbProcedure="false">#REF!</definedName>
    <definedName function="false" hidden="false" localSheetId="17" name="生产列17" vbProcedure="false">#REF!</definedName>
    <definedName function="false" hidden="false" localSheetId="17" name="生产列19" vbProcedure="false">#REF!</definedName>
    <definedName function="false" hidden="false" localSheetId="17" name="生产列2" vbProcedure="false">#REF!</definedName>
    <definedName function="false" hidden="false" localSheetId="17" name="生产列20" vbProcedure="false">#REF!</definedName>
    <definedName function="false" hidden="false" localSheetId="17" name="生产列3" vbProcedure="false">#REF!</definedName>
    <definedName function="false" hidden="false" localSheetId="17" name="生产列4" vbProcedure="false">#REF!</definedName>
    <definedName function="false" hidden="false" localSheetId="17" name="生产列5" vbProcedure="false">#REF!</definedName>
    <definedName function="false" hidden="false" localSheetId="17" name="生产列6" vbProcedure="false">#REF!</definedName>
    <definedName function="false" hidden="false" localSheetId="17" name="生产列7" vbProcedure="false">#REF!</definedName>
    <definedName function="false" hidden="false" localSheetId="17" name="生产列8" vbProcedure="false">#REF!</definedName>
    <definedName function="false" hidden="false" localSheetId="17" name="生产列9" vbProcedure="false">#REF!</definedName>
    <definedName function="false" hidden="false" localSheetId="17" name="生产期" vbProcedure="false">#REF!</definedName>
    <definedName function="false" hidden="false" localSheetId="17" name="生产期1" vbProcedure="false">#REF!</definedName>
    <definedName function="false" hidden="false" localSheetId="17" name="生产期11" vbProcedure="false">#REF!</definedName>
    <definedName function="false" hidden="false" localSheetId="17" name="生产期15" vbProcedure="false">#REF!</definedName>
    <definedName function="false" hidden="false" localSheetId="17" name="生产期16" vbProcedure="false">#REF!</definedName>
    <definedName function="false" hidden="false" localSheetId="17" name="生产期17" vbProcedure="false">#REF!</definedName>
    <definedName function="false" hidden="false" localSheetId="17" name="生产期19" vbProcedure="false">#REF!</definedName>
    <definedName function="false" hidden="false" localSheetId="17" name="生产期2" vbProcedure="false">#REF!</definedName>
    <definedName function="false" hidden="false" localSheetId="17" name="生产期20" vbProcedure="false">#REF!</definedName>
    <definedName function="false" hidden="false" localSheetId="17" name="生产期3" vbProcedure="false">#REF!</definedName>
    <definedName function="false" hidden="false" localSheetId="17" name="生产期4" vbProcedure="false">#REF!</definedName>
    <definedName function="false" hidden="false" localSheetId="17" name="生产期5" vbProcedure="false">#REF!</definedName>
    <definedName function="false" hidden="false" localSheetId="17" name="生产期6" vbProcedure="false">#REF!</definedName>
    <definedName function="false" hidden="false" localSheetId="17" name="生产期7" vbProcedure="false">#REF!</definedName>
    <definedName function="false" hidden="false" localSheetId="17" name="生产期8" vbProcedure="false">#REF!</definedName>
    <definedName function="false" hidden="false" localSheetId="17" name="生产期9" vbProcedure="false">#REF!</definedName>
    <definedName function="false" hidden="false" localSheetId="17" name="田间道路" vbProcedure="false">#REF!</definedName>
    <definedName function="false" hidden="false" localSheetId="17" name="甲类" vbProcedure="false">#REF!</definedName>
    <definedName function="false" hidden="false" localSheetId="17" name="甲苯" vbProcedure="false">#REF!</definedName>
    <definedName function="false" hidden="false" localSheetId="17" name="电" vbProcedure="false">#REF!</definedName>
    <definedName function="false" hidden="false" localSheetId="17" name="电动葫芦3t" vbProcedure="false">#REF!</definedName>
    <definedName function="false" hidden="false" localSheetId="17" name="电杆" vbProcedure="false">#REF!</definedName>
    <definedName function="false" hidden="false" localSheetId="17" name="电杆_10m" vbProcedure="false">#REF!</definedName>
    <definedName function="false" hidden="false" localSheetId="17" name="电焊机25kvA" vbProcedure="false">#REF!</definedName>
    <definedName function="false" hidden="false" localSheetId="17" name="电焊机30KVA" vbProcedure="false">#REF!</definedName>
    <definedName function="false" hidden="false" localSheetId="17" name="电焊机交流20_25KVA" vbProcedure="false">#REF!</definedName>
    <definedName function="false" hidden="false" localSheetId="17" name="电焊机交流30KVA" vbProcedure="false">#REF!</definedName>
    <definedName function="false" hidden="false" localSheetId="17" name="电焊条" vbProcedure="false">#REF!</definedName>
    <definedName function="false" hidden="false" localSheetId="17" name="直接工程费他" vbProcedure="false">#REF!</definedName>
    <definedName function="false" hidden="false" localSheetId="17" name="直接工程费农" vbProcedure="false">#REF!</definedName>
    <definedName function="false" hidden="false" localSheetId="17" name="直接工程费土" vbProcedure="false">#REF!</definedName>
    <definedName function="false" hidden="false" localSheetId="17" name="直接工程费路" vbProcedure="false">#REF!</definedName>
    <definedName function="false" hidden="false" localSheetId="17" name="直角挂板Z_7" vbProcedure="false">#REF!</definedName>
    <definedName function="false" hidden="false" localSheetId="17" name="石屑" vbProcedure="false">#REF!</definedName>
    <definedName function="false" hidden="false" localSheetId="17" name="石灰" vbProcedure="false">#REF!</definedName>
    <definedName function="false" hidden="false" localSheetId="17" name="砂浆" vbProcedure="false">#REF!</definedName>
    <definedName function="false" hidden="false" localSheetId="17" name="砂浆M10" vbProcedure="false">#REF!</definedName>
    <definedName function="false" hidden="false" localSheetId="17" name="砂浆M5" vbProcedure="false">#REF!</definedName>
    <definedName function="false" hidden="false" localSheetId="17" name="砂浆M7_5" vbProcedure="false">#REF!</definedName>
    <definedName function="false" hidden="false" localSheetId="17" name="砖" vbProcedure="false">#REF!</definedName>
    <definedName function="false" hidden="false" localSheetId="17" name="砼C10" vbProcedure="false">#REF!</definedName>
    <definedName function="false" hidden="false" localSheetId="17" name="砼C15" vbProcedure="false">#REF!</definedName>
    <definedName function="false" hidden="false" localSheetId="17" name="砼C20" vbProcedure="false">#REF!</definedName>
    <definedName function="false" hidden="false" localSheetId="17" name="砼C25" vbProcedure="false">#REF!</definedName>
    <definedName function="false" hidden="false" localSheetId="17" name="砼拌制" vbProcedure="false">#REF!</definedName>
    <definedName function="false" hidden="false" localSheetId="17" name="砼运输" vbProcedure="false">#REF!</definedName>
    <definedName function="false" hidden="false" localSheetId="17" name="砾料" vbProcedure="false">#REF!</definedName>
    <definedName function="false" hidden="false" localSheetId="17" name="砾石" vbProcedure="false">#REF!</definedName>
    <definedName function="false" hidden="false" localSheetId="17" name="砾石30mm" vbProcedure="false">#REF!</definedName>
    <definedName function="false" hidden="false" localSheetId="17" name="砾石40mm" vbProcedure="false">#REF!</definedName>
    <definedName function="false" hidden="false" localSheetId="17" name="砾石50mm" vbProcedure="false">#REF!</definedName>
    <definedName function="false" hidden="false" localSheetId="17" name="碎石" vbProcedure="false">#REF!</definedName>
    <definedName function="false" hidden="false" localSheetId="17" name="碎石30mm" vbProcedure="false">#REF!</definedName>
    <definedName function="false" hidden="false" localSheetId="17" name="碎石40mm" vbProcedure="false">#REF!</definedName>
    <definedName function="false" hidden="false" localSheetId="17" name="碎石50mm" vbProcedure="false">#REF!</definedName>
    <definedName function="false" hidden="false" localSheetId="17" name="碗头挂板W_7B" vbProcedure="false">#REF!</definedName>
    <definedName function="false" hidden="false" localSheetId="17" name="碱粉" vbProcedure="false">#REF!</definedName>
    <definedName function="false" hidden="false" localSheetId="17" name="空气阀φ120" vbProcedure="false">#REF!</definedName>
    <definedName function="false" hidden="false" localSheetId="17" name="空气阀φ140" vbProcedure="false">#REF!</definedName>
    <definedName function="false" hidden="false" localSheetId="17" name="空气阀φ160" vbProcedure="false">#REF!</definedName>
    <definedName function="false" hidden="false" localSheetId="17" name="立管φ33_1000" vbProcedure="false">#REF!</definedName>
    <definedName function="false" hidden="false" localSheetId="17" name="竖管" vbProcedure="false">#REF!</definedName>
    <definedName function="false" hidden="false" localSheetId="17" name="竖管80_150" vbProcedure="false">#REF!</definedName>
    <definedName function="false" hidden="false" localSheetId="17" name="竖管φ80_150" vbProcedure="false">#REF!</definedName>
    <definedName function="false" hidden="false" localSheetId="17" name="竣工验收费" vbProcedure="false">#REF!</definedName>
    <definedName function="false" hidden="false" localSheetId="17" name="竣工验收费预算表" vbProcedure="false">#REF!</definedName>
    <definedName function="false" hidden="false" localSheetId="17" name="简易缆索机40t" vbProcedure="false">#REF!</definedName>
    <definedName function="false" hidden="false" localSheetId="17" name="管件" vbProcedure="false">#REF!</definedName>
    <definedName function="false" hidden="false" localSheetId="17" name="管件φ120" vbProcedure="false">#REF!</definedName>
    <definedName function="false" hidden="false" localSheetId="17" name="管件φ90" vbProcedure="false">#REF!</definedName>
    <definedName function="false" hidden="false" localSheetId="17" name="粗砂" vbProcedure="false">#REF!</definedName>
    <definedName function="false" hidden="false" localSheetId="17" name="粘土" vbProcedure="false">#REF!</definedName>
    <definedName function="false" hidden="false" localSheetId="17" name="粘土球" vbProcedure="false">#REF!</definedName>
    <definedName function="false" hidden="false" localSheetId="17" name="紫铜片厚15mm" vbProcedure="false">#REF!</definedName>
    <definedName function="false" hidden="false" localSheetId="17" name="线夹" vbProcedure="false">#REF!</definedName>
    <definedName function="false" hidden="false" localSheetId="17" name="组合钢模板" vbProcedure="false">#REF!</definedName>
    <definedName function="false" hidden="false" localSheetId="17" name="给水栓" vbProcedure="false">#REF!</definedName>
    <definedName function="false" hidden="false" localSheetId="17" name="给水栓三通Dg160_60" vbProcedure="false">#REF!</definedName>
    <definedName function="false" hidden="false" localSheetId="17" name="给水栓三通Dg180_60" vbProcedure="false">#REF!</definedName>
    <definedName function="false" hidden="false" localSheetId="17" name="给水栓三通Dg90_60" vbProcedure="false">#REF!</definedName>
    <definedName function="false" hidden="false" localSheetId="17" name="编织袋" vbProcedure="false">#REF!</definedName>
    <definedName function="false" hidden="false" localSheetId="17" name="羊脚碾5_7t" vbProcedure="false">#REF!</definedName>
    <definedName function="false" hidden="false" localSheetId="17" name="羊脚碾8_12t" vbProcedure="false">#REF!</definedName>
    <definedName function="false" hidden="false" localSheetId="17" name="耐张线夹NLD_1" vbProcedure="false">#REF!</definedName>
    <definedName function="false" hidden="false" localSheetId="17" name="耐张线夹NLD_2" vbProcedure="false">#REF!</definedName>
    <definedName function="false" hidden="false" localSheetId="17" name="耐张线夹_NLD_2" vbProcedure="false">#REF!</definedName>
    <definedName function="false" hidden="false" localSheetId="17" name="联板LV_1214" vbProcedure="false">#REF!</definedName>
    <definedName function="false" hidden="false" localSheetId="17" name="胶φ76" vbProcedure="false">#REF!</definedName>
    <definedName function="false" hidden="false" localSheetId="17" name="胶圈φ110" vbProcedure="false">#REF!</definedName>
    <definedName function="false" hidden="false" localSheetId="17" name="胶圈φ125" vbProcedure="false">#REF!</definedName>
    <definedName function="false" hidden="false" localSheetId="17" name="胶圈φ160" vbProcedure="false">#REF!</definedName>
    <definedName function="false" hidden="false" localSheetId="17" name="胶圈φ200" vbProcedure="false">#REF!</definedName>
    <definedName function="false" hidden="false" localSheetId="17" name="胶圈φ225" vbProcedure="false">#REF!</definedName>
    <definedName function="false" hidden="false" localSheetId="17" name="胶圈φ250" vbProcedure="false">#REF!</definedName>
    <definedName function="false" hidden="false" localSheetId="17" name="胶圈φ315" vbProcedure="false">#REF!</definedName>
    <definedName function="false" hidden="false" localSheetId="17" name="胶圈φ355" vbProcedure="false">#REF!</definedName>
    <definedName function="false" hidden="false" localSheetId="17" name="胶圈φ400" vbProcedure="false">#REF!</definedName>
    <definedName function="false" hidden="false" localSheetId="17" name="胶圈φ76" vbProcedure="false">#REF!</definedName>
    <definedName function="false" hidden="false" localSheetId="17" name="胶圈φ90" vbProcedure="false">#REF!</definedName>
    <definedName function="false" hidden="false" localSheetId="17" name="胶轮车" vbProcedure="false">#REF!</definedName>
    <definedName function="false" hidden="false" localSheetId="17" name="自卸汽车5t" vbProcedure="false">#REF!</definedName>
    <definedName function="false" hidden="false" localSheetId="17" name="自卸汽车8t" vbProcedure="false">#REF!</definedName>
    <definedName function="false" hidden="false" localSheetId="17" name="自行式平地机118kw" vbProcedure="false">#REF!</definedName>
    <definedName function="false" hidden="false" localSheetId="17" name="自行式平地机120kw以内" vbProcedure="false">#REF!</definedName>
    <definedName function="false" hidden="false" localSheetId="17" name="蛙式打夯机2_8k" vbProcedure="false">#REF!</definedName>
    <definedName function="false" hidden="false" localSheetId="17" name="蛙式打夯机2_8kw" vbProcedure="false">#REF!</definedName>
    <definedName function="false" hidden="false" localSheetId="17" name="螺丝_16_300" vbProcedure="false">#REF!</definedName>
    <definedName function="false" hidden="false" localSheetId="17" name="螺丝_16_80" vbProcedure="false">#REF!</definedName>
    <definedName function="false" hidden="false" localSheetId="17" name="螺丝_18_300" vbProcedure="false">#REF!</definedName>
    <definedName function="false" hidden="false" localSheetId="17" name="螺丝_18_80" vbProcedure="false">#REF!</definedName>
    <definedName function="false" hidden="false" localSheetId="17" name="螺杆" vbProcedure="false">#REF!</definedName>
    <definedName function="false" hidden="false" localSheetId="17" name="螺杆16_60" vbProcedure="false">#REF!</definedName>
    <definedName function="false" hidden="false" localSheetId="17" name="螺杆φ16_60" vbProcedure="false">#REF!</definedName>
    <definedName function="false" hidden="false" localSheetId="17" name="螺杆卡子" vbProcedure="false">#REF!</definedName>
    <definedName function="false" hidden="false" localSheetId="17" name="螺杆卡子5_30" vbProcedure="false">#REF!</definedName>
    <definedName function="false" hidden="false" localSheetId="17" name="螺杆卡子φ5_30" vbProcedure="false">#REF!</definedName>
    <definedName function="false" hidden="false" localSheetId="17" name="螺杆式启闭机1T" vbProcedure="false">#REF!</definedName>
    <definedName function="false" hidden="false" localSheetId="17" name="螺杆式启闭机3T" vbProcedure="false">#REF!</definedName>
    <definedName function="false" hidden="false" localSheetId="17" name="螺栓" vbProcedure="false">#REF!</definedName>
    <definedName function="false" hidden="false" localSheetId="17" name="螺栓_铁件" vbProcedure="false">#REF!</definedName>
    <definedName function="false" hidden="false" localSheetId="17" name="螺栓φ18_80" vbProcedure="false">#REF!</definedName>
    <definedName function="false" hidden="false" localSheetId="17" name="螺栓φ20_80" vbProcedure="false">#REF!</definedName>
    <definedName function="false" hidden="false" localSheetId="17" name="设备购置费" vbProcedure="false">#REF!</definedName>
    <definedName function="false" hidden="false" localSheetId="17" name="设备费" vbProcedure="false">#REF!</definedName>
    <definedName function="false" hidden="false" localSheetId="17" name="跌落开关RW11_200_10" vbProcedure="false">#REF!</definedName>
    <definedName function="false" hidden="false" localSheetId="17" name="软管接头" vbProcedure="false">#REF!</definedName>
    <definedName function="false" hidden="false" localSheetId="17" name="载重汽车10t" vbProcedure="false">#REF!</definedName>
    <definedName function="false" hidden="false" localSheetId="17" name="载重汽车5t" vbProcedure="false">#REF!</definedName>
    <definedName function="false" hidden="false" localSheetId="17" name="逆止阀" vbProcedure="false">#REF!</definedName>
    <definedName function="false" hidden="false" localSheetId="17" name="道路工程" vbProcedure="false">#REF!</definedName>
    <definedName function="false" hidden="false" localSheetId="17" name="避雷器HY5WS_17_50" vbProcedure="false">#REF!</definedName>
    <definedName function="false" hidden="false" localSheetId="17" name="配电柜" vbProcedure="false">#REF!</definedName>
    <definedName function="false" hidden="false" localSheetId="17" name="针式瓶P_20T" vbProcedure="false">#REF!</definedName>
    <definedName function="false" hidden="false" localSheetId="17" name="钢材" vbProcedure="false">#REF!</definedName>
    <definedName function="false" hidden="false" localSheetId="17" name="钢板" vbProcedure="false">#REF!</definedName>
    <definedName function="false" hidden="false" localSheetId="17" name="钢板4mm" vbProcedure="false">#REF!</definedName>
    <definedName function="false" hidden="false" localSheetId="17" name="钢模板" vbProcedure="false">#REF!</definedName>
    <definedName function="false" hidden="false" localSheetId="17" name="钢滑模" vbProcedure="false">#REF!</definedName>
    <definedName function="false" hidden="false" localSheetId="17" name="钢筋10以内" vbProcedure="false">#REF!</definedName>
    <definedName function="false" hidden="false" localSheetId="17" name="钢筋10以外" vbProcedure="false">#REF!</definedName>
    <definedName function="false" hidden="false" localSheetId="17" name="钢筋φ10以内" vbProcedure="false">#REF!</definedName>
    <definedName function="false" hidden="false" localSheetId="17" name="钢筋φ10以外" vbProcedure="false">#REF!</definedName>
    <definedName function="false" hidden="false" localSheetId="17" name="钢筋φ12" vbProcedure="false">#REF!</definedName>
    <definedName function="false" hidden="false" localSheetId="17" name="钢筋φ16" vbProcedure="false">#REF!</definedName>
    <definedName function="false" hidden="false" localSheetId="17" name="钢筋φ8" vbProcedure="false">#REF!</definedName>
    <definedName function="false" hidden="false" localSheetId="17" name="钢筋切断机20kw" vbProcedure="false">#REF!</definedName>
    <definedName function="false" hidden="false" localSheetId="17" name="钢筋弯曲机φ6_40" vbProcedure="false">#REF!</definedName>
    <definedName function="false" hidden="false" localSheetId="17" name="钢筋砼C20管" vbProcedure="false">#REF!</definedName>
    <definedName function="false" hidden="false" localSheetId="17" name="钢筋砼C20管_DN600" vbProcedure="false">#REF!</definedName>
    <definedName function="false" hidden="false" localSheetId="17" name="钢筋调直机14kw" vbProcedure="false">#REF!</definedName>
    <definedName function="false" hidden="false" localSheetId="17" name="钢管" vbProcedure="false">#REF!</definedName>
    <definedName function="false" hidden="false" localSheetId="17" name="钢管φ120" vbProcedure="false">#REF!</definedName>
    <definedName function="false" hidden="false" localSheetId="17" name="钢管φ140" vbProcedure="false">#REF!</definedName>
    <definedName function="false" hidden="false" localSheetId="17" name="钢管φ160" vbProcedure="false">#REF!</definedName>
    <definedName function="false" hidden="false" localSheetId="17" name="钢绞拉线GJ_35" vbProcedure="false">#REF!</definedName>
    <definedName function="false" hidden="false" localSheetId="17" name="钢绞线GJ_25" vbProcedure="false">#REF!</definedName>
    <definedName function="false" hidden="false" localSheetId="17" name="钢绞线GJ_35" vbProcedure="false">#REF!</definedName>
    <definedName function="false" hidden="false" localSheetId="17" name="钢绞线GJ_35kg" vbProcedure="false">#REF!</definedName>
    <definedName function="false" hidden="false" localSheetId="17" name="钢芯铝绞线LGJ_50_8" vbProcedure="false">#REF!</definedName>
    <definedName function="false" hidden="false" localSheetId="17" name="铁丝" vbProcedure="false">#REF!</definedName>
    <definedName function="false" hidden="false" localSheetId="17" name="铁丝10" vbProcedure="false">#REF!</definedName>
    <definedName function="false" hidden="false" localSheetId="17" name="铁丝12" vbProcedure="false">#REF!</definedName>
    <definedName function="false" hidden="false" localSheetId="17" name="铁丝14" vbProcedure="false">#REF!</definedName>
    <definedName function="false" hidden="false" localSheetId="17" name="铁丝16" vbProcedure="false">#REF!</definedName>
    <definedName function="false" hidden="false" localSheetId="17" name="铁丝20" vbProcedure="false">#REF!</definedName>
    <definedName function="false" hidden="false" localSheetId="17" name="铁丝22" vbProcedure="false">#REF!</definedName>
    <definedName function="false" hidden="false" localSheetId="17" name="铁丝8" vbProcedure="false">#REF!</definedName>
    <definedName function="false" hidden="false" localSheetId="17" name="铁丝_综合" vbProcedure="false">#REF!</definedName>
    <definedName function="false" hidden="false" localSheetId="17" name="铁件" vbProcedure="false">#REF!</definedName>
    <definedName function="false" hidden="false" localSheetId="17" name="铁垫块" vbProcedure="false">#REF!</definedName>
    <definedName function="false" hidden="false" localSheetId="17" name="铁横担_8_8_1700" vbProcedure="false">#REF!</definedName>
    <definedName function="false" hidden="false" localSheetId="17" name="铁横担__63_6_1500" vbProcedure="false">#REF!</definedName>
    <definedName function="false" hidden="false" localSheetId="17" name="铁横担__8_8_1700" vbProcedure="false">#REF!</definedName>
    <definedName function="false" hidden="false" localSheetId="17" name="铁钉" vbProcedure="false">#REF!</definedName>
    <definedName function="false" hidden="false" localSheetId="17" name="铅丝8" vbProcedure="false">#REF!</definedName>
    <definedName function="false" hidden="false" localSheetId="17" name="铜电焊条" vbProcedure="false">#REF!</definedName>
    <definedName function="false" hidden="false" localSheetId="17" name="铝三通φ76_1_2_6000" vbProcedure="false">#REF!</definedName>
    <definedName function="false" hidden="false" localSheetId="17" name="铝三通φ76_1_2_9000" vbProcedure="false">#REF!</definedName>
    <definedName function="false" hidden="false" localSheetId="17" name="铝包带" vbProcedure="false">#REF!</definedName>
    <definedName function="false" hidden="false" localSheetId="17" name="铝包带10" vbProcedure="false">#REF!</definedName>
    <definedName function="false" hidden="false" localSheetId="17" name="铝直管φ76_1_2_6000" vbProcedure="false">#REF!</definedName>
    <definedName function="false" hidden="false" localSheetId="17" name="铲运机2_75m3" vbProcedure="false">#REF!</definedName>
    <definedName function="false" hidden="false" localSheetId="17" name="铸铁闸门0_6" vbProcedure="false">#REF!</definedName>
    <definedName function="false" hidden="false" localSheetId="17" name="铸铁闸门0_8" vbProcedure="false">#REF!</definedName>
    <definedName function="false" hidden="false" localSheetId="17" name="铸铁闸门2_0" vbProcedure="false">#REF!</definedName>
    <definedName function="false" hidden="false" localSheetId="17" name="锯材" vbProcedure="false">#REF!</definedName>
    <definedName function="false" hidden="false" localSheetId="17" name="镀锌钢绞拉线GJ_50" vbProcedure="false">#REF!</definedName>
    <definedName function="false" hidden="false" localSheetId="17" name="镀锌铁丝8" vbProcedure="false">#REF!</definedName>
    <definedName function="false" hidden="false" localSheetId="17" name="长" vbProcedure="false">#REF!</definedName>
    <definedName function="false" hidden="false" localSheetId="17" name="门式起重机10t" vbProcedure="false">#REF!</definedName>
    <definedName function="false" hidden="false" localSheetId="17" name="门窗用木材" vbProcedure="false">#REF!</definedName>
    <definedName function="false" hidden="false" localSheetId="17" name="间接费他" vbProcedure="false">#REF!</definedName>
    <definedName function="false" hidden="false" localSheetId="17" name="间接费农" vbProcedure="false">#REF!</definedName>
    <definedName function="false" hidden="false" localSheetId="17" name="间接费土" vbProcedure="false">#REF!</definedName>
    <definedName function="false" hidden="false" localSheetId="17" name="间接费路" vbProcedure="false">#REF!</definedName>
    <definedName function="false" hidden="false" localSheetId="17" name="闸阀" vbProcedure="false">#REF!</definedName>
    <definedName function="false" hidden="false" localSheetId="17" name="闸阀110" vbProcedure="false">#REF!</definedName>
    <definedName function="false" hidden="false" localSheetId="17" name="闸阀Dg120" vbProcedure="false">#REF!</definedName>
    <definedName function="false" hidden="false" localSheetId="17" name="闸阀Dg160" vbProcedure="false">#REF!</definedName>
    <definedName function="false" hidden="false" localSheetId="17" name="闸阀Dg180" vbProcedure="false">#REF!</definedName>
    <definedName function="false" hidden="false" localSheetId="17" name="闸阀Dg90" vbProcedure="false">#REF!</definedName>
    <definedName function="false" hidden="false" localSheetId="17" name="闸阀φ120" vbProcedure="false">#REF!</definedName>
    <definedName function="false" hidden="false" localSheetId="17" name="闸阀φ140" vbProcedure="false">#REF!</definedName>
    <definedName function="false" hidden="false" localSheetId="17" name="闸阀φ160" vbProcedure="false">#REF!</definedName>
    <definedName function="false" hidden="false" localSheetId="17" name="闸阀φ180" vbProcedure="false">#REF!</definedName>
    <definedName function="false" hidden="false" localSheetId="17" name="闸阀φ200" vbProcedure="false">#REF!</definedName>
    <definedName function="false" hidden="false" localSheetId="17" name="闸阀φ225" vbProcedure="false">#REF!</definedName>
    <definedName function="false" hidden="false" localSheetId="17" name="闸阀φ250" vbProcedure="false">#REF!</definedName>
    <definedName function="false" hidden="false" localSheetId="17" name="闸阀φ315" vbProcedure="false">#REF!</definedName>
    <definedName function="false" hidden="false" localSheetId="17" name="闸阀φ355" vbProcedure="false">#REF!</definedName>
    <definedName function="false" hidden="false" localSheetId="17" name="闸阀φ400" vbProcedure="false">#REF!</definedName>
    <definedName function="false" hidden="false" localSheetId="17" name="闸阀φ500" vbProcedure="false">#REF!</definedName>
    <definedName function="false" hidden="false" localSheetId="17" name="闸阀φ80" vbProcedure="false">#REF!</definedName>
    <definedName function="false" hidden="false" localSheetId="17" name="闸阀φ90" vbProcedure="false">#REF!</definedName>
    <definedName function="false" hidden="false" localSheetId="17" name="阀兰阀体" vbProcedure="false">#REF!</definedName>
    <definedName function="false" hidden="false" localSheetId="17" name="阀兰阀体80" vbProcedure="false">#REF!</definedName>
    <definedName function="false" hidden="false" localSheetId="17" name="阀门φ120" vbProcedure="false">#REF!</definedName>
    <definedName function="false" hidden="false" localSheetId="17" name="阀门φ90" vbProcedure="false">#REF!</definedName>
    <definedName function="false" hidden="false" localSheetId="17" name="零星卡具" vbProcedure="false">#REF!</definedName>
    <definedName function="false" hidden="false" localSheetId="17" name="预埋铁件" vbProcedure="false">#REF!</definedName>
    <definedName function="false" hidden="false" localSheetId="17" name="风" vbProcedure="false">#REF!</definedName>
    <definedName function="false" hidden="false" localSheetId="17" name="风水枪" vbProcedure="false">#REF!</definedName>
    <definedName function="false" hidden="false" localSheetId="17" name="高" vbProcedure="false">#REF!</definedName>
    <definedName function="false" hidden="false" localSheetId="17" name="麻絮" vbProcedure="false">#REF!</definedName>
    <definedName function="false" hidden="false" localSheetId="17" name="黄油" vbProcedure="false">#REF!</definedName>
    <definedName function="false" hidden="false" localSheetId="18" name="IS80_50_250" vbProcedure="false">#REF!</definedName>
    <definedName function="false" hidden="false" localSheetId="18" name="Module_Prix_SMC" vbProcedure="false">Module.Prix_SMC</definedName>
    <definedName function="false" hidden="false" localSheetId="18" name="Print_Area" vbProcedure="false">附表2!$A$1:$H$14</definedName>
    <definedName function="false" hidden="false" localSheetId="18" name="Print_Titles" vbProcedure="false">附表2!$1:$2</definedName>
    <definedName function="false" hidden="false" localSheetId="18" name="Prix_SMC" vbProcedure="false">Prix_SMC</definedName>
    <definedName function="false" hidden="false" localSheetId="18" name="PVC三通φ16_16_16" vbProcedure="false">#REF!</definedName>
    <definedName function="false" hidden="false" localSheetId="18" name="PVC三通φ40_1_5_40" vbProcedure="false">#REF!</definedName>
    <definedName function="false" hidden="false" localSheetId="18" name="PVC变径短管1_5寸" vbProcedure="false">#REF!</definedName>
    <definedName function="false" hidden="false" localSheetId="18" name="PVC堵头φ40" vbProcedure="false">#REF!</definedName>
    <definedName function="false" hidden="false" localSheetId="18" name="PVC塑管φ40" vbProcedure="false">#REF!</definedName>
    <definedName function="false" hidden="false" localSheetId="18" name="PVC活节φ1_5寸" vbProcedure="false">#REF!</definedName>
    <definedName function="false" hidden="false" localSheetId="18" name="PVC球阀1_5寸" vbProcedure="false">#REF!</definedName>
    <definedName function="false" hidden="false" localSheetId="18" name="PVC直通φ16" vbProcedure="false">#REF!</definedName>
    <definedName function="false" hidden="false" localSheetId="18" name="PVC连丝1_5寸" vbProcedure="false">#REF!</definedName>
    <definedName function="false" hidden="false" localSheetId="18" name="QJ30_240_12_200" vbProcedure="false">#REF!</definedName>
    <definedName function="false" hidden="false" localSheetId="18" name="QJ50_120_12_250" vbProcedure="false">#REF!</definedName>
    <definedName function="false" hidden="false" localSheetId="18" name="UT型线夹NUT_1" vbProcedure="false">#REF!</definedName>
    <definedName function="false" hidden="false" localSheetId="18" name="UT线夹NUT_2" vbProcedure="false">#REF!</definedName>
    <definedName function="false" hidden="false" localSheetId="18" name="UT线夹_NUT_2" vbProcedure="false">#REF!</definedName>
    <definedName function="false" hidden="false" localSheetId="18" name="U型抱箍U16_200" vbProcedure="false">#REF!</definedName>
    <definedName function="false" hidden="false" localSheetId="18" name="U型挂环U_16" vbProcedure="false">#REF!</definedName>
    <definedName function="false" hidden="false" localSheetId="18" name="U型挂环U_7" vbProcedure="false">#REF!</definedName>
    <definedName function="false" hidden="false" localSheetId="18" name="_120度弯头φ120" vbProcedure="false">#REF!</definedName>
    <definedName function="false" hidden="false" localSheetId="18" name="_120度弯头φ140" vbProcedure="false">#REF!</definedName>
    <definedName function="false" hidden="false" localSheetId="18" name="_120度弯头φ160" vbProcedure="false">#REF!</definedName>
    <definedName function="false" hidden="false" localSheetId="18" name="_160PVC管_0_6pa" vbProcedure="false">#REF!</definedName>
    <definedName function="false" hidden="false" localSheetId="18" name="_180PVC管_0_6pa" vbProcedure="false">#REF!</definedName>
    <definedName function="false" hidden="false" localSheetId="18" name="_2m3装载机" vbProcedure="false">#REF!</definedName>
    <definedName function="false" hidden="false" localSheetId="18" name="_32_5水泥" vbProcedure="false">#REF!</definedName>
    <definedName function="false" hidden="false" localSheetId="18" name="_90PVC管_0_6pa" vbProcedure="false">#REF!</definedName>
    <definedName function="false" hidden="false" localSheetId="18" name="_jd1" vbProcedure="false">#REF!</definedName>
    <definedName function="false" hidden="false" localSheetId="18" name="_jd5" vbProcedure="false">#REF!</definedName>
    <definedName function="false" hidden="false" localSheetId="18" name="_jj1" vbProcedure="false">#REF!</definedName>
    <definedName function="false" hidden="false" localSheetId="18" name="φ10PVC管" vbProcedure="false">#REF!</definedName>
    <definedName function="false" hidden="false" localSheetId="18" name="φ225沉淀管" vbProcedure="false">#REF!</definedName>
    <definedName function="false" hidden="false" localSheetId="18" name="φ225滤水管" vbProcedure="false">#REF!</definedName>
    <definedName function="false" hidden="false" localSheetId="18" name="φ310铸铁管" vbProcedure="false">#REF!</definedName>
    <definedName function="false" hidden="false" localSheetId="18" name="φ350铸铁管" vbProcedure="false">#REF!</definedName>
    <definedName function="false" hidden="false" localSheetId="18" name="三盘三通φ225_200_355" vbProcedure="false">#REF!</definedName>
    <definedName function="false" hidden="false" localSheetId="18" name="三盘三通φ250_200_200" vbProcedure="false">#REF!</definedName>
    <definedName function="false" hidden="false" localSheetId="18" name="三盘三通φ315_160_250" vbProcedure="false">#REF!</definedName>
    <definedName function="false" hidden="false" localSheetId="18" name="三盘三通φ315_200_225" vbProcedure="false">#REF!</definedName>
    <definedName function="false" hidden="false" localSheetId="18" name="三盘三通φ315_200_250" vbProcedure="false">#REF!</definedName>
    <definedName function="false" hidden="false" localSheetId="18" name="三盘三通φ315_200_315" vbProcedure="false">#REF!</definedName>
    <definedName function="false" hidden="false" localSheetId="18" name="三盘三通φ355_160_225" vbProcedure="false">#REF!</definedName>
    <definedName function="false" hidden="false" localSheetId="18" name="三盘三通φ355_160_315" vbProcedure="false">#REF!</definedName>
    <definedName function="false" hidden="false" localSheetId="18" name="三盘三通φ355_200_225" vbProcedure="false">#REF!</definedName>
    <definedName function="false" hidden="false" localSheetId="18" name="三盘三通φ355_200_315" vbProcedure="false">#REF!</definedName>
    <definedName function="false" hidden="false" localSheetId="18" name="三盘三通φ355_200_400" vbProcedure="false">#REF!</definedName>
    <definedName function="false" hidden="false" localSheetId="18" name="三盘三通φ355_400_355" vbProcedure="false">#REF!</definedName>
    <definedName function="false" hidden="false" localSheetId="18" name="三盘三通φ400_200_225" vbProcedure="false">#REF!</definedName>
    <definedName function="false" hidden="false" localSheetId="18" name="三盘三通φ400_200_355" vbProcedure="false">#REF!</definedName>
    <definedName function="false" hidden="false" localSheetId="18" name="三盘三通φ400_500_400" vbProcedure="false">#REF!</definedName>
    <definedName function="false" hidden="false" localSheetId="18" name="三盘三通φ500_500_500" vbProcedure="false">#REF!</definedName>
    <definedName function="false" hidden="false" localSheetId="18" name="三盘三通φ80_80_80" vbProcedure="false">#REF!</definedName>
    <definedName function="false" hidden="false" localSheetId="18" name="三通φ160_180_160" vbProcedure="false">#REF!</definedName>
    <definedName function="false" hidden="false" localSheetId="18" name="三通φ180_180_160" vbProcedure="false">#REF!</definedName>
    <definedName function="false" hidden="false" localSheetId="18" name="三通φ180_180_90" vbProcedure="false">#REF!</definedName>
    <definedName function="false" hidden="false" localSheetId="18" name="不可预见费" vbProcedure="false">#REF!</definedName>
    <definedName function="false" hidden="false" localSheetId="18" name="业主管理费" vbProcedure="false">#REF!</definedName>
    <definedName function="false" hidden="false" localSheetId="18" name="中" vbProcedure="false">#REF!</definedName>
    <definedName function="false" hidden="false" localSheetId="18" name="中粗砂" vbProcedure="false">#REF!</definedName>
    <definedName function="false" hidden="false" localSheetId="18" name="乙二胺" vbProcedure="false">#REF!</definedName>
    <definedName function="false" hidden="false" localSheetId="18" name="乙炔气" vbProcedure="false">#REF!</definedName>
    <definedName function="false" hidden="false" localSheetId="18" name="乙类" vbProcedure="false">#REF!</definedName>
    <definedName function="false" hidden="false" localSheetId="18" name="二丁脂" vbProcedure="false">#REF!</definedName>
    <definedName function="false" hidden="false" localSheetId="18" name="二合抱箍抱1_190" vbProcedure="false">#REF!</definedName>
    <definedName function="false" hidden="false" localSheetId="18" name="二合抱箍抱2_200" vbProcedure="false">#REF!</definedName>
    <definedName function="false" hidden="false" localSheetId="18" name="人" vbProcedure="false">#REF!</definedName>
    <definedName function="false" hidden="false" localSheetId="18" name="人100004" vbProcedure="false">#REF!</definedName>
    <definedName function="false" hidden="false" localSheetId="18" name="人10001" vbProcedure="false">#REF!</definedName>
    <definedName function="false" hidden="false" localSheetId="18" name="人10002" vbProcedure="false">#REF!</definedName>
    <definedName function="false" hidden="false" localSheetId="18" name="人10003" vbProcedure="false">#REF!</definedName>
    <definedName function="false" hidden="false" localSheetId="18" name="人10008" vbProcedure="false">#REF!</definedName>
    <definedName function="false" hidden="false" localSheetId="18" name="人10018" vbProcedure="false">#REF!</definedName>
    <definedName function="false" hidden="false" localSheetId="18" name="人10019" vbProcedure="false">#REF!</definedName>
    <definedName function="false" hidden="false" localSheetId="18" name="人10020" vbProcedure="false">#REF!</definedName>
    <definedName function="false" hidden="false" localSheetId="18" name="人10021" vbProcedure="false">#REF!</definedName>
    <definedName function="false" hidden="false" localSheetId="18" name="人10023" vbProcedure="false">#REF!</definedName>
    <definedName function="false" hidden="false" localSheetId="18" name="人10035" vbProcedure="false">#REF!</definedName>
    <definedName function="false" hidden="false" localSheetId="18" name="人10045" vbProcedure="false">#REF!</definedName>
    <definedName function="false" hidden="false" localSheetId="18" name="人10047" vbProcedure="false">#REF!</definedName>
    <definedName function="false" hidden="false" localSheetId="18" name="人10049" vbProcedure="false">#REF!</definedName>
    <definedName function="false" hidden="false" localSheetId="18" name="人10052" vbProcedure="false">#REF!</definedName>
    <definedName function="false" hidden="false" localSheetId="18" name="人10054" vbProcedure="false">#REF!</definedName>
    <definedName function="false" hidden="false" localSheetId="18" name="人10056" vbProcedure="false">#REF!</definedName>
    <definedName function="false" hidden="false" localSheetId="18" name="人10066" vbProcedure="false">#REF!</definedName>
    <definedName function="false" hidden="false" localSheetId="18" name="人10071" vbProcedure="false">#REF!</definedName>
    <definedName function="false" hidden="false" localSheetId="18" name="人10075" vbProcedure="false">#REF!</definedName>
    <definedName function="false" hidden="false" localSheetId="18" name="人10090" vbProcedure="false">#REF!</definedName>
    <definedName function="false" hidden="false" localSheetId="18" name="人10095" vbProcedure="false">#REF!</definedName>
    <definedName function="false" hidden="false" localSheetId="18" name="人10114" vbProcedure="false">#REF!</definedName>
    <definedName function="false" hidden="false" localSheetId="18" name="人10116" vbProcedure="false">#REF!</definedName>
    <definedName function="false" hidden="false" localSheetId="18" name="人10118" vbProcedure="false">#REF!</definedName>
    <definedName function="false" hidden="false" localSheetId="18" name="人10204" vbProcedure="false">#REF!</definedName>
    <definedName function="false" hidden="false" localSheetId="18" name="人10218" vbProcedure="false">#REF!</definedName>
    <definedName function="false" hidden="false" localSheetId="18" name="人10219" vbProcedure="false">#REF!</definedName>
    <definedName function="false" hidden="false" localSheetId="18" name="人10220" vbProcedure="false">#REF!</definedName>
    <definedName function="false" hidden="false" localSheetId="18" name="人10221" vbProcedure="false">#REF!</definedName>
    <definedName function="false" hidden="false" localSheetId="18" name="人10222" vbProcedure="false">#REF!</definedName>
    <definedName function="false" hidden="false" localSheetId="18" name="人10223" vbProcedure="false">#REF!</definedName>
    <definedName function="false" hidden="false" localSheetId="18" name="人10269" vbProcedure="false">#REF!</definedName>
    <definedName function="false" hidden="false" localSheetId="18" name="人10270" vbProcedure="false">#REF!</definedName>
    <definedName function="false" hidden="false" localSheetId="18" name="人10271" vbProcedure="false">#REF!</definedName>
    <definedName function="false" hidden="false" localSheetId="18" name="人10272" vbProcedure="false">#REF!</definedName>
    <definedName function="false" hidden="false" localSheetId="18" name="人10273" vbProcedure="false">#REF!</definedName>
    <definedName function="false" hidden="false" localSheetId="18" name="人10275" vbProcedure="false">#REF!</definedName>
    <definedName function="false" hidden="false" localSheetId="18" name="人10277" vbProcedure="false">#REF!</definedName>
    <definedName function="false" hidden="false" localSheetId="18" name="人10278" vbProcedure="false">#REF!</definedName>
    <definedName function="false" hidden="false" localSheetId="18" name="人10279" vbProcedure="false">#REF!</definedName>
    <definedName function="false" hidden="false" localSheetId="18" name="人10279A" vbProcedure="false">#REF!</definedName>
    <definedName function="false" hidden="false" localSheetId="18" name="人10280" vbProcedure="false">#REF!</definedName>
    <definedName function="false" hidden="false" localSheetId="18" name="人10280A" vbProcedure="false">#REF!</definedName>
    <definedName function="false" hidden="false" localSheetId="18" name="人10281" vbProcedure="false">#REF!</definedName>
    <definedName function="false" hidden="false" localSheetId="18" name="人10281A" vbProcedure="false">#REF!</definedName>
    <definedName function="false" hidden="false" localSheetId="18" name="人10282" vbProcedure="false">#REF!</definedName>
    <definedName function="false" hidden="false" localSheetId="18" name="人10282A" vbProcedure="false">#REF!</definedName>
    <definedName function="false" hidden="false" localSheetId="18" name="人10283" vbProcedure="false">#REF!</definedName>
    <definedName function="false" hidden="false" localSheetId="18" name="人10283A" vbProcedure="false">#REF!</definedName>
    <definedName function="false" hidden="false" localSheetId="18" name="人10309" vbProcedure="false">#REF!</definedName>
    <definedName function="false" hidden="false" localSheetId="18" name="人10310" vbProcedure="false">#REF!</definedName>
    <definedName function="false" hidden="false" localSheetId="18" name="人10311" vbProcedure="false">#REF!</definedName>
    <definedName function="false" hidden="false" localSheetId="18" name="人10313" vbProcedure="false">#REF!</definedName>
    <definedName function="false" hidden="false" localSheetId="18" name="人10330" vbProcedure="false">#REF!</definedName>
    <definedName function="false" hidden="false" localSheetId="18" name="人10332" vbProcedure="false">#REF!</definedName>
    <definedName function="false" hidden="false" localSheetId="18" name="人10334" vbProcedure="false">#REF!</definedName>
    <definedName function="false" hidden="false" localSheetId="18" name="人10339" vbProcedure="false">#REF!</definedName>
    <definedName function="false" hidden="false" localSheetId="18" name="人10345" vbProcedure="false">#REF!</definedName>
    <definedName function="false" hidden="false" localSheetId="18" name="人10346" vbProcedure="false">#REF!</definedName>
    <definedName function="false" hidden="false" localSheetId="18" name="人10360" vbProcedure="false">#REF!</definedName>
    <definedName function="false" hidden="false" localSheetId="18" name="人10361" vbProcedure="false">#REF!</definedName>
    <definedName function="false" hidden="false" localSheetId="18" name="人10365" vbProcedure="false">#REF!</definedName>
    <definedName function="false" hidden="false" localSheetId="18" name="人10366" vbProcedure="false">#REF!</definedName>
    <definedName function="false" hidden="false" localSheetId="18" name="人10367" vbProcedure="false">#REF!</definedName>
    <definedName function="false" hidden="false" localSheetId="18" name="人10464" vbProcedure="false">#REF!</definedName>
    <definedName function="false" hidden="false" localSheetId="18" name="人10465" vbProcedure="false">#REF!</definedName>
    <definedName function="false" hidden="false" localSheetId="18" name="人10469" vbProcedure="false">#REF!</definedName>
    <definedName function="false" hidden="false" localSheetId="18" name="人10469A" vbProcedure="false">#REF!</definedName>
    <definedName function="false" hidden="false" localSheetId="18" name="人10473" vbProcedure="false">#REF!</definedName>
    <definedName function="false" hidden="false" localSheetId="18" name="人10474" vbProcedure="false">#REF!</definedName>
    <definedName function="false" hidden="false" localSheetId="18" name="人12001" vbProcedure="false">#REF!</definedName>
    <definedName function="false" hidden="false" localSheetId="18" name="人12074" vbProcedure="false">#REF!</definedName>
    <definedName function="false" hidden="false" localSheetId="18" name="人12075" vbProcedure="false">#REF!</definedName>
    <definedName function="false" hidden="false" localSheetId="18" name="人1_23_1" vbProcedure="false">#REF!</definedName>
    <definedName function="false" hidden="false" localSheetId="18" name="人20484" vbProcedure="false">#REF!</definedName>
    <definedName function="false" hidden="false" localSheetId="18" name="人20485" vbProcedure="false">#REF!</definedName>
    <definedName function="false" hidden="false" localSheetId="18" name="人20488" vbProcedure="false">#REF!</definedName>
    <definedName function="false" hidden="false" localSheetId="18" name="人2_19_3" vbProcedure="false">#REF!</definedName>
    <definedName function="false" hidden="false" localSheetId="18" name="人2_19_4" vbProcedure="false">#REF!</definedName>
    <definedName function="false" hidden="false" localSheetId="18" name="人30001" vbProcedure="false">#REF!</definedName>
    <definedName function="false" hidden="false" localSheetId="18" name="人30002" vbProcedure="false">#REF!</definedName>
    <definedName function="false" hidden="false" localSheetId="18" name="人30004" vbProcedure="false">#REF!</definedName>
    <definedName function="false" hidden="false" localSheetId="18" name="人30011" vbProcedure="false">#REF!</definedName>
    <definedName function="false" hidden="false" localSheetId="18" name="人30016" vbProcedure="false">#REF!</definedName>
    <definedName function="false" hidden="false" localSheetId="18" name="人30018" vbProcedure="false">#REF!</definedName>
    <definedName function="false" hidden="false" localSheetId="18" name="人30019" vbProcedure="false">#REF!</definedName>
    <definedName function="false" hidden="false" localSheetId="18" name="人30020" vbProcedure="false">#REF!</definedName>
    <definedName function="false" hidden="false" localSheetId="18" name="人30021" vbProcedure="false">#REF!</definedName>
    <definedName function="false" hidden="false" localSheetId="18" name="人30022" vbProcedure="false">#REF!</definedName>
    <definedName function="false" hidden="false" localSheetId="18" name="人30023" vbProcedure="false">#REF!</definedName>
    <definedName function="false" hidden="false" localSheetId="18" name="人30024" vbProcedure="false">#REF!</definedName>
    <definedName function="false" hidden="false" localSheetId="18" name="人30025" vbProcedure="false">#REF!</definedName>
    <definedName function="false" hidden="false" localSheetId="18" name="人30026" vbProcedure="false">#REF!</definedName>
    <definedName function="false" hidden="false" localSheetId="18" name="人30027" vbProcedure="false">#REF!</definedName>
    <definedName function="false" hidden="false" localSheetId="18" name="人30028" vbProcedure="false">#REF!</definedName>
    <definedName function="false" hidden="false" localSheetId="18" name="人30048" vbProcedure="false">#REF!</definedName>
    <definedName function="false" hidden="false" localSheetId="18" name="人30048_30051" vbProcedure="false">#REF!</definedName>
    <definedName function="false" hidden="false" localSheetId="18" name="人30049" vbProcedure="false">#REF!</definedName>
    <definedName function="false" hidden="false" localSheetId="18" name="人30064" vbProcedure="false">#REF!</definedName>
    <definedName function="false" hidden="false" localSheetId="18" name="人30075" vbProcedure="false">#REF!</definedName>
    <definedName function="false" hidden="false" localSheetId="18" name="人40001" vbProcedure="false">#REF!</definedName>
    <definedName function="false" hidden="false" localSheetId="18" name="人40003" vbProcedure="false">#REF!</definedName>
    <definedName function="false" hidden="false" localSheetId="18" name="人40006" vbProcedure="false">#REF!</definedName>
    <definedName function="false" hidden="false" localSheetId="18" name="人40030" vbProcedure="false">#REF!</definedName>
    <definedName function="false" hidden="false" localSheetId="18" name="人40031" vbProcedure="false">#REF!</definedName>
    <definedName function="false" hidden="false" localSheetId="18" name="人40045" vbProcedure="false">#REF!</definedName>
    <definedName function="false" hidden="false" localSheetId="18" name="人40045A" vbProcedure="false">#REF!</definedName>
    <definedName function="false" hidden="false" localSheetId="18" name="人40058" vbProcedure="false">#REF!</definedName>
    <definedName function="false" hidden="false" localSheetId="18" name="人40058A" vbProcedure="false">#REF!</definedName>
    <definedName function="false" hidden="false" localSheetId="18" name="人40061" vbProcedure="false">#REF!</definedName>
    <definedName function="false" hidden="false" localSheetId="18" name="人40062" vbProcedure="false">#REF!</definedName>
    <definedName function="false" hidden="false" localSheetId="18" name="人40065" vbProcedure="false">#REF!</definedName>
    <definedName function="false" hidden="false" localSheetId="18" name="人40067" vbProcedure="false">#REF!</definedName>
    <definedName function="false" hidden="false" localSheetId="18" name="人40067A" vbProcedure="false">#REF!</definedName>
    <definedName function="false" hidden="false" localSheetId="18" name="人40068" vbProcedure="false">#REF!</definedName>
    <definedName function="false" hidden="false" localSheetId="18" name="人40069" vbProcedure="false">#REF!</definedName>
    <definedName function="false" hidden="false" localSheetId="18" name="人40070" vbProcedure="false">#REF!</definedName>
    <definedName function="false" hidden="false" localSheetId="18" name="人40072" vbProcedure="false">#REF!</definedName>
    <definedName function="false" hidden="false" localSheetId="18" name="人40074" vbProcedure="false">#REF!</definedName>
    <definedName function="false" hidden="false" localSheetId="18" name="人40075" vbProcedure="false">#REF!</definedName>
    <definedName function="false" hidden="false" localSheetId="18" name="人40076" vbProcedure="false">#REF!</definedName>
    <definedName function="false" hidden="false" localSheetId="18" name="人40079" vbProcedure="false">#REF!</definedName>
    <definedName function="false" hidden="false" localSheetId="18" name="人40090" vbProcedure="false">#REF!</definedName>
    <definedName function="false" hidden="false" localSheetId="18" name="人40096" vbProcedure="false">#REF!</definedName>
    <definedName function="false" hidden="false" localSheetId="18" name="人40101" vbProcedure="false">#REF!</definedName>
    <definedName function="false" hidden="false" localSheetId="18" name="人40101A" vbProcedure="false">#REF!</definedName>
    <definedName function="false" hidden="false" localSheetId="18" name="人40101B" vbProcedure="false">#REF!</definedName>
    <definedName function="false" hidden="false" localSheetId="18" name="人40109" vbProcedure="false">#REF!</definedName>
    <definedName function="false" hidden="false" localSheetId="18" name="人40110" vbProcedure="false">#REF!</definedName>
    <definedName function="false" hidden="false" localSheetId="18" name="人40111" vbProcedure="false">#REF!</definedName>
    <definedName function="false" hidden="false" localSheetId="18" name="人40112" vbProcedure="false">#REF!</definedName>
    <definedName function="false" hidden="false" localSheetId="18" name="人40113" vbProcedure="false">#REF!</definedName>
    <definedName function="false" hidden="false" localSheetId="18" name="人40114" vbProcedure="false">#REF!</definedName>
    <definedName function="false" hidden="false" localSheetId="18" name="人40115" vbProcedure="false">#REF!</definedName>
    <definedName function="false" hidden="false" localSheetId="18" name="人40116" vbProcedure="false">#REF!</definedName>
    <definedName function="false" hidden="false" localSheetId="18" name="人40117" vbProcedure="false">#REF!</definedName>
    <definedName function="false" hidden="false" localSheetId="18" name="人40118" vbProcedure="false">#REF!</definedName>
    <definedName function="false" hidden="false" localSheetId="18" name="人40120" vbProcedure="false">#REF!</definedName>
    <definedName function="false" hidden="false" localSheetId="18" name="人40124" vbProcedure="false">#REF!</definedName>
    <definedName function="false" hidden="false" localSheetId="18" name="人40125" vbProcedure="false">#REF!</definedName>
    <definedName function="false" hidden="false" localSheetId="18" name="人40133" vbProcedure="false">#REF!</definedName>
    <definedName function="false" hidden="false" localSheetId="18" name="人40134" vbProcedure="false">#REF!</definedName>
    <definedName function="false" hidden="false" localSheetId="18" name="人40143" vbProcedure="false">#REF!</definedName>
    <definedName function="false" hidden="false" localSheetId="18" name="人40159A" vbProcedure="false">#REF!</definedName>
    <definedName function="false" hidden="false" localSheetId="18" name="人40159B" vbProcedure="false">#REF!</definedName>
    <definedName function="false" hidden="false" localSheetId="18" name="人40159C" vbProcedure="false">#REF!</definedName>
    <definedName function="false" hidden="false" localSheetId="18" name="人40213" vbProcedure="false">#REF!</definedName>
    <definedName function="false" hidden="false" localSheetId="18" name="人40224" vbProcedure="false">#REF!</definedName>
    <definedName function="false" hidden="false" localSheetId="18" name="人40260" vbProcedure="false">#REF!</definedName>
    <definedName function="false" hidden="false" localSheetId="18" name="人40263" vbProcedure="false">#REF!</definedName>
    <definedName function="false" hidden="false" localSheetId="18" name="人40271" vbProcedure="false">#REF!</definedName>
    <definedName function="false" hidden="false" localSheetId="18" name="人40286" vbProcedure="false">#REF!</definedName>
    <definedName function="false" hidden="false" localSheetId="18" name="人40287" vbProcedure="false">#REF!</definedName>
    <definedName function="false" hidden="false" localSheetId="18" name="人40288" vbProcedure="false">#REF!</definedName>
    <definedName function="false" hidden="false" localSheetId="18" name="人40289" vbProcedure="false">#REF!</definedName>
    <definedName function="false" hidden="false" localSheetId="18" name="人40289A" vbProcedure="false">#REF!</definedName>
    <definedName function="false" hidden="false" localSheetId="18" name="人40306" vbProcedure="false">#REF!</definedName>
    <definedName function="false" hidden="false" localSheetId="18" name="人40306A" vbProcedure="false">#REF!</definedName>
    <definedName function="false" hidden="false" localSheetId="18" name="人40306B" vbProcedure="false">#REF!</definedName>
    <definedName function="false" hidden="false" localSheetId="18" name="人50003" vbProcedure="false">#REF!</definedName>
    <definedName function="false" hidden="false" localSheetId="18" name="人50004" vbProcedure="false">#REF!</definedName>
    <definedName function="false" hidden="false" localSheetId="18" name="人50005" vbProcedure="false">#REF!</definedName>
    <definedName function="false" hidden="false" localSheetId="18" name="人50006" vbProcedure="false">#REF!</definedName>
    <definedName function="false" hidden="false" localSheetId="18" name="人50045" vbProcedure="false">#REF!</definedName>
    <definedName function="false" hidden="false" localSheetId="18" name="人50046" vbProcedure="false">#REF!</definedName>
    <definedName function="false" hidden="false" localSheetId="18" name="人50049" vbProcedure="false">#REF!</definedName>
    <definedName function="false" hidden="false" localSheetId="18" name="人50050" vbProcedure="false">#REF!</definedName>
    <definedName function="false" hidden="false" localSheetId="18" name="人50115" vbProcedure="false">#REF!</definedName>
    <definedName function="false" hidden="false" localSheetId="18" name="人70001" vbProcedure="false">#REF!</definedName>
    <definedName function="false" hidden="false" localSheetId="18" name="人70014" vbProcedure="false">#REF!</definedName>
    <definedName function="false" hidden="false" localSheetId="18" name="人70015" vbProcedure="false">#REF!</definedName>
    <definedName function="false" hidden="false" localSheetId="18" name="人70017" vbProcedure="false">#REF!</definedName>
    <definedName function="false" hidden="false" localSheetId="18" name="人70194" vbProcedure="false">#REF!</definedName>
    <definedName function="false" hidden="false" localSheetId="18" name="人70195" vbProcedure="false">#REF!</definedName>
    <definedName function="false" hidden="false" localSheetId="18" name="人70196" vbProcedure="false">#REF!</definedName>
    <definedName function="false" hidden="false" localSheetId="18" name="人80019" vbProcedure="false">#REF!</definedName>
    <definedName function="false" hidden="false" localSheetId="18" name="人80019换" vbProcedure="false">#REF!</definedName>
    <definedName function="false" hidden="false" localSheetId="18" name="人80019换A" vbProcedure="false">#REF!</definedName>
    <definedName function="false" hidden="false" localSheetId="18" name="人80020" vbProcedure="false">#REF!</definedName>
    <definedName function="false" hidden="false" localSheetId="18" name="人90014" vbProcedure="false">#REF!</definedName>
    <definedName function="false" hidden="false" localSheetId="18" name="人90017" vbProcedure="false">#REF!</definedName>
    <definedName function="false" hidden="false" localSheetId="18" name="人90017A" vbProcedure="false">#REF!</definedName>
    <definedName function="false" hidden="false" localSheetId="18" name="人90018" vbProcedure="false">#REF!</definedName>
    <definedName function="false" hidden="false" localSheetId="18" name="人90019" vbProcedure="false">#REF!</definedName>
    <definedName function="false" hidden="false" localSheetId="18" name="人90085" vbProcedure="false">#REF!</definedName>
    <definedName function="false" hidden="false" localSheetId="18" name="人90086" vbProcedure="false">#REF!</definedName>
    <definedName function="false" hidden="false" localSheetId="18" name="人90087" vbProcedure="false">#REF!</definedName>
    <definedName function="false" hidden="false" localSheetId="18" name="人90087A" vbProcedure="false">#REF!</definedName>
    <definedName function="false" hidden="false" localSheetId="18" name="人90136" vbProcedure="false">#REF!</definedName>
    <definedName function="false" hidden="false" localSheetId="18" name="人90147" vbProcedure="false">#REF!</definedName>
    <definedName function="false" hidden="false" localSheetId="18" name="人90189" vbProcedure="false">#REF!</definedName>
    <definedName function="false" hidden="false" localSheetId="18" name="人参40006" vbProcedure="false">#REF!</definedName>
    <definedName function="false" hidden="false" localSheetId="18" name="人参60432" vbProcedure="false">#REF!</definedName>
    <definedName function="false" hidden="false" localSheetId="18" name="人建11_25换" vbProcedure="false">#REF!</definedName>
    <definedName function="false" hidden="false" localSheetId="18" name="人建4_10换" vbProcedure="false">#REF!</definedName>
    <definedName function="false" hidden="false" localSheetId="18" name="人补1" vbProcedure="false">#REF!</definedName>
    <definedName function="false" hidden="false" localSheetId="18" name="人补1A" vbProcedure="false">#REF!</definedName>
    <definedName function="false" hidden="false" localSheetId="18" name="人补2" vbProcedure="false">#REF!</definedName>
    <definedName function="false" hidden="false" localSheetId="18" name="人补3" vbProcedure="false">#REF!</definedName>
    <definedName function="false" hidden="false" localSheetId="18" name="人补4" vbProcedure="false">#REF!</definedName>
    <definedName function="false" hidden="false" localSheetId="18" name="人补5" vbProcedure="false">#REF!</definedName>
    <definedName function="false" hidden="false" localSheetId="18" name="光轮压路机12_15t" vbProcedure="false">#REF!</definedName>
    <definedName function="false" hidden="false" localSheetId="18" name="光轮压路机6_8t" vbProcedure="false">#REF!</definedName>
    <definedName function="false" hidden="false" localSheetId="18" name="光轮压路机8_10t" vbProcedure="false">#REF!</definedName>
    <definedName function="false" hidden="false" localSheetId="18" name="其他工程" vbProcedure="false">#REF!</definedName>
    <definedName function="false" hidden="false" localSheetId="18" name="其他费用" vbProcedure="false">#REF!</definedName>
    <definedName function="false" hidden="false" localSheetId="18" name="其它工程" vbProcedure="false">#REF!</definedName>
    <definedName function="false" hidden="false" localSheetId="18" name="内燃压路机12_15t" vbProcedure="false">#REF!</definedName>
    <definedName function="false" hidden="false" localSheetId="18" name="内燃压路机6_8t" vbProcedure="false">#REF!</definedName>
    <definedName function="false" hidden="false" localSheetId="18" name="农田水利" vbProcedure="false">#REF!</definedName>
    <definedName function="false" hidden="false" localSheetId="18" name="冲击钻机CZ_22型" vbProcedure="false">#REF!</definedName>
    <definedName function="false" hidden="false" localSheetId="18" name="初" vbProcedure="false">#REF!</definedName>
    <definedName function="false" hidden="false" localSheetId="18" name="刨毛机" vbProcedure="false">#REF!</definedName>
    <definedName function="false" hidden="false" localSheetId="18" name="前期工作费" vbProcedure="false">#REF!</definedName>
    <definedName function="false" hidden="false" localSheetId="18" name="单价" vbProcedure="false">#REF!</definedName>
    <definedName function="false" hidden="false" localSheetId="18" name="单承PVC塑管φ110_3_2_9000" vbProcedure="false">#REF!</definedName>
    <definedName function="false" hidden="false" localSheetId="18" name="单承PVC塑管φ125_3_7_9000" vbProcedure="false">#REF!</definedName>
    <definedName function="false" hidden="false" localSheetId="18" name="单承PVC塑管φ160_4_7_9000" vbProcedure="false">#REF!</definedName>
    <definedName function="false" hidden="false" localSheetId="18" name="单承PVC塑管φ200_5_9_10000" vbProcedure="false">#REF!</definedName>
    <definedName function="false" hidden="false" localSheetId="18" name="单承PVC塑管φ200_5_9_9000" vbProcedure="false">#REF!</definedName>
    <definedName function="false" hidden="false" localSheetId="18" name="单承PVC塑管φ225_6_6_10000" vbProcedure="false">#REF!</definedName>
    <definedName function="false" hidden="false" localSheetId="18" name="单承PVC塑管φ250_7_3_10000" vbProcedure="false">#REF!</definedName>
    <definedName function="false" hidden="false" localSheetId="18" name="单承PVC塑管φ315_9_2_10000" vbProcedure="false">#REF!</definedName>
    <definedName function="false" hidden="false" localSheetId="18" name="单承PVC塑管φ355_10_4_10000" vbProcedure="false">#REF!</definedName>
    <definedName function="false" hidden="false" localSheetId="18" name="单承PVC塑管φ400_11_7_10000" vbProcedure="false">#REF!</definedName>
    <definedName function="false" hidden="false" localSheetId="18" name="单承PVC塑管φ500_14_6_10000" vbProcedure="false">#REF!</definedName>
    <definedName function="false" hidden="false" localSheetId="18" name="单承PVC塑管φ90_2_8_9000" vbProcedure="false">#REF!</definedName>
    <definedName function="false" hidden="false" localSheetId="18" name="单盘三通φ110_80_110" vbProcedure="false">#REF!</definedName>
    <definedName function="false" hidden="false" localSheetId="18" name="单盘三通φ125_80_125" vbProcedure="false">#REF!</definedName>
    <definedName function="false" hidden="false" localSheetId="18" name="单盘三通φ160_80_160" vbProcedure="false">#REF!</definedName>
    <definedName function="false" hidden="false" localSheetId="18" name="单盘三通φ200_80_200" vbProcedure="false">#REF!</definedName>
    <definedName function="false" hidden="false" localSheetId="18" name="单盘插头" vbProcedure="false">#REF!</definedName>
    <definedName function="false" hidden="false" localSheetId="18" name="单盘插头110" vbProcedure="false">#REF!</definedName>
    <definedName function="false" hidden="false" localSheetId="18" name="单盘插头φ110" vbProcedure="false">#REF!</definedName>
    <definedName function="false" hidden="false" localSheetId="18" name="单盘插头φ160" vbProcedure="false">#REF!</definedName>
    <definedName function="false" hidden="false" localSheetId="18" name="单盘插头φ200" vbProcedure="false">#REF!</definedName>
    <definedName function="false" hidden="false" localSheetId="18" name="单盘插头φ225" vbProcedure="false">#REF!</definedName>
    <definedName function="false" hidden="false" localSheetId="18" name="单盘插头φ250" vbProcedure="false">#REF!</definedName>
    <definedName function="false" hidden="false" localSheetId="18" name="单盘插头φ315" vbProcedure="false">#REF!</definedName>
    <definedName function="false" hidden="false" localSheetId="18" name="单盘插头φ355" vbProcedure="false">#REF!</definedName>
    <definedName function="false" hidden="false" localSheetId="18" name="单盘插头φ400" vbProcedure="false">#REF!</definedName>
    <definedName function="false" hidden="false" localSheetId="18" name="单盘插头φ500" vbProcedure="false">#REF!</definedName>
    <definedName function="false" hidden="false" localSheetId="18" name="单盘铝承头φ76" vbProcedure="false">#REF!</definedName>
    <definedName function="false" hidden="false" localSheetId="18" name="卡子φ110" vbProcedure="false">#REF!</definedName>
    <definedName function="false" hidden="false" localSheetId="18" name="卡子φ125" vbProcedure="false">#REF!</definedName>
    <definedName function="false" hidden="false" localSheetId="18" name="卡子φ160" vbProcedure="false">#REF!</definedName>
    <definedName function="false" hidden="false" localSheetId="18" name="卡子φ200" vbProcedure="false">#REF!</definedName>
    <definedName function="false" hidden="false" localSheetId="18" name="卡子φ225" vbProcedure="false">#REF!</definedName>
    <definedName function="false" hidden="false" localSheetId="18" name="卡子φ250" vbProcedure="false">#REF!</definedName>
    <definedName function="false" hidden="false" localSheetId="18" name="卡子φ315" vbProcedure="false">#REF!</definedName>
    <definedName function="false" hidden="false" localSheetId="18" name="卡子φ355" vbProcedure="false">#REF!</definedName>
    <definedName function="false" hidden="false" localSheetId="18" name="卡子φ400" vbProcedure="false">#REF!</definedName>
    <definedName function="false" hidden="false" localSheetId="18" name="卡子φ500" vbProcedure="false">#REF!</definedName>
    <definedName function="false" hidden="false" localSheetId="18" name="卡子φ90" vbProcedure="false">#REF!</definedName>
    <definedName function="false" hidden="false" localSheetId="18" name="卡扣件" vbProcedure="false">#REF!</definedName>
    <definedName function="false" hidden="false" localSheetId="18" name="卵石" vbProcedure="false">#REF!</definedName>
    <definedName function="false" hidden="false" localSheetId="18" name="卷扬机3t" vbProcedure="false">#REF!</definedName>
    <definedName function="false" hidden="false" localSheetId="18" name="卷扬机5t" vbProcedure="false">#REF!</definedName>
    <definedName function="false" hidden="false" localSheetId="18" name="压力表" vbProcedure="false">#REF!</definedName>
    <definedName function="false" hidden="false" localSheetId="18" name="压力表0_6MPa" vbProcedure="false">#REF!</definedName>
    <definedName function="false" hidden="false" localSheetId="18" name="压力表弯管φ16" vbProcedure="false">#REF!</definedName>
    <definedName function="false" hidden="false" localSheetId="18" name="双承PVC塑管φ110_3_2_9000" vbProcedure="false">#REF!</definedName>
    <definedName function="false" hidden="false" localSheetId="18" name="双承PVC塑管φ125_3_7_9000" vbProcedure="false">#REF!</definedName>
    <definedName function="false" hidden="false" localSheetId="18" name="双承PVC塑管φ160_4_7_9000" vbProcedure="false">#REF!</definedName>
    <definedName function="false" hidden="false" localSheetId="18" name="双承PVC塑管φ200_5_9_10000" vbProcedure="false">#REF!</definedName>
    <definedName function="false" hidden="false" localSheetId="18" name="双承PVC塑管φ200_5_9_9000" vbProcedure="false">#REF!</definedName>
    <definedName function="false" hidden="false" localSheetId="18" name="双承PVC塑管φ225_6_6_10000" vbProcedure="false">#REF!</definedName>
    <definedName function="false" hidden="false" localSheetId="18" name="双承PVC塑管φ250_7_3_10000" vbProcedure="false">#REF!</definedName>
    <definedName function="false" hidden="false" localSheetId="18" name="双承PVC塑管φ315_9_2_10000" vbProcedure="false">#REF!</definedName>
    <definedName function="false" hidden="false" localSheetId="18" name="双承PVC塑管φ355_10_4_10000" vbProcedure="false">#REF!</definedName>
    <definedName function="false" hidden="false" localSheetId="18" name="双承PVC塑管φ400_11_7_10000" vbProcedure="false">#REF!</definedName>
    <definedName function="false" hidden="false" localSheetId="18" name="双承PVC塑管φ500_14_6_10000" vbProcedure="false">#REF!</definedName>
    <definedName function="false" hidden="false" localSheetId="18" name="双承PVC塑管φ90_2_8_9000" vbProcedure="false">#REF!</definedName>
    <definedName function="false" hidden="false" localSheetId="18" name="双法兰短管" vbProcedure="false">#REF!</definedName>
    <definedName function="false" hidden="false" localSheetId="18" name="双法兰空气阀" vbProcedure="false">#REF!</definedName>
    <definedName function="false" hidden="false" localSheetId="18" name="双盘弯头φ200_200" vbProcedure="false">#REF!</definedName>
    <definedName function="false" hidden="false" localSheetId="18" name="双盘弯头φ225_160" vbProcedure="false">#REF!</definedName>
    <definedName function="false" hidden="false" localSheetId="18" name="双盘弯头φ225_200" vbProcedure="false">#REF!</definedName>
    <definedName function="false" hidden="false" localSheetId="18" name="双盘弯头φ250_160" vbProcedure="false">#REF!</definedName>
    <definedName function="false" hidden="false" localSheetId="18" name="双盘弯头φ250_200" vbProcedure="false">#REF!</definedName>
    <definedName function="false" hidden="false" localSheetId="18" name="双盘短管φ315_600" vbProcedure="false">#REF!</definedName>
    <definedName function="false" hidden="false" localSheetId="18" name="双盘短管φ315_600_45" vbProcedure="false">#REF!</definedName>
    <definedName function="false" hidden="false" localSheetId="18" name="双盘短管φ400_600" vbProcedure="false">#REF!</definedName>
    <definedName function="false" hidden="false" localSheetId="18" name="双盘短管φ400_600_30" vbProcedure="false">#REF!</definedName>
    <definedName function="false" hidden="false" localSheetId="18" name="双盘短管φ500_600" vbProcedure="false">#REF!</definedName>
    <definedName function="false" hidden="false" localSheetId="18" name="双面刨床" vbProcedure="false">#REF!</definedName>
    <definedName function="false" hidden="false" localSheetId="18" name="变压器160KVA" vbProcedure="false">#REF!</definedName>
    <definedName function="false" hidden="false" localSheetId="18" name="变压器80KVA" vbProcedure="false">#REF!</definedName>
    <definedName function="false" hidden="false" localSheetId="18" name="变径三通Dg180_90" vbProcedure="false">#REF!</definedName>
    <definedName function="false" hidden="false" localSheetId="18" name="变径三通φ110_80_90" vbProcedure="false">#REF!</definedName>
    <definedName function="false" hidden="false" localSheetId="18" name="变径三通φ125_80_110" vbProcedure="false">#REF!</definedName>
    <definedName function="false" hidden="false" localSheetId="18" name="变径三通φ160_80_110" vbProcedure="false">#REF!</definedName>
    <definedName function="false" hidden="false" localSheetId="18" name="变径三通φ160_80_125" vbProcedure="false">#REF!</definedName>
    <definedName function="false" hidden="false" localSheetId="18" name="变径三通φ200_80_160" vbProcedure="false">#REF!</definedName>
    <definedName function="false" hidden="false" localSheetId="18" name="变频机组8_5kvA" vbProcedure="false">#REF!</definedName>
    <definedName function="false" hidden="false" localSheetId="18" name="喷头6_5_3_1" vbProcedure="false">#REF!</definedName>
    <definedName function="false" hidden="false" localSheetId="18" name="四盘四通φ315_200_400_355" vbProcedure="false">#REF!</definedName>
    <definedName function="false" hidden="false" localSheetId="18" name="四盘四通φ400_355_355_200" vbProcedure="false">#REF!</definedName>
    <definedName function="false" hidden="false" localSheetId="18" name="四盘四通φ400_500_200_400" vbProcedure="false">#REF!</definedName>
    <definedName function="false" hidden="false" localSheetId="18" name="四通φ180_90_180_90" vbProcedure="false">#REF!</definedName>
    <definedName function="false" hidden="false" localSheetId="18" name="圆盘锯" vbProcedure="false">#REF!</definedName>
    <definedName function="false" hidden="false" localSheetId="18" name="土地平整" vbProcedure="false">#REF!</definedName>
    <definedName function="false" hidden="false" localSheetId="18" name="块石" vbProcedure="false">#REF!</definedName>
    <definedName function="false" hidden="false" localSheetId="18" name="型钢" vbProcedure="false">#REF!</definedName>
    <definedName function="false" hidden="false" localSheetId="18" name="型钢剪断机13kw" vbProcedure="false">#REF!</definedName>
    <definedName function="false" hidden="false" localSheetId="18" name="堵头φ76" vbProcedure="false">#REF!</definedName>
    <definedName function="false" hidden="false" localSheetId="18" name="塔式起重机10t" vbProcedure="false">#REF!</definedName>
    <definedName function="false" hidden="false" localSheetId="18" name="塔式起重机6t" vbProcedure="false">#REF!</definedName>
    <definedName function="false" hidden="false" localSheetId="18" name="复合土工膜" vbProcedure="false">#REF!</definedName>
    <definedName function="false" hidden="false" localSheetId="18" name="多眼拉板_60_6_300" vbProcedure="false">#REF!</definedName>
    <definedName function="false" hidden="false" localSheetId="18" name="多眼拉板_60_6_350" vbProcedure="false">#REF!</definedName>
    <definedName function="false" hidden="false" localSheetId="18" name="安全阀Dg120" vbProcedure="false">#REF!</definedName>
    <definedName function="false" hidden="false" localSheetId="18" name="安全阀Dg90" vbProcedure="false">#REF!</definedName>
    <definedName function="false" hidden="false" localSheetId="18" name="对焊机150型" vbProcedure="false">#REF!</definedName>
    <definedName function="false" hidden="false" localSheetId="18" name="导线" vbProcedure="false">#REF!</definedName>
    <definedName function="false" hidden="false" localSheetId="18" name="导线BLX_16" vbProcedure="false">#REF!</definedName>
    <definedName function="false" hidden="false" localSheetId="18" name="导线LGJ" vbProcedure="false">#REF!</definedName>
    <definedName function="false" hidden="false" localSheetId="18" name="导线LGJ1" vbProcedure="false">#REF!</definedName>
    <definedName function="false" hidden="false" localSheetId="18" name="导线LGJ_1" vbProcedure="false">#REF!</definedName>
    <definedName function="false" hidden="false" localSheetId="18" name="导线L_G_J" vbProcedure="false">#REF!</definedName>
    <definedName function="false" hidden="false" localSheetId="18" name="导线_BLX_16" vbProcedure="false">#REF!</definedName>
    <definedName function="false" hidden="false" localSheetId="18" name="导线_LGJ" vbProcedure="false">#REF!</definedName>
    <definedName function="false" hidden="false" localSheetId="18" name="封井泥球" vbProcedure="false">#REF!</definedName>
    <definedName function="false" hidden="false" localSheetId="18" name="履带起重机15t" vbProcedure="false">#REF!</definedName>
    <definedName function="false" hidden="false" localSheetId="18" name="工程施工费" vbProcedure="false">#REF!</definedName>
    <definedName function="false" hidden="false" localSheetId="18" name="工程监理费" vbProcedure="false">#REF!</definedName>
    <definedName function="false" hidden="false" localSheetId="18" name="工程胶" vbProcedure="false">#REF!</definedName>
    <definedName function="false" hidden="false" localSheetId="18" name="平板式振动器2_2kw" vbProcedure="false">#REF!</definedName>
    <definedName function="false" hidden="false" localSheetId="18" name="平胶垫" vbProcedure="false">#REF!</definedName>
    <definedName function="false" hidden="false" localSheetId="18" name="平胶垫90_3" vbProcedure="false">#REF!</definedName>
    <definedName function="false" hidden="false" localSheetId="18" name="平胶垫φ200" vbProcedure="false">#REF!</definedName>
    <definedName function="false" hidden="false" localSheetId="18" name="平胶垫φ225" vbProcedure="false">#REF!</definedName>
    <definedName function="false" hidden="false" localSheetId="18" name="平胶垫φ250" vbProcedure="false">#REF!</definedName>
    <definedName function="false" hidden="false" localSheetId="18" name="平胶垫φ315" vbProcedure="false">#REF!</definedName>
    <definedName function="false" hidden="false" localSheetId="18" name="平胶垫φ355" vbProcedure="false">#REF!</definedName>
    <definedName function="false" hidden="false" localSheetId="18" name="平胶垫φ400" vbProcedure="false">#REF!</definedName>
    <definedName function="false" hidden="false" localSheetId="18" name="平胶垫φ90_3" vbProcedure="false">#REF!</definedName>
    <definedName function="false" hidden="false" localSheetId="18" name="并沟线夹BJ_2" vbProcedure="false">#REF!</definedName>
    <definedName function="false" hidden="false" localSheetId="18" name="并沟线夹_BJ_2" vbProcedure="false">#REF!</definedName>
    <definedName function="false" hidden="false" localSheetId="18" name="弯头Dg120" vbProcedure="false">#REF!</definedName>
    <definedName function="false" hidden="false" localSheetId="18" name="弯头Dg160" vbProcedure="false">#REF!</definedName>
    <definedName function="false" hidden="false" localSheetId="18" name="弯头Dg180" vbProcedure="false">#REF!</definedName>
    <definedName function="false" hidden="false" localSheetId="18" name="弯头Dg90" vbProcedure="false">#REF!</definedName>
    <definedName function="false" hidden="false" localSheetId="18" name="弯头φ110" vbProcedure="false">#REF!</definedName>
    <definedName function="false" hidden="false" localSheetId="18" name="弯头φ120_90度" vbProcedure="false">#REF!</definedName>
    <definedName function="false" hidden="false" localSheetId="18" name="弯头φ140_90度" vbProcedure="false">#REF!</definedName>
    <definedName function="false" hidden="false" localSheetId="18" name="弯头φ160" vbProcedure="false">#REF!</definedName>
    <definedName function="false" hidden="false" localSheetId="18" name="弯头φ160_90度" vbProcedure="false">#REF!</definedName>
    <definedName function="false" hidden="false" localSheetId="18" name="弯头φ180" vbProcedure="false">#REF!</definedName>
    <definedName function="false" hidden="false" localSheetId="18" name="弯头φ90" vbProcedure="false">#REF!</definedName>
    <definedName function="false" hidden="false" localSheetId="18" name="悬式瓷瓶XP_7" vbProcedure="false">#REF!</definedName>
    <definedName function="false" hidden="false" localSheetId="18" name="悬式绝缘子X_4_5" vbProcedure="false">#REF!</definedName>
    <definedName function="false" hidden="false" localSheetId="18" name="悬式绝缘子_X_4_5" vbProcedure="false">#REF!</definedName>
    <definedName function="false" hidden="false" localSheetId="18" name="截止阀开关φ90_76" vbProcedure="false">#REF!</definedName>
    <definedName function="false" hidden="false" localSheetId="18" name="截阀开关φ90_76" vbProcedure="false">#REF!</definedName>
    <definedName function="false" hidden="false" localSheetId="18" name="扁钢" vbProcedure="false">#REF!</definedName>
    <definedName function="false" hidden="false" localSheetId="18" name="拆迁补偿费" vbProcedure="false">#REF!</definedName>
    <definedName function="false" hidden="false" localSheetId="18" name="拉线板_60_12" vbProcedure="false">#REF!</definedName>
    <definedName function="false" hidden="false" localSheetId="18" name="拉线棒_16_2500" vbProcedure="false">#REF!</definedName>
    <definedName function="false" hidden="false" localSheetId="18" name="拉线盘0_3_0_6" vbProcedure="false">#REF!</definedName>
    <definedName function="false" hidden="false" localSheetId="18" name="拉线盘LP_6混凝土" vbProcedure="false">#REF!</definedName>
    <definedName function="false" hidden="false" localSheetId="18" name="拉线盘LP_8混凝土" vbProcedure="false">#REF!</definedName>
    <definedName function="false" hidden="false" localSheetId="18" name="拉线盘_LP_6_混凝土" vbProcedure="false">#REF!</definedName>
    <definedName function="false" hidden="false" localSheetId="18" name="拉线盘_LP_6混凝土" vbProcedure="false">#REF!</definedName>
    <definedName function="false" hidden="false" localSheetId="18" name="拉线盘_LP_8混凝土" vbProcedure="false">#REF!</definedName>
    <definedName function="false" hidden="false" localSheetId="18" name="拖拉机55kw" vbProcedure="false">#REF!</definedName>
    <definedName function="false" hidden="false" localSheetId="18" name="拖拉机59kw" vbProcedure="false">#REF!</definedName>
    <definedName function="false" hidden="false" localSheetId="18" name="拖拉机74kw" vbProcedure="false">#REF!</definedName>
    <definedName function="false" hidden="false" localSheetId="18" name="挖掘机1m3" vbProcedure="false">#REF!</definedName>
    <definedName function="false" hidden="false" localSheetId="18" name="排气阀" vbProcedure="false">#REF!</definedName>
    <definedName function="false" hidden="false" localSheetId="18" name="推土机103kw" vbProcedure="false">#REF!</definedName>
    <definedName function="false" hidden="false" localSheetId="18" name="推土机55kw" vbProcedure="false">#REF!</definedName>
    <definedName function="false" hidden="false" localSheetId="18" name="推土机59kw" vbProcedure="false">#REF!</definedName>
    <definedName function="false" hidden="false" localSheetId="18" name="推土机74kw" vbProcedure="false">#REF!</definedName>
    <definedName function="false" hidden="false" localSheetId="18" name="推土机88kw" vbProcedure="false">#REF!</definedName>
    <definedName function="false" hidden="false" localSheetId="18" name="推土机89kw" vbProcedure="false">#REF!</definedName>
    <definedName function="false" hidden="false" localSheetId="18" name="措施费他" vbProcedure="false">#REF!</definedName>
    <definedName function="false" hidden="false" localSheetId="18" name="措施费农" vbProcedure="false">#REF!</definedName>
    <definedName function="false" hidden="false" localSheetId="18" name="措施费土" vbProcedure="false">#REF!</definedName>
    <definedName function="false" hidden="false" localSheetId="18" name="措施费路" vbProcedure="false">#REF!</definedName>
    <definedName function="false" hidden="false" localSheetId="18" name="插入式振动器1_1kw" vbProcedure="false">#REF!</definedName>
    <definedName function="false" hidden="false" localSheetId="18" name="插入式振动器1_5kw" vbProcedure="false">#REF!</definedName>
    <definedName function="false" hidden="false" localSheetId="18" name="插入式振动器2_2kw" vbProcedure="false">#REF!</definedName>
    <definedName function="false" hidden="false" localSheetId="18" name="插座φ33" vbProcedure="false">#REF!</definedName>
    <definedName function="false" hidden="false" localSheetId="18" name="搅拌机0_25m3" vbProcedure="false">#REF!</definedName>
    <definedName function="false" hidden="false" localSheetId="18" name="搅拌机0_4m3" vbProcedure="false">#REF!</definedName>
    <definedName function="false" hidden="false" localSheetId="18" name="摇臂钻床φ20_35" vbProcedure="false">#REF!</definedName>
    <definedName function="false" hidden="false" localSheetId="18" name="摊铺机TX150" vbProcedure="false">#REF!</definedName>
    <definedName function="false" hidden="false" localSheetId="18" name="支架φ33_1500" vbProcedure="false">#REF!</definedName>
    <definedName function="false" hidden="false" localSheetId="18" name="放空管φ150_1500" vbProcedure="false">#REF!</definedName>
    <definedName function="false" hidden="false" localSheetId="18" name="新疆杨" vbProcedure="false">#REF!</definedName>
    <definedName function="false" hidden="false" localSheetId="18" name="木材" vbProcedure="false">#REF!</definedName>
    <definedName function="false" hidden="false" localSheetId="18" name="木柴" vbProcedure="false">#REF!</definedName>
    <definedName function="false" hidden="false" localSheetId="18" name="木结构木材" vbProcedure="false">#REF!</definedName>
    <definedName function="false" hidden="false" localSheetId="18" name="机" vbProcedure="false">#REF!</definedName>
    <definedName function="false" hidden="false" localSheetId="18" name="机10204" vbProcedure="false">#REF!</definedName>
    <definedName function="false" hidden="false" localSheetId="18" name="机10218" vbProcedure="false">#REF!</definedName>
    <definedName function="false" hidden="false" localSheetId="18" name="机10219" vbProcedure="false">#REF!</definedName>
    <definedName function="false" hidden="false" localSheetId="18" name="机10220" vbProcedure="false">#REF!</definedName>
    <definedName function="false" hidden="false" localSheetId="18" name="机10221" vbProcedure="false">#REF!</definedName>
    <definedName function="false" hidden="false" localSheetId="18" name="机10222" vbProcedure="false">#REF!</definedName>
    <definedName function="false" hidden="false" localSheetId="18" name="机10223" vbProcedure="false">#REF!</definedName>
    <definedName function="false" hidden="false" localSheetId="18" name="机10269" vbProcedure="false">#REF!</definedName>
    <definedName function="false" hidden="false" localSheetId="18" name="机10270" vbProcedure="false">#REF!</definedName>
    <definedName function="false" hidden="false" localSheetId="18" name="机10271" vbProcedure="false">#REF!</definedName>
    <definedName function="false" hidden="false" localSheetId="18" name="机10272" vbProcedure="false">#REF!</definedName>
    <definedName function="false" hidden="false" localSheetId="18" name="机10273" vbProcedure="false">#REF!</definedName>
    <definedName function="false" hidden="false" localSheetId="18" name="机10275" vbProcedure="false">#REF!</definedName>
    <definedName function="false" hidden="false" localSheetId="18" name="机10277" vbProcedure="false">#REF!</definedName>
    <definedName function="false" hidden="false" localSheetId="18" name="机10278" vbProcedure="false">#REF!</definedName>
    <definedName function="false" hidden="false" localSheetId="18" name="机10279" vbProcedure="false">#REF!</definedName>
    <definedName function="false" hidden="false" localSheetId="18" name="机10279A" vbProcedure="false">#REF!</definedName>
    <definedName function="false" hidden="false" localSheetId="18" name="机10280" vbProcedure="false">#REF!</definedName>
    <definedName function="false" hidden="false" localSheetId="18" name="机10280A" vbProcedure="false">#REF!</definedName>
    <definedName function="false" hidden="false" localSheetId="18" name="机10281" vbProcedure="false">#REF!</definedName>
    <definedName function="false" hidden="false" localSheetId="18" name="机10281A" vbProcedure="false">#REF!</definedName>
    <definedName function="false" hidden="false" localSheetId="18" name="机10282" vbProcedure="false">#REF!</definedName>
    <definedName function="false" hidden="false" localSheetId="18" name="机10282A" vbProcedure="false">#REF!</definedName>
    <definedName function="false" hidden="false" localSheetId="18" name="机10283" vbProcedure="false">#REF!</definedName>
    <definedName function="false" hidden="false" localSheetId="18" name="机10283A" vbProcedure="false">#REF!</definedName>
    <definedName function="false" hidden="false" localSheetId="18" name="机10309" vbProcedure="false">#REF!</definedName>
    <definedName function="false" hidden="false" localSheetId="18" name="机10310" vbProcedure="false">#REF!</definedName>
    <definedName function="false" hidden="false" localSheetId="18" name="机10311" vbProcedure="false">#REF!</definedName>
    <definedName function="false" hidden="false" localSheetId="18" name="机10313" vbProcedure="false">#REF!</definedName>
    <definedName function="false" hidden="false" localSheetId="18" name="机10330" vbProcedure="false">#REF!</definedName>
    <definedName function="false" hidden="false" localSheetId="18" name="机10334" vbProcedure="false">#REF!</definedName>
    <definedName function="false" hidden="false" localSheetId="18" name="机10339" vbProcedure="false">#REF!</definedName>
    <definedName function="false" hidden="false" localSheetId="18" name="机10345" vbProcedure="false">#REF!</definedName>
    <definedName function="false" hidden="false" localSheetId="18" name="机10346" vbProcedure="false">#REF!</definedName>
    <definedName function="false" hidden="false" localSheetId="18" name="机10360" vbProcedure="false">#REF!</definedName>
    <definedName function="false" hidden="false" localSheetId="18" name="机10361" vbProcedure="false">#REF!</definedName>
    <definedName function="false" hidden="false" localSheetId="18" name="机10365" vbProcedure="false">#REF!</definedName>
    <definedName function="false" hidden="false" localSheetId="18" name="机10366" vbProcedure="false">#REF!</definedName>
    <definedName function="false" hidden="false" localSheetId="18" name="机10367" vbProcedure="false">#REF!</definedName>
    <definedName function="false" hidden="false" localSheetId="18" name="机10465" vbProcedure="false">#REF!</definedName>
    <definedName function="false" hidden="false" localSheetId="18" name="机10469" vbProcedure="false">#REF!</definedName>
    <definedName function="false" hidden="false" localSheetId="18" name="机10469A" vbProcedure="false">#REF!</definedName>
    <definedName function="false" hidden="false" localSheetId="18" name="机10473" vbProcedure="false">#REF!</definedName>
    <definedName function="false" hidden="false" localSheetId="18" name="机10474" vbProcedure="false">#REF!</definedName>
    <definedName function="false" hidden="false" localSheetId="18" name="机12001" vbProcedure="false">#REF!</definedName>
    <definedName function="false" hidden="false" localSheetId="18" name="机12074" vbProcedure="false">#REF!</definedName>
    <definedName function="false" hidden="false" localSheetId="18" name="机12075" vbProcedure="false">#REF!</definedName>
    <definedName function="false" hidden="false" localSheetId="18" name="机1_23_1" vbProcedure="false">#REF!</definedName>
    <definedName function="false" hidden="false" localSheetId="18" name="机20484" vbProcedure="false">#REF!</definedName>
    <definedName function="false" hidden="false" localSheetId="18" name="机20485" vbProcedure="false">#REF!</definedName>
    <definedName function="false" hidden="false" localSheetId="18" name="机20488" vbProcedure="false">#REF!</definedName>
    <definedName function="false" hidden="false" localSheetId="18" name="机2_19_3" vbProcedure="false">#REF!</definedName>
    <definedName function="false" hidden="false" localSheetId="18" name="机2_19_4" vbProcedure="false">#REF!</definedName>
    <definedName function="false" hidden="false" localSheetId="18" name="机30016" vbProcedure="false">#REF!</definedName>
    <definedName function="false" hidden="false" localSheetId="18" name="机30021" vbProcedure="false">#REF!</definedName>
    <definedName function="false" hidden="false" localSheetId="18" name="机30022" vbProcedure="false">#REF!</definedName>
    <definedName function="false" hidden="false" localSheetId="18" name="机30023" vbProcedure="false">#REF!</definedName>
    <definedName function="false" hidden="false" localSheetId="18" name="机30025" vbProcedure="false">#REF!</definedName>
    <definedName function="false" hidden="false" localSheetId="18" name="机30027" vbProcedure="false">#REF!</definedName>
    <definedName function="false" hidden="false" localSheetId="18" name="机30048" vbProcedure="false">#REF!</definedName>
    <definedName function="false" hidden="false" localSheetId="18" name="机30048_30051" vbProcedure="false">#REF!</definedName>
    <definedName function="false" hidden="false" localSheetId="18" name="机30049" vbProcedure="false">#REF!</definedName>
    <definedName function="false" hidden="false" localSheetId="18" name="机40001" vbProcedure="false">#REF!</definedName>
    <definedName function="false" hidden="false" localSheetId="18" name="机40003" vbProcedure="false">#REF!</definedName>
    <definedName function="false" hidden="false" localSheetId="18" name="机40006" vbProcedure="false">#REF!</definedName>
    <definedName function="false" hidden="false" localSheetId="18" name="机40030" vbProcedure="false">#REF!</definedName>
    <definedName function="false" hidden="false" localSheetId="18" name="机40031" vbProcedure="false">#REF!</definedName>
    <definedName function="false" hidden="false" localSheetId="18" name="机40045" vbProcedure="false">#REF!</definedName>
    <definedName function="false" hidden="false" localSheetId="18" name="机40045A" vbProcedure="false">#REF!</definedName>
    <definedName function="false" hidden="false" localSheetId="18" name="机40058" vbProcedure="false">#REF!</definedName>
    <definedName function="false" hidden="false" localSheetId="18" name="机40058A" vbProcedure="false">#REF!</definedName>
    <definedName function="false" hidden="false" localSheetId="18" name="机40061" vbProcedure="false">#REF!</definedName>
    <definedName function="false" hidden="false" localSheetId="18" name="机40062" vbProcedure="false">#REF!</definedName>
    <definedName function="false" hidden="false" localSheetId="18" name="机40065" vbProcedure="false">#REF!</definedName>
    <definedName function="false" hidden="false" localSheetId="18" name="机40067" vbProcedure="false">#REF!</definedName>
    <definedName function="false" hidden="false" localSheetId="18" name="机40067A" vbProcedure="false">#REF!</definedName>
    <definedName function="false" hidden="false" localSheetId="18" name="机40068" vbProcedure="false">#REF!</definedName>
    <definedName function="false" hidden="false" localSheetId="18" name="机40069" vbProcedure="false">#REF!</definedName>
    <definedName function="false" hidden="false" localSheetId="18" name="机40070" vbProcedure="false">#REF!</definedName>
    <definedName function="false" hidden="false" localSheetId="18" name="机40072" vbProcedure="false">#REF!</definedName>
    <definedName function="false" hidden="false" localSheetId="18" name="机40074" vbProcedure="false">#REF!</definedName>
    <definedName function="false" hidden="false" localSheetId="18" name="机40075" vbProcedure="false">#REF!</definedName>
    <definedName function="false" hidden="false" localSheetId="18" name="机40076" vbProcedure="false">#REF!</definedName>
    <definedName function="false" hidden="false" localSheetId="18" name="机40079" vbProcedure="false">#REF!</definedName>
    <definedName function="false" hidden="false" localSheetId="18" name="机40090" vbProcedure="false">#REF!</definedName>
    <definedName function="false" hidden="false" localSheetId="18" name="机40096" vbProcedure="false">#REF!</definedName>
    <definedName function="false" hidden="false" localSheetId="18" name="机40101" vbProcedure="false">#REF!</definedName>
    <definedName function="false" hidden="false" localSheetId="18" name="机40101A" vbProcedure="false">#REF!</definedName>
    <definedName function="false" hidden="false" localSheetId="18" name="机40101B" vbProcedure="false">#REF!</definedName>
    <definedName function="false" hidden="false" localSheetId="18" name="机40109" vbProcedure="false">#REF!</definedName>
    <definedName function="false" hidden="false" localSheetId="18" name="机40110" vbProcedure="false">#REF!</definedName>
    <definedName function="false" hidden="false" localSheetId="18" name="机40111" vbProcedure="false">#REF!</definedName>
    <definedName function="false" hidden="false" localSheetId="18" name="机40112" vbProcedure="false">#REF!</definedName>
    <definedName function="false" hidden="false" localSheetId="18" name="机40113" vbProcedure="false">#REF!</definedName>
    <definedName function="false" hidden="false" localSheetId="18" name="机40114" vbProcedure="false">#REF!</definedName>
    <definedName function="false" hidden="false" localSheetId="18" name="机40115" vbProcedure="false">#REF!</definedName>
    <definedName function="false" hidden="false" localSheetId="18" name="机40120" vbProcedure="false">#REF!</definedName>
    <definedName function="false" hidden="false" localSheetId="18" name="机40124" vbProcedure="false">#REF!</definedName>
    <definedName function="false" hidden="false" localSheetId="18" name="机40125" vbProcedure="false">#REF!</definedName>
    <definedName function="false" hidden="false" localSheetId="18" name="机40133" vbProcedure="false">#REF!</definedName>
    <definedName function="false" hidden="false" localSheetId="18" name="机40134" vbProcedure="false">#REF!</definedName>
    <definedName function="false" hidden="false" localSheetId="18" name="机40143" vbProcedure="false">#REF!</definedName>
    <definedName function="false" hidden="false" localSheetId="18" name="机40159A" vbProcedure="false">#REF!</definedName>
    <definedName function="false" hidden="false" localSheetId="18" name="机40159B" vbProcedure="false">#REF!</definedName>
    <definedName function="false" hidden="false" localSheetId="18" name="机40159C" vbProcedure="false">#REF!</definedName>
    <definedName function="false" hidden="false" localSheetId="18" name="机40213" vbProcedure="false">#REF!</definedName>
    <definedName function="false" hidden="false" localSheetId="18" name="机40224" vbProcedure="false">#REF!</definedName>
    <definedName function="false" hidden="false" localSheetId="18" name="机40260" vbProcedure="false">#REF!</definedName>
    <definedName function="false" hidden="false" localSheetId="18" name="机40286" vbProcedure="false">#REF!</definedName>
    <definedName function="false" hidden="false" localSheetId="18" name="机40287" vbProcedure="false">#REF!</definedName>
    <definedName function="false" hidden="false" localSheetId="18" name="机40288" vbProcedure="false">#REF!</definedName>
    <definedName function="false" hidden="false" localSheetId="18" name="机40289" vbProcedure="false">#REF!</definedName>
    <definedName function="false" hidden="false" localSheetId="18" name="机40289A" vbProcedure="false">#REF!</definedName>
    <definedName function="false" hidden="false" localSheetId="18" name="机40306" vbProcedure="false">#REF!</definedName>
    <definedName function="false" hidden="false" localSheetId="18" name="机40306A" vbProcedure="false">#REF!</definedName>
    <definedName function="false" hidden="false" localSheetId="18" name="机40306B" vbProcedure="false">#REF!</definedName>
    <definedName function="false" hidden="false" localSheetId="18" name="机50003" vbProcedure="false">#REF!</definedName>
    <definedName function="false" hidden="false" localSheetId="18" name="机50004" vbProcedure="false">#REF!</definedName>
    <definedName function="false" hidden="false" localSheetId="18" name="机50005" vbProcedure="false">#REF!</definedName>
    <definedName function="false" hidden="false" localSheetId="18" name="机50006" vbProcedure="false">#REF!</definedName>
    <definedName function="false" hidden="false" localSheetId="18" name="机50045" vbProcedure="false">#REF!</definedName>
    <definedName function="false" hidden="false" localSheetId="18" name="机50046" vbProcedure="false">#REF!</definedName>
    <definedName function="false" hidden="false" localSheetId="18" name="机50049" vbProcedure="false">#REF!</definedName>
    <definedName function="false" hidden="false" localSheetId="18" name="机50050" vbProcedure="false">#REF!</definedName>
    <definedName function="false" hidden="false" localSheetId="18" name="机70001" vbProcedure="false">#REF!</definedName>
    <definedName function="false" hidden="false" localSheetId="18" name="机70014" vbProcedure="false">#REF!</definedName>
    <definedName function="false" hidden="false" localSheetId="18" name="机70015" vbProcedure="false">#REF!</definedName>
    <definedName function="false" hidden="false" localSheetId="18" name="机70017" vbProcedure="false">#REF!</definedName>
    <definedName function="false" hidden="false" localSheetId="18" name="机70194" vbProcedure="false">#REF!</definedName>
    <definedName function="false" hidden="false" localSheetId="18" name="机70195" vbProcedure="false">#REF!</definedName>
    <definedName function="false" hidden="false" localSheetId="18" name="机70196" vbProcedure="false">#REF!</definedName>
    <definedName function="false" hidden="false" localSheetId="18" name="机80019" vbProcedure="false">#REF!</definedName>
    <definedName function="false" hidden="false" localSheetId="18" name="机80019换" vbProcedure="false">#REF!</definedName>
    <definedName function="false" hidden="false" localSheetId="18" name="机80019换A" vbProcedure="false">#REF!</definedName>
    <definedName function="false" hidden="false" localSheetId="18" name="机90014" vbProcedure="false">#REF!</definedName>
    <definedName function="false" hidden="false" localSheetId="18" name="机90017" vbProcedure="false">#REF!</definedName>
    <definedName function="false" hidden="false" localSheetId="18" name="机90017A" vbProcedure="false">#REF!</definedName>
    <definedName function="false" hidden="false" localSheetId="18" name="机90085" vbProcedure="false">#REF!</definedName>
    <definedName function="false" hidden="false" localSheetId="18" name="机90086" vbProcedure="false">#REF!</definedName>
    <definedName function="false" hidden="false" localSheetId="18" name="机90087" vbProcedure="false">#REF!</definedName>
    <definedName function="false" hidden="false" localSheetId="18" name="机90087A" vbProcedure="false">#REF!</definedName>
    <definedName function="false" hidden="false" localSheetId="18" name="机90136" vbProcedure="false">#REF!</definedName>
    <definedName function="false" hidden="false" localSheetId="18" name="机90147" vbProcedure="false">#REF!</definedName>
    <definedName function="false" hidden="false" localSheetId="18" name="机井" vbProcedure="false">#REF!</definedName>
    <definedName function="false" hidden="false" localSheetId="18" name="机动翻斗车1t" vbProcedure="false">#REF!</definedName>
    <definedName function="false" hidden="false" localSheetId="18" name="机参40006" vbProcedure="false">#REF!</definedName>
    <definedName function="false" hidden="false" localSheetId="18" name="机建11_25换" vbProcedure="false">#REF!</definedName>
    <definedName function="false" hidden="false" localSheetId="18" name="机建4_10换" vbProcedure="false">#REF!</definedName>
    <definedName function="false" hidden="false" localSheetId="18" name="机补1" vbProcedure="false">#REF!</definedName>
    <definedName function="false" hidden="false" localSheetId="18" name="机补2" vbProcedure="false">#REF!</definedName>
    <definedName function="false" hidden="false" localSheetId="18" name="杆顶帽_帽_11" vbProcedure="false">#REF!</definedName>
    <definedName function="false" hidden="false" localSheetId="18" name="杆顶帽_帽_3" vbProcedure="false">#REF!</definedName>
    <definedName function="false" hidden="false" localSheetId="18" name="杉木门0_3_0_3" vbProcedure="false">#REF!</definedName>
    <definedName function="false" hidden="false" localSheetId="18" name="材" vbProcedure="false">#REF!</definedName>
    <definedName function="false" hidden="false" localSheetId="18" name="材100004" vbProcedure="false">#REF!</definedName>
    <definedName function="false" hidden="false" localSheetId="18" name="材10001" vbProcedure="false">#REF!</definedName>
    <definedName function="false" hidden="false" localSheetId="18" name="材10002" vbProcedure="false">#REF!</definedName>
    <definedName function="false" hidden="false" localSheetId="18" name="材10003" vbProcedure="false">#REF!</definedName>
    <definedName function="false" hidden="false" localSheetId="18" name="材10008" vbProcedure="false">#REF!</definedName>
    <definedName function="false" hidden="false" localSheetId="18" name="材10018" vbProcedure="false">#REF!</definedName>
    <definedName function="false" hidden="false" localSheetId="18" name="材10019" vbProcedure="false">#REF!</definedName>
    <definedName function="false" hidden="false" localSheetId="18" name="材10020" vbProcedure="false">#REF!</definedName>
    <definedName function="false" hidden="false" localSheetId="18" name="材10021" vbProcedure="false">#REF!</definedName>
    <definedName function="false" hidden="false" localSheetId="18" name="材10023" vbProcedure="false">#REF!</definedName>
    <definedName function="false" hidden="false" localSheetId="18" name="材10035" vbProcedure="false">#REF!</definedName>
    <definedName function="false" hidden="false" localSheetId="18" name="材10045" vbProcedure="false">#REF!</definedName>
    <definedName function="false" hidden="false" localSheetId="18" name="材10047" vbProcedure="false">#REF!</definedName>
    <definedName function="false" hidden="false" localSheetId="18" name="材10049" vbProcedure="false">#REF!</definedName>
    <definedName function="false" hidden="false" localSheetId="18" name="材10052" vbProcedure="false">#REF!</definedName>
    <definedName function="false" hidden="false" localSheetId="18" name="材10054" vbProcedure="false">#REF!</definedName>
    <definedName function="false" hidden="false" localSheetId="18" name="材10056" vbProcedure="false">#REF!</definedName>
    <definedName function="false" hidden="false" localSheetId="18" name="材10066" vbProcedure="false">#REF!</definedName>
    <definedName function="false" hidden="false" localSheetId="18" name="材10071" vbProcedure="false">#REF!</definedName>
    <definedName function="false" hidden="false" localSheetId="18" name="材10075" vbProcedure="false">#REF!</definedName>
    <definedName function="false" hidden="false" localSheetId="18" name="材10090" vbProcedure="false">#REF!</definedName>
    <definedName function="false" hidden="false" localSheetId="18" name="材10095" vbProcedure="false">#REF!</definedName>
    <definedName function="false" hidden="false" localSheetId="18" name="材10114" vbProcedure="false">#REF!</definedName>
    <definedName function="false" hidden="false" localSheetId="18" name="材10116" vbProcedure="false">#REF!</definedName>
    <definedName function="false" hidden="false" localSheetId="18" name="材10118" vbProcedure="false">#REF!</definedName>
    <definedName function="false" hidden="false" localSheetId="18" name="材10204" vbProcedure="false">#REF!</definedName>
    <definedName function="false" hidden="false" localSheetId="18" name="材10218" vbProcedure="false">#REF!</definedName>
    <definedName function="false" hidden="false" localSheetId="18" name="材10219" vbProcedure="false">#REF!</definedName>
    <definedName function="false" hidden="false" localSheetId="18" name="材10220" vbProcedure="false">#REF!</definedName>
    <definedName function="false" hidden="false" localSheetId="18" name="材10221" vbProcedure="false">#REF!</definedName>
    <definedName function="false" hidden="false" localSheetId="18" name="材10222" vbProcedure="false">#REF!</definedName>
    <definedName function="false" hidden="false" localSheetId="18" name="材10223" vbProcedure="false">#REF!</definedName>
    <definedName function="false" hidden="false" localSheetId="18" name="材10269" vbProcedure="false">#REF!</definedName>
    <definedName function="false" hidden="false" localSheetId="18" name="材10270" vbProcedure="false">#REF!</definedName>
    <definedName function="false" hidden="false" localSheetId="18" name="材10271" vbProcedure="false">#REF!</definedName>
    <definedName function="false" hidden="false" localSheetId="18" name="材10272" vbProcedure="false">#REF!</definedName>
    <definedName function="false" hidden="false" localSheetId="18" name="材10273" vbProcedure="false">#REF!</definedName>
    <definedName function="false" hidden="false" localSheetId="18" name="材10275" vbProcedure="false">#REF!</definedName>
    <definedName function="false" hidden="false" localSheetId="18" name="材10277" vbProcedure="false">#REF!</definedName>
    <definedName function="false" hidden="false" localSheetId="18" name="材10278" vbProcedure="false">#REF!</definedName>
    <definedName function="false" hidden="false" localSheetId="18" name="材10279" vbProcedure="false">#REF!</definedName>
    <definedName function="false" hidden="false" localSheetId="18" name="材10279A" vbProcedure="false">#REF!</definedName>
    <definedName function="false" hidden="false" localSheetId="18" name="材10280" vbProcedure="false">#REF!</definedName>
    <definedName function="false" hidden="false" localSheetId="18" name="材10280A" vbProcedure="false">#REF!</definedName>
    <definedName function="false" hidden="false" localSheetId="18" name="材10281" vbProcedure="false">#REF!</definedName>
    <definedName function="false" hidden="false" localSheetId="18" name="材10281A" vbProcedure="false">#REF!</definedName>
    <definedName function="false" hidden="false" localSheetId="18" name="材10282" vbProcedure="false">#REF!</definedName>
    <definedName function="false" hidden="false" localSheetId="18" name="材10282A" vbProcedure="false">#REF!</definedName>
    <definedName function="false" hidden="false" localSheetId="18" name="材10283" vbProcedure="false">#REF!</definedName>
    <definedName function="false" hidden="false" localSheetId="18" name="材10283A" vbProcedure="false">#REF!</definedName>
    <definedName function="false" hidden="false" localSheetId="18" name="材10309" vbProcedure="false">#REF!</definedName>
    <definedName function="false" hidden="false" localSheetId="18" name="材10310" vbProcedure="false">#REF!</definedName>
    <definedName function="false" hidden="false" localSheetId="18" name="材10311" vbProcedure="false">#REF!</definedName>
    <definedName function="false" hidden="false" localSheetId="18" name="材10313" vbProcedure="false">#REF!</definedName>
    <definedName function="false" hidden="false" localSheetId="18" name="材10330" vbProcedure="false">#REF!</definedName>
    <definedName function="false" hidden="false" localSheetId="18" name="材10332" vbProcedure="false">#REF!</definedName>
    <definedName function="false" hidden="false" localSheetId="18" name="材10334" vbProcedure="false">#REF!</definedName>
    <definedName function="false" hidden="false" localSheetId="18" name="材10339" vbProcedure="false">#REF!</definedName>
    <definedName function="false" hidden="false" localSheetId="18" name="材10345" vbProcedure="false">#REF!</definedName>
    <definedName function="false" hidden="false" localSheetId="18" name="材10346" vbProcedure="false">#REF!</definedName>
    <definedName function="false" hidden="false" localSheetId="18" name="材10360" vbProcedure="false">#REF!</definedName>
    <definedName function="false" hidden="false" localSheetId="18" name="材10361" vbProcedure="false">#REF!</definedName>
    <definedName function="false" hidden="false" localSheetId="18" name="材10365" vbProcedure="false">#REF!</definedName>
    <definedName function="false" hidden="false" localSheetId="18" name="材10366" vbProcedure="false">#REF!</definedName>
    <definedName function="false" hidden="false" localSheetId="18" name="材10367" vbProcedure="false">#REF!</definedName>
    <definedName function="false" hidden="false" localSheetId="18" name="材10464" vbProcedure="false">#REF!</definedName>
    <definedName function="false" hidden="false" localSheetId="18" name="材10465" vbProcedure="false">#REF!</definedName>
    <definedName function="false" hidden="false" localSheetId="18" name="材10469" vbProcedure="false">#REF!</definedName>
    <definedName function="false" hidden="false" localSheetId="18" name="材10469A" vbProcedure="false">#REF!</definedName>
    <definedName function="false" hidden="false" localSheetId="18" name="材10473" vbProcedure="false">#REF!</definedName>
    <definedName function="false" hidden="false" localSheetId="18" name="材10474" vbProcedure="false">#REF!</definedName>
    <definedName function="false" hidden="false" localSheetId="18" name="材12001" vbProcedure="false">#REF!</definedName>
    <definedName function="false" hidden="false" localSheetId="18" name="材12074" vbProcedure="false">#REF!</definedName>
    <definedName function="false" hidden="false" localSheetId="18" name="材12075" vbProcedure="false">#REF!</definedName>
    <definedName function="false" hidden="false" localSheetId="18" name="材20484" vbProcedure="false">#REF!</definedName>
    <definedName function="false" hidden="false" localSheetId="18" name="材20485" vbProcedure="false">#REF!</definedName>
    <definedName function="false" hidden="false" localSheetId="18" name="材20488" vbProcedure="false">#REF!</definedName>
    <definedName function="false" hidden="false" localSheetId="18" name="材2_19_3" vbProcedure="false">#REF!</definedName>
    <definedName function="false" hidden="false" localSheetId="18" name="材2_19_4" vbProcedure="false">#REF!</definedName>
    <definedName function="false" hidden="false" localSheetId="18" name="材30001" vbProcedure="false">#REF!</definedName>
    <definedName function="false" hidden="false" localSheetId="18" name="材30002" vbProcedure="false">#REF!</definedName>
    <definedName function="false" hidden="false" localSheetId="18" name="材30004" vbProcedure="false">#REF!</definedName>
    <definedName function="false" hidden="false" localSheetId="18" name="材30011" vbProcedure="false">#REF!</definedName>
    <definedName function="false" hidden="false" localSheetId="18" name="材30016" vbProcedure="false">#REF!</definedName>
    <definedName function="false" hidden="false" localSheetId="18" name="材30018" vbProcedure="false">#REF!</definedName>
    <definedName function="false" hidden="false" localSheetId="18" name="材30019" vbProcedure="false">#REF!</definedName>
    <definedName function="false" hidden="false" localSheetId="18" name="材30020" vbProcedure="false">#REF!</definedName>
    <definedName function="false" hidden="false" localSheetId="18" name="材30021" vbProcedure="false">#REF!</definedName>
    <definedName function="false" hidden="false" localSheetId="18" name="材30022" vbProcedure="false">#REF!</definedName>
    <definedName function="false" hidden="false" localSheetId="18" name="材30023" vbProcedure="false">#REF!</definedName>
    <definedName function="false" hidden="false" localSheetId="18" name="材30024" vbProcedure="false">#REF!</definedName>
    <definedName function="false" hidden="false" localSheetId="18" name="材30025" vbProcedure="false">#REF!</definedName>
    <definedName function="false" hidden="false" localSheetId="18" name="材30026" vbProcedure="false">#REF!</definedName>
    <definedName function="false" hidden="false" localSheetId="18" name="材30027" vbProcedure="false">#REF!</definedName>
    <definedName function="false" hidden="false" localSheetId="18" name="材30028" vbProcedure="false">#REF!</definedName>
    <definedName function="false" hidden="false" localSheetId="18" name="材30038" vbProcedure="false">#REF!</definedName>
    <definedName function="false" hidden="false" localSheetId="18" name="材30048" vbProcedure="false">#REF!</definedName>
    <definedName function="false" hidden="false" localSheetId="18" name="材30048_30051" vbProcedure="false">#REF!</definedName>
    <definedName function="false" hidden="false" localSheetId="18" name="材30049" vbProcedure="false">#REF!</definedName>
    <definedName function="false" hidden="false" localSheetId="18" name="材30064" vbProcedure="false">#REF!</definedName>
    <definedName function="false" hidden="false" localSheetId="18" name="材30075" vbProcedure="false">#REF!</definedName>
    <definedName function="false" hidden="false" localSheetId="18" name="材40001" vbProcedure="false">#REF!</definedName>
    <definedName function="false" hidden="false" localSheetId="18" name="材40003" vbProcedure="false">#REF!</definedName>
    <definedName function="false" hidden="false" localSheetId="18" name="材40006" vbProcedure="false">#REF!</definedName>
    <definedName function="false" hidden="false" localSheetId="18" name="材40030" vbProcedure="false">#REF!</definedName>
    <definedName function="false" hidden="false" localSheetId="18" name="材40031" vbProcedure="false">#REF!</definedName>
    <definedName function="false" hidden="false" localSheetId="18" name="材40045" vbProcedure="false">#REF!</definedName>
    <definedName function="false" hidden="false" localSheetId="18" name="材40045A" vbProcedure="false">#REF!</definedName>
    <definedName function="false" hidden="false" localSheetId="18" name="材40058" vbProcedure="false">#REF!</definedName>
    <definedName function="false" hidden="false" localSheetId="18" name="材40058A" vbProcedure="false">#REF!</definedName>
    <definedName function="false" hidden="false" localSheetId="18" name="材40061" vbProcedure="false">#REF!</definedName>
    <definedName function="false" hidden="false" localSheetId="18" name="材40062" vbProcedure="false">#REF!</definedName>
    <definedName function="false" hidden="false" localSheetId="18" name="材40065" vbProcedure="false">#REF!</definedName>
    <definedName function="false" hidden="false" localSheetId="18" name="材40067" vbProcedure="false">#REF!</definedName>
    <definedName function="false" hidden="false" localSheetId="18" name="材40067A" vbProcedure="false">#REF!</definedName>
    <definedName function="false" hidden="false" localSheetId="18" name="材40068" vbProcedure="false">#REF!</definedName>
    <definedName function="false" hidden="false" localSheetId="18" name="材40069" vbProcedure="false">#REF!</definedName>
    <definedName function="false" hidden="false" localSheetId="18" name="材40070" vbProcedure="false">#REF!</definedName>
    <definedName function="false" hidden="false" localSheetId="18" name="材40072" vbProcedure="false">#REF!</definedName>
    <definedName function="false" hidden="false" localSheetId="18" name="材40074" vbProcedure="false">#REF!</definedName>
    <definedName function="false" hidden="false" localSheetId="18" name="材40075" vbProcedure="false">#REF!</definedName>
    <definedName function="false" hidden="false" localSheetId="18" name="材40076" vbProcedure="false">#REF!</definedName>
    <definedName function="false" hidden="false" localSheetId="18" name="材40079" vbProcedure="false">#REF!</definedName>
    <definedName function="false" hidden="false" localSheetId="18" name="材40090" vbProcedure="false">#REF!</definedName>
    <definedName function="false" hidden="false" localSheetId="18" name="材40096" vbProcedure="false">#REF!</definedName>
    <definedName function="false" hidden="false" localSheetId="18" name="材40101" vbProcedure="false">#REF!</definedName>
    <definedName function="false" hidden="false" localSheetId="18" name="材40101A" vbProcedure="false">#REF!</definedName>
    <definedName function="false" hidden="false" localSheetId="18" name="材40101B" vbProcedure="false">#REF!</definedName>
    <definedName function="false" hidden="false" localSheetId="18" name="材40109" vbProcedure="false">#REF!</definedName>
    <definedName function="false" hidden="false" localSheetId="18" name="材40110" vbProcedure="false">#REF!</definedName>
    <definedName function="false" hidden="false" localSheetId="18" name="材40111" vbProcedure="false">#REF!</definedName>
    <definedName function="false" hidden="false" localSheetId="18" name="材40112" vbProcedure="false">#REF!</definedName>
    <definedName function="false" hidden="false" localSheetId="18" name="材40113" vbProcedure="false">#REF!</definedName>
    <definedName function="false" hidden="false" localSheetId="18" name="材40114" vbProcedure="false">#REF!</definedName>
    <definedName function="false" hidden="false" localSheetId="18" name="材40115" vbProcedure="false">#REF!</definedName>
    <definedName function="false" hidden="false" localSheetId="18" name="材40116" vbProcedure="false">#REF!</definedName>
    <definedName function="false" hidden="false" localSheetId="18" name="材40117" vbProcedure="false">#REF!</definedName>
    <definedName function="false" hidden="false" localSheetId="18" name="材40118" vbProcedure="false">#REF!</definedName>
    <definedName function="false" hidden="false" localSheetId="18" name="材40120" vbProcedure="false">#REF!</definedName>
    <definedName function="false" hidden="false" localSheetId="18" name="材40124" vbProcedure="false">#REF!</definedName>
    <definedName function="false" hidden="false" localSheetId="18" name="材40125" vbProcedure="false">#REF!</definedName>
    <definedName function="false" hidden="false" localSheetId="18" name="材40133" vbProcedure="false">#REF!</definedName>
    <definedName function="false" hidden="false" localSheetId="18" name="材40134" vbProcedure="false">#REF!</definedName>
    <definedName function="false" hidden="false" localSheetId="18" name="材40143" vbProcedure="false">#REF!</definedName>
    <definedName function="false" hidden="false" localSheetId="18" name="材40159A" vbProcedure="false">#REF!</definedName>
    <definedName function="false" hidden="false" localSheetId="18" name="材40159B" vbProcedure="false">#REF!</definedName>
    <definedName function="false" hidden="false" localSheetId="18" name="材40159C" vbProcedure="false">#REF!</definedName>
    <definedName function="false" hidden="false" localSheetId="18" name="材40213" vbProcedure="false">#REF!</definedName>
    <definedName function="false" hidden="false" localSheetId="18" name="材40224" vbProcedure="false">#REF!</definedName>
    <definedName function="false" hidden="false" localSheetId="18" name="材40260" vbProcedure="false">#REF!</definedName>
    <definedName function="false" hidden="false" localSheetId="18" name="材40263" vbProcedure="false">#REF!</definedName>
    <definedName function="false" hidden="false" localSheetId="18" name="材40271" vbProcedure="false">#REF!</definedName>
    <definedName function="false" hidden="false" localSheetId="18" name="材40286" vbProcedure="false">#REF!</definedName>
    <definedName function="false" hidden="false" localSheetId="18" name="材40287" vbProcedure="false">#REF!</definedName>
    <definedName function="false" hidden="false" localSheetId="18" name="材40288" vbProcedure="false">#REF!</definedName>
    <definedName function="false" hidden="false" localSheetId="18" name="材40289" vbProcedure="false">#REF!</definedName>
    <definedName function="false" hidden="false" localSheetId="18" name="材40289A" vbProcedure="false">#REF!</definedName>
    <definedName function="false" hidden="false" localSheetId="18" name="材40306" vbProcedure="false">#REF!</definedName>
    <definedName function="false" hidden="false" localSheetId="18" name="材40306A" vbProcedure="false">#REF!</definedName>
    <definedName function="false" hidden="false" localSheetId="18" name="材40306B" vbProcedure="false">#REF!</definedName>
    <definedName function="false" hidden="false" localSheetId="18" name="材50003" vbProcedure="false">#REF!</definedName>
    <definedName function="false" hidden="false" localSheetId="18" name="材50004" vbProcedure="false">#REF!</definedName>
    <definedName function="false" hidden="false" localSheetId="18" name="材50005" vbProcedure="false">#REF!</definedName>
    <definedName function="false" hidden="false" localSheetId="18" name="材50006" vbProcedure="false">#REF!</definedName>
    <definedName function="false" hidden="false" localSheetId="18" name="材50045" vbProcedure="false">#REF!</definedName>
    <definedName function="false" hidden="false" localSheetId="18" name="材50046" vbProcedure="false">#REF!</definedName>
    <definedName function="false" hidden="false" localSheetId="18" name="材50049" vbProcedure="false">#REF!</definedName>
    <definedName function="false" hidden="false" localSheetId="18" name="材50050" vbProcedure="false">#REF!</definedName>
    <definedName function="false" hidden="false" localSheetId="18" name="材70001" vbProcedure="false">#REF!</definedName>
    <definedName function="false" hidden="false" localSheetId="18" name="材70014" vbProcedure="false">#REF!</definedName>
    <definedName function="false" hidden="false" localSheetId="18" name="材70015" vbProcedure="false">#REF!</definedName>
    <definedName function="false" hidden="false" localSheetId="18" name="材70017" vbProcedure="false">#REF!</definedName>
    <definedName function="false" hidden="false" localSheetId="18" name="材70194" vbProcedure="false">#REF!</definedName>
    <definedName function="false" hidden="false" localSheetId="18" name="材70195" vbProcedure="false">#REF!</definedName>
    <definedName function="false" hidden="false" localSheetId="18" name="材70196" vbProcedure="false">#REF!</definedName>
    <definedName function="false" hidden="false" localSheetId="18" name="材80019" vbProcedure="false">#REF!</definedName>
    <definedName function="false" hidden="false" localSheetId="18" name="材80019换" vbProcedure="false">#REF!</definedName>
    <definedName function="false" hidden="false" localSheetId="18" name="材80019换A" vbProcedure="false">#REF!</definedName>
    <definedName function="false" hidden="false" localSheetId="18" name="材80020" vbProcedure="false">#REF!</definedName>
    <definedName function="false" hidden="false" localSheetId="18" name="材90014" vbProcedure="false">#REF!</definedName>
    <definedName function="false" hidden="false" localSheetId="18" name="材90017" vbProcedure="false">#REF!</definedName>
    <definedName function="false" hidden="false" localSheetId="18" name="材90017A" vbProcedure="false">#REF!</definedName>
    <definedName function="false" hidden="false" localSheetId="18" name="材90018" vbProcedure="false">#REF!</definedName>
    <definedName function="false" hidden="false" localSheetId="18" name="材90019" vbProcedure="false">#REF!</definedName>
    <definedName function="false" hidden="false" localSheetId="18" name="材90085" vbProcedure="false">#REF!</definedName>
    <definedName function="false" hidden="false" localSheetId="18" name="材90086" vbProcedure="false">#REF!</definedName>
    <definedName function="false" hidden="false" localSheetId="18" name="材90087" vbProcedure="false">#REF!</definedName>
    <definedName function="false" hidden="false" localSheetId="18" name="材90087A" vbProcedure="false">#REF!</definedName>
    <definedName function="false" hidden="false" localSheetId="18" name="材90136" vbProcedure="false">#REF!</definedName>
    <definedName function="false" hidden="false" localSheetId="18" name="材90147" vbProcedure="false">#REF!</definedName>
    <definedName function="false" hidden="false" localSheetId="18" name="材90189" vbProcedure="false">#REF!</definedName>
    <definedName function="false" hidden="false" localSheetId="18" name="材井" vbProcedure="false">#REF!</definedName>
    <definedName function="false" hidden="false" localSheetId="18" name="材参40006" vbProcedure="false">#REF!</definedName>
    <definedName function="false" hidden="false" localSheetId="18" name="材参60432" vbProcedure="false">#REF!</definedName>
    <definedName function="false" hidden="false" localSheetId="18" name="材建11_25换" vbProcedure="false">#REF!</definedName>
    <definedName function="false" hidden="false" localSheetId="18" name="材建4_10换" vbProcedure="false">#REF!</definedName>
    <definedName function="false" hidden="false" localSheetId="18" name="材补1" vbProcedure="false">#REF!</definedName>
    <definedName function="false" hidden="false" localSheetId="18" name="材补1A" vbProcedure="false">#REF!</definedName>
    <definedName function="false" hidden="false" localSheetId="18" name="材补2" vbProcedure="false">#REF!</definedName>
    <definedName function="false" hidden="false" localSheetId="18" name="材补3" vbProcedure="false">#REF!</definedName>
    <definedName function="false" hidden="false" localSheetId="18" name="材补5" vbProcedure="false">#REF!</definedName>
    <definedName function="false" hidden="false" localSheetId="18" name="杨树" vbProcedure="false">#REF!</definedName>
    <definedName function="false" hidden="false" localSheetId="18" name="柏树" vbProcedure="false">#REF!</definedName>
    <definedName function="false" hidden="false" localSheetId="18" name="柴油" vbProcedure="false">#REF!</definedName>
    <definedName function="false" hidden="false" localSheetId="18" name="桅杆起重机10t" vbProcedure="false">#REF!</definedName>
    <definedName function="false" hidden="false" localSheetId="18" name="棉纱头" vbProcedure="false">#REF!</definedName>
    <definedName function="false" hidden="false" localSheetId="18" name="楔形线夹NX_1" vbProcedure="false">#REF!</definedName>
    <definedName function="false" hidden="false" localSheetId="18" name="楔形线夹NX_2" vbProcedure="false">#REF!</definedName>
    <definedName function="false" hidden="false" localSheetId="18" name="楔形线夹_NX_2" vbProcedure="false">#REF!</definedName>
    <definedName function="false" hidden="false" localSheetId="18" name="模板用木材" vbProcedure="false">#REF!</definedName>
    <definedName function="false" hidden="false" localSheetId="18" name="橡胶止水圈_1000" vbProcedure="false">#REF!</definedName>
    <definedName function="false" hidden="false" localSheetId="18" name="橡胶止水圈_600" vbProcedure="false">#REF!</definedName>
    <definedName function="false" hidden="false" localSheetId="18" name="橡胶止水带" vbProcedure="false">#REF!</definedName>
    <definedName function="false" hidden="false" localSheetId="18" name="橡胶石棉板" vbProcedure="false">#REF!</definedName>
    <definedName function="false" hidden="false" localSheetId="18" name="止回阀φ120" vbProcedure="false">#REF!</definedName>
    <definedName function="false" hidden="false" localSheetId="18" name="止回阀φ140" vbProcedure="false">#REF!</definedName>
    <definedName function="false" hidden="false" localSheetId="18" name="止回阀φ160" vbProcedure="false">#REF!</definedName>
    <definedName function="false" hidden="false" localSheetId="18" name="毛石" vbProcedure="false">#REF!</definedName>
    <definedName function="false" hidden="false" localSheetId="18" name="氧气" vbProcedure="false">#REF!</definedName>
    <definedName function="false" hidden="false" localSheetId="18" name="水" vbProcedure="false">#REF!</definedName>
    <definedName function="false" hidden="false" localSheetId="18" name="水泥" vbProcedure="false">#REF!</definedName>
    <definedName function="false" hidden="false" localSheetId="18" name="水泥32_5" vbProcedure="false">#REF!</definedName>
    <definedName function="false" hidden="false" localSheetId="18" name="水泥电杆_190_12m" vbProcedure="false">#REF!</definedName>
    <definedName function="false" hidden="false" localSheetId="18" name="水泵机组250QJ100_270_15" vbProcedure="false">#REF!</definedName>
    <definedName function="false" hidden="false" localSheetId="18" name="水泵机组250QJ80_320_16" vbProcedure="false">#REF!</definedName>
    <definedName function="false" hidden="false" localSheetId="18" name="水泵机组IS80_50_250" vbProcedure="false">#REF!</definedName>
    <definedName function="false" hidden="false" localSheetId="18" name="水表" vbProcedure="false">#REF!</definedName>
    <definedName function="false" hidden="false" localSheetId="18" name="汇率" vbProcedure="false">#REF!</definedName>
    <definedName function="false" hidden="false" localSheetId="18" name="汽油" vbProcedure="false">#REF!</definedName>
    <definedName function="false" hidden="false" localSheetId="18" name="汽车起重机25t" vbProcedure="false">#REF!</definedName>
    <definedName function="false" hidden="false" localSheetId="18" name="汽车起重机5t" vbProcedure="false">#REF!</definedName>
    <definedName function="false" hidden="false" localSheetId="18" name="沙枣树" vbProcedure="false">#REF!</definedName>
    <definedName function="false" hidden="false" localSheetId="18" name="沥青" vbProcedure="false">#REF!</definedName>
    <definedName function="false" hidden="false" localSheetId="18" name="油压滑模设备" vbProcedure="false">#REF!</definedName>
    <definedName function="false" hidden="false" localSheetId="18" name="油毛毡" vbProcedure="false">#REF!</definedName>
    <definedName function="false" hidden="false" localSheetId="18" name="油毡" vbProcedure="false">#REF!</definedName>
    <definedName function="false" hidden="false" localSheetId="18" name="油漆" vbProcedure="false">#REF!</definedName>
    <definedName function="false" hidden="false" localSheetId="18" name="泄水阀" vbProcedure="false">#REF!</definedName>
    <definedName function="false" hidden="false" localSheetId="18" name="泄水阀φ120" vbProcedure="false">#REF!</definedName>
    <definedName function="false" hidden="false" localSheetId="18" name="泄水阀φ140" vbProcedure="false">#REF!</definedName>
    <definedName function="false" hidden="false" localSheetId="18" name="泄水阀φ160" vbProcedure="false">#REF!</definedName>
    <definedName function="false" hidden="false" localSheetId="18" name="法兰盘φ120" vbProcedure="false">#REF!</definedName>
    <definedName function="false" hidden="false" localSheetId="18" name="法兰盘φ90" vbProcedure="false">#REF!</definedName>
    <definedName function="false" hidden="false" localSheetId="18" name="法兰螺栓" vbProcedure="false">#REF!</definedName>
    <definedName function="false" hidden="false" localSheetId="18" name="法兰阀体φ80" vbProcedure="false">#REF!</definedName>
    <definedName function="false" hidden="false" localSheetId="18" name="泥浆搅拌机" vbProcedure="false">#REF!</definedName>
    <definedName function="false" hidden="false" localSheetId="18" name="泥浆泵3PN" vbProcedure="false">#REF!</definedName>
    <definedName function="false" hidden="false" localSheetId="18" name="洒水汽车6000L以内" vbProcedure="false">#REF!</definedName>
    <definedName function="false" hidden="false" localSheetId="18" name="浮力塞" vbProcedure="false">#REF!</definedName>
    <definedName function="false" hidden="false" localSheetId="18" name="混凝土底盘" vbProcedure="false">#REF!</definedName>
    <definedName function="false" hidden="false" localSheetId="18" name="混凝土底盘800_800_800" vbProcedure="false">#REF!</definedName>
    <definedName function="false" hidden="false" localSheetId="18" name="混凝土拌制" vbProcedure="false">#REF!</definedName>
    <definedName function="false" hidden="false" localSheetId="18" name="混凝土柱" vbProcedure="false">#REF!</definedName>
    <definedName function="false" hidden="false" localSheetId="18" name="混凝土泵" vbProcedure="false">#REF!</definedName>
    <definedName function="false" hidden="false" localSheetId="18" name="混凝土运输" vbProcedure="false">#REF!</definedName>
    <definedName function="false" hidden="false" localSheetId="18" name="滤料" vbProcedure="false">#REF!</definedName>
    <definedName function="false" hidden="false" localSheetId="18" name="滤网" vbProcedure="false">#REF!</definedName>
    <definedName function="false" hidden="false" localSheetId="18" name="滴灌带φ16" vbProcedure="false">#REF!</definedName>
    <definedName function="false" hidden="false" localSheetId="18" name="灰浆搅拌机" vbProcedure="false">#REF!</definedName>
    <definedName function="false" hidden="false" localSheetId="18" name="环氧树脂" vbProcedure="false">#REF!</definedName>
    <definedName function="false" hidden="false" localSheetId="18" name="玻璃" vbProcedure="false">#REF!</definedName>
    <definedName function="false" hidden="false" localSheetId="18" name="球头挂环QP_7" vbProcedure="false">#REF!</definedName>
    <definedName function="false" hidden="false" localSheetId="18" name="瓷横担S210" vbProcedure="false">#REF!</definedName>
    <definedName function="false" hidden="false" localSheetId="18" name="瓷横担_S210" vbProcedure="false">#REF!</definedName>
    <definedName function="false" hidden="false" localSheetId="18" name="瓷瓶" vbProcedure="false">#REF!</definedName>
    <definedName function="false" hidden="false" localSheetId="18" name="生产列1" vbProcedure="false">#REF!</definedName>
    <definedName function="false" hidden="false" localSheetId="18" name="生产列11" vbProcedure="false">#REF!</definedName>
    <definedName function="false" hidden="false" localSheetId="18" name="生产列15" vbProcedure="false">#REF!</definedName>
    <definedName function="false" hidden="false" localSheetId="18" name="生产列16" vbProcedure="false">#REF!</definedName>
    <definedName function="false" hidden="false" localSheetId="18" name="生产列17" vbProcedure="false">#REF!</definedName>
    <definedName function="false" hidden="false" localSheetId="18" name="生产列19" vbProcedure="false">#REF!</definedName>
    <definedName function="false" hidden="false" localSheetId="18" name="生产列2" vbProcedure="false">#REF!</definedName>
    <definedName function="false" hidden="false" localSheetId="18" name="生产列20" vbProcedure="false">#REF!</definedName>
    <definedName function="false" hidden="false" localSheetId="18" name="生产列3" vbProcedure="false">#REF!</definedName>
    <definedName function="false" hidden="false" localSheetId="18" name="生产列4" vbProcedure="false">#REF!</definedName>
    <definedName function="false" hidden="false" localSheetId="18" name="生产列5" vbProcedure="false">#REF!</definedName>
    <definedName function="false" hidden="false" localSheetId="18" name="生产列6" vbProcedure="false">#REF!</definedName>
    <definedName function="false" hidden="false" localSheetId="18" name="生产列7" vbProcedure="false">#REF!</definedName>
    <definedName function="false" hidden="false" localSheetId="18" name="生产列8" vbProcedure="false">#REF!</definedName>
    <definedName function="false" hidden="false" localSheetId="18" name="生产列9" vbProcedure="false">#REF!</definedName>
    <definedName function="false" hidden="false" localSheetId="18" name="生产期" vbProcedure="false">#REF!</definedName>
    <definedName function="false" hidden="false" localSheetId="18" name="生产期1" vbProcedure="false">#REF!</definedName>
    <definedName function="false" hidden="false" localSheetId="18" name="生产期11" vbProcedure="false">#REF!</definedName>
    <definedName function="false" hidden="false" localSheetId="18" name="生产期15" vbProcedure="false">#REF!</definedName>
    <definedName function="false" hidden="false" localSheetId="18" name="生产期16" vbProcedure="false">#REF!</definedName>
    <definedName function="false" hidden="false" localSheetId="18" name="生产期17" vbProcedure="false">#REF!</definedName>
    <definedName function="false" hidden="false" localSheetId="18" name="生产期19" vbProcedure="false">#REF!</definedName>
    <definedName function="false" hidden="false" localSheetId="18" name="生产期2" vbProcedure="false">#REF!</definedName>
    <definedName function="false" hidden="false" localSheetId="18" name="生产期20" vbProcedure="false">#REF!</definedName>
    <definedName function="false" hidden="false" localSheetId="18" name="生产期3" vbProcedure="false">#REF!</definedName>
    <definedName function="false" hidden="false" localSheetId="18" name="生产期4" vbProcedure="false">#REF!</definedName>
    <definedName function="false" hidden="false" localSheetId="18" name="生产期5" vbProcedure="false">#REF!</definedName>
    <definedName function="false" hidden="false" localSheetId="18" name="生产期6" vbProcedure="false">#REF!</definedName>
    <definedName function="false" hidden="false" localSheetId="18" name="生产期7" vbProcedure="false">#REF!</definedName>
    <definedName function="false" hidden="false" localSheetId="18" name="生产期8" vbProcedure="false">#REF!</definedName>
    <definedName function="false" hidden="false" localSheetId="18" name="生产期9" vbProcedure="false">#REF!</definedName>
    <definedName function="false" hidden="false" localSheetId="18" name="田间道路" vbProcedure="false">#REF!</definedName>
    <definedName function="false" hidden="false" localSheetId="18" name="甲类" vbProcedure="false">#REF!</definedName>
    <definedName function="false" hidden="false" localSheetId="18" name="甲苯" vbProcedure="false">#REF!</definedName>
    <definedName function="false" hidden="false" localSheetId="18" name="电" vbProcedure="false">#REF!</definedName>
    <definedName function="false" hidden="false" localSheetId="18" name="电动葫芦3t" vbProcedure="false">#REF!</definedName>
    <definedName function="false" hidden="false" localSheetId="18" name="电杆" vbProcedure="false">#REF!</definedName>
    <definedName function="false" hidden="false" localSheetId="18" name="电杆_10m" vbProcedure="false">#REF!</definedName>
    <definedName function="false" hidden="false" localSheetId="18" name="电焊机25kvA" vbProcedure="false">#REF!</definedName>
    <definedName function="false" hidden="false" localSheetId="18" name="电焊机30KVA" vbProcedure="false">#REF!</definedName>
    <definedName function="false" hidden="false" localSheetId="18" name="电焊机交流20_25KVA" vbProcedure="false">#REF!</definedName>
    <definedName function="false" hidden="false" localSheetId="18" name="电焊机交流30KVA" vbProcedure="false">#REF!</definedName>
    <definedName function="false" hidden="false" localSheetId="18" name="电焊条" vbProcedure="false">#REF!</definedName>
    <definedName function="false" hidden="false" localSheetId="18" name="直接工程费他" vbProcedure="false">#REF!</definedName>
    <definedName function="false" hidden="false" localSheetId="18" name="直接工程费农" vbProcedure="false">#REF!</definedName>
    <definedName function="false" hidden="false" localSheetId="18" name="直接工程费土" vbProcedure="false">#REF!</definedName>
    <definedName function="false" hidden="false" localSheetId="18" name="直接工程费路" vbProcedure="false">#REF!</definedName>
    <definedName function="false" hidden="false" localSheetId="18" name="直角挂板Z_7" vbProcedure="false">#REF!</definedName>
    <definedName function="false" hidden="false" localSheetId="18" name="石屑" vbProcedure="false">#REF!</definedName>
    <definedName function="false" hidden="false" localSheetId="18" name="石灰" vbProcedure="false">#REF!</definedName>
    <definedName function="false" hidden="false" localSheetId="18" name="砂浆" vbProcedure="false">#REF!</definedName>
    <definedName function="false" hidden="false" localSheetId="18" name="砂浆M10" vbProcedure="false">#REF!</definedName>
    <definedName function="false" hidden="false" localSheetId="18" name="砂浆M5" vbProcedure="false">#REF!</definedName>
    <definedName function="false" hidden="false" localSheetId="18" name="砂浆M7_5" vbProcedure="false">#REF!</definedName>
    <definedName function="false" hidden="false" localSheetId="18" name="砖" vbProcedure="false">#REF!</definedName>
    <definedName function="false" hidden="false" localSheetId="18" name="砼C10" vbProcedure="false">#REF!</definedName>
    <definedName function="false" hidden="false" localSheetId="18" name="砼C15" vbProcedure="false">#REF!</definedName>
    <definedName function="false" hidden="false" localSheetId="18" name="砼C20" vbProcedure="false">#REF!</definedName>
    <definedName function="false" hidden="false" localSheetId="18" name="砼C25" vbProcedure="false">#REF!</definedName>
    <definedName function="false" hidden="false" localSheetId="18" name="砼拌制" vbProcedure="false">#REF!</definedName>
    <definedName function="false" hidden="false" localSheetId="18" name="砼运输" vbProcedure="false">#REF!</definedName>
    <definedName function="false" hidden="false" localSheetId="18" name="砾料" vbProcedure="false">#REF!</definedName>
    <definedName function="false" hidden="false" localSheetId="18" name="砾石" vbProcedure="false">#REF!</definedName>
    <definedName function="false" hidden="false" localSheetId="18" name="砾石30mm" vbProcedure="false">#REF!</definedName>
    <definedName function="false" hidden="false" localSheetId="18" name="砾石40mm" vbProcedure="false">#REF!</definedName>
    <definedName function="false" hidden="false" localSheetId="18" name="砾石50mm" vbProcedure="false">#REF!</definedName>
    <definedName function="false" hidden="false" localSheetId="18" name="碎石" vbProcedure="false">#REF!</definedName>
    <definedName function="false" hidden="false" localSheetId="18" name="碎石30mm" vbProcedure="false">#REF!</definedName>
    <definedName function="false" hidden="false" localSheetId="18" name="碎石40mm" vbProcedure="false">#REF!</definedName>
    <definedName function="false" hidden="false" localSheetId="18" name="碎石50mm" vbProcedure="false">#REF!</definedName>
    <definedName function="false" hidden="false" localSheetId="18" name="碗头挂板W_7B" vbProcedure="false">#REF!</definedName>
    <definedName function="false" hidden="false" localSheetId="18" name="碱粉" vbProcedure="false">#REF!</definedName>
    <definedName function="false" hidden="false" localSheetId="18" name="空气阀φ120" vbProcedure="false">#REF!</definedName>
    <definedName function="false" hidden="false" localSheetId="18" name="空气阀φ140" vbProcedure="false">#REF!</definedName>
    <definedName function="false" hidden="false" localSheetId="18" name="空气阀φ160" vbProcedure="false">#REF!</definedName>
    <definedName function="false" hidden="false" localSheetId="18" name="立管φ33_1000" vbProcedure="false">#REF!</definedName>
    <definedName function="false" hidden="false" localSheetId="18" name="竖管" vbProcedure="false">#REF!</definedName>
    <definedName function="false" hidden="false" localSheetId="18" name="竖管80_150" vbProcedure="false">#REF!</definedName>
    <definedName function="false" hidden="false" localSheetId="18" name="竖管φ80_150" vbProcedure="false">#REF!</definedName>
    <definedName function="false" hidden="false" localSheetId="18" name="竣工验收费" vbProcedure="false">#REF!</definedName>
    <definedName function="false" hidden="false" localSheetId="18" name="竣工验收费预算表" vbProcedure="false">#REF!</definedName>
    <definedName function="false" hidden="false" localSheetId="18" name="简易缆索机40t" vbProcedure="false">#REF!</definedName>
    <definedName function="false" hidden="false" localSheetId="18" name="管件" vbProcedure="false">#REF!</definedName>
    <definedName function="false" hidden="false" localSheetId="18" name="管件φ120" vbProcedure="false">#REF!</definedName>
    <definedName function="false" hidden="false" localSheetId="18" name="管件φ90" vbProcedure="false">#REF!</definedName>
    <definedName function="false" hidden="false" localSheetId="18" name="粗砂" vbProcedure="false">#REF!</definedName>
    <definedName function="false" hidden="false" localSheetId="18" name="粘土" vbProcedure="false">#REF!</definedName>
    <definedName function="false" hidden="false" localSheetId="18" name="粘土球" vbProcedure="false">#REF!</definedName>
    <definedName function="false" hidden="false" localSheetId="18" name="紫铜片厚15mm" vbProcedure="false">#REF!</definedName>
    <definedName function="false" hidden="false" localSheetId="18" name="线夹" vbProcedure="false">#REF!</definedName>
    <definedName function="false" hidden="false" localSheetId="18" name="组合钢模板" vbProcedure="false">#REF!</definedName>
    <definedName function="false" hidden="false" localSheetId="18" name="给水栓" vbProcedure="false">#REF!</definedName>
    <definedName function="false" hidden="false" localSheetId="18" name="给水栓三通Dg160_60" vbProcedure="false">#REF!</definedName>
    <definedName function="false" hidden="false" localSheetId="18" name="给水栓三通Dg180_60" vbProcedure="false">#REF!</definedName>
    <definedName function="false" hidden="false" localSheetId="18" name="给水栓三通Dg90_60" vbProcedure="false">#REF!</definedName>
    <definedName function="false" hidden="false" localSheetId="18" name="编织袋" vbProcedure="false">#REF!</definedName>
    <definedName function="false" hidden="false" localSheetId="18" name="羊脚碾5_7t" vbProcedure="false">#REF!</definedName>
    <definedName function="false" hidden="false" localSheetId="18" name="羊脚碾8_12t" vbProcedure="false">#REF!</definedName>
    <definedName function="false" hidden="false" localSheetId="18" name="耐张线夹NLD_1" vbProcedure="false">#REF!</definedName>
    <definedName function="false" hidden="false" localSheetId="18" name="耐张线夹NLD_2" vbProcedure="false">#REF!</definedName>
    <definedName function="false" hidden="false" localSheetId="18" name="耐张线夹_NLD_2" vbProcedure="false">#REF!</definedName>
    <definedName function="false" hidden="false" localSheetId="18" name="联板LV_1214" vbProcedure="false">#REF!</definedName>
    <definedName function="false" hidden="false" localSheetId="18" name="胶φ76" vbProcedure="false">#REF!</definedName>
    <definedName function="false" hidden="false" localSheetId="18" name="胶圈φ110" vbProcedure="false">#REF!</definedName>
    <definedName function="false" hidden="false" localSheetId="18" name="胶圈φ125" vbProcedure="false">#REF!</definedName>
    <definedName function="false" hidden="false" localSheetId="18" name="胶圈φ160" vbProcedure="false">#REF!</definedName>
    <definedName function="false" hidden="false" localSheetId="18" name="胶圈φ200" vbProcedure="false">#REF!</definedName>
    <definedName function="false" hidden="false" localSheetId="18" name="胶圈φ225" vbProcedure="false">#REF!</definedName>
    <definedName function="false" hidden="false" localSheetId="18" name="胶圈φ250" vbProcedure="false">#REF!</definedName>
    <definedName function="false" hidden="false" localSheetId="18" name="胶圈φ315" vbProcedure="false">#REF!</definedName>
    <definedName function="false" hidden="false" localSheetId="18" name="胶圈φ355" vbProcedure="false">#REF!</definedName>
    <definedName function="false" hidden="false" localSheetId="18" name="胶圈φ400" vbProcedure="false">#REF!</definedName>
    <definedName function="false" hidden="false" localSheetId="18" name="胶圈φ76" vbProcedure="false">#REF!</definedName>
    <definedName function="false" hidden="false" localSheetId="18" name="胶圈φ90" vbProcedure="false">#REF!</definedName>
    <definedName function="false" hidden="false" localSheetId="18" name="胶轮车" vbProcedure="false">#REF!</definedName>
    <definedName function="false" hidden="false" localSheetId="18" name="自卸汽车5t" vbProcedure="false">#REF!</definedName>
    <definedName function="false" hidden="false" localSheetId="18" name="自卸汽车8t" vbProcedure="false">#REF!</definedName>
    <definedName function="false" hidden="false" localSheetId="18" name="自行式平地机118kw" vbProcedure="false">#REF!</definedName>
    <definedName function="false" hidden="false" localSheetId="18" name="自行式平地机120kw以内" vbProcedure="false">#REF!</definedName>
    <definedName function="false" hidden="false" localSheetId="18" name="蛙式打夯机2_8k" vbProcedure="false">#REF!</definedName>
    <definedName function="false" hidden="false" localSheetId="18" name="蛙式打夯机2_8kw" vbProcedure="false">#REF!</definedName>
    <definedName function="false" hidden="false" localSheetId="18" name="螺丝_16_300" vbProcedure="false">#REF!</definedName>
    <definedName function="false" hidden="false" localSheetId="18" name="螺丝_16_80" vbProcedure="false">#REF!</definedName>
    <definedName function="false" hidden="false" localSheetId="18" name="螺丝_18_300" vbProcedure="false">#REF!</definedName>
    <definedName function="false" hidden="false" localSheetId="18" name="螺丝_18_80" vbProcedure="false">#REF!</definedName>
    <definedName function="false" hidden="false" localSheetId="18" name="螺杆" vbProcedure="false">#REF!</definedName>
    <definedName function="false" hidden="false" localSheetId="18" name="螺杆16_60" vbProcedure="false">#REF!</definedName>
    <definedName function="false" hidden="false" localSheetId="18" name="螺杆φ16_60" vbProcedure="false">#REF!</definedName>
    <definedName function="false" hidden="false" localSheetId="18" name="螺杆卡子" vbProcedure="false">#REF!</definedName>
    <definedName function="false" hidden="false" localSheetId="18" name="螺杆卡子5_30" vbProcedure="false">#REF!</definedName>
    <definedName function="false" hidden="false" localSheetId="18" name="螺杆卡子φ5_30" vbProcedure="false">#REF!</definedName>
    <definedName function="false" hidden="false" localSheetId="18" name="螺杆式启闭机1T" vbProcedure="false">#REF!</definedName>
    <definedName function="false" hidden="false" localSheetId="18" name="螺杆式启闭机3T" vbProcedure="false">#REF!</definedName>
    <definedName function="false" hidden="false" localSheetId="18" name="螺栓" vbProcedure="false">#REF!</definedName>
    <definedName function="false" hidden="false" localSheetId="18" name="螺栓_铁件" vbProcedure="false">#REF!</definedName>
    <definedName function="false" hidden="false" localSheetId="18" name="螺栓φ18_80" vbProcedure="false">#REF!</definedName>
    <definedName function="false" hidden="false" localSheetId="18" name="螺栓φ20_80" vbProcedure="false">#REF!</definedName>
    <definedName function="false" hidden="false" localSheetId="18" name="设备购置费" vbProcedure="false">#REF!</definedName>
    <definedName function="false" hidden="false" localSheetId="18" name="设备费" vbProcedure="false">#REF!</definedName>
    <definedName function="false" hidden="false" localSheetId="18" name="跌落开关RW11_200_10" vbProcedure="false">#REF!</definedName>
    <definedName function="false" hidden="false" localSheetId="18" name="软管接头" vbProcedure="false">#REF!</definedName>
    <definedName function="false" hidden="false" localSheetId="18" name="载重汽车10t" vbProcedure="false">#REF!</definedName>
    <definedName function="false" hidden="false" localSheetId="18" name="载重汽车5t" vbProcedure="false">#REF!</definedName>
    <definedName function="false" hidden="false" localSheetId="18" name="逆止阀" vbProcedure="false">#REF!</definedName>
    <definedName function="false" hidden="false" localSheetId="18" name="道路工程" vbProcedure="false">#REF!</definedName>
    <definedName function="false" hidden="false" localSheetId="18" name="避雷器HY5WS_17_50" vbProcedure="false">#REF!</definedName>
    <definedName function="false" hidden="false" localSheetId="18" name="配电柜" vbProcedure="false">#REF!</definedName>
    <definedName function="false" hidden="false" localSheetId="18" name="针式瓶P_20T" vbProcedure="false">#REF!</definedName>
    <definedName function="false" hidden="false" localSheetId="18" name="钢材" vbProcedure="false">#REF!</definedName>
    <definedName function="false" hidden="false" localSheetId="18" name="钢板" vbProcedure="false">#REF!</definedName>
    <definedName function="false" hidden="false" localSheetId="18" name="钢板4mm" vbProcedure="false">#REF!</definedName>
    <definedName function="false" hidden="false" localSheetId="18" name="钢模板" vbProcedure="false">#REF!</definedName>
    <definedName function="false" hidden="false" localSheetId="18" name="钢滑模" vbProcedure="false">#REF!</definedName>
    <definedName function="false" hidden="false" localSheetId="18" name="钢筋10以内" vbProcedure="false">#REF!</definedName>
    <definedName function="false" hidden="false" localSheetId="18" name="钢筋10以外" vbProcedure="false">#REF!</definedName>
    <definedName function="false" hidden="false" localSheetId="18" name="钢筋φ10以内" vbProcedure="false">#REF!</definedName>
    <definedName function="false" hidden="false" localSheetId="18" name="钢筋φ10以外" vbProcedure="false">#REF!</definedName>
    <definedName function="false" hidden="false" localSheetId="18" name="钢筋φ12" vbProcedure="false">#REF!</definedName>
    <definedName function="false" hidden="false" localSheetId="18" name="钢筋φ16" vbProcedure="false">#REF!</definedName>
    <definedName function="false" hidden="false" localSheetId="18" name="钢筋φ8" vbProcedure="false">#REF!</definedName>
    <definedName function="false" hidden="false" localSheetId="18" name="钢筋切断机20kw" vbProcedure="false">#REF!</definedName>
    <definedName function="false" hidden="false" localSheetId="18" name="钢筋弯曲机φ6_40" vbProcedure="false">#REF!</definedName>
    <definedName function="false" hidden="false" localSheetId="18" name="钢筋砼C20管" vbProcedure="false">#REF!</definedName>
    <definedName function="false" hidden="false" localSheetId="18" name="钢筋砼C20管_DN600" vbProcedure="false">#REF!</definedName>
    <definedName function="false" hidden="false" localSheetId="18" name="钢筋调直机14kw" vbProcedure="false">#REF!</definedName>
    <definedName function="false" hidden="false" localSheetId="18" name="钢管" vbProcedure="false">#REF!</definedName>
    <definedName function="false" hidden="false" localSheetId="18" name="钢管φ120" vbProcedure="false">#REF!</definedName>
    <definedName function="false" hidden="false" localSheetId="18" name="钢管φ140" vbProcedure="false">#REF!</definedName>
    <definedName function="false" hidden="false" localSheetId="18" name="钢管φ160" vbProcedure="false">#REF!</definedName>
    <definedName function="false" hidden="false" localSheetId="18" name="钢绞拉线GJ_35" vbProcedure="false">#REF!</definedName>
    <definedName function="false" hidden="false" localSheetId="18" name="钢绞线GJ_25" vbProcedure="false">#REF!</definedName>
    <definedName function="false" hidden="false" localSheetId="18" name="钢绞线GJ_35" vbProcedure="false">#REF!</definedName>
    <definedName function="false" hidden="false" localSheetId="18" name="钢绞线GJ_35kg" vbProcedure="false">#REF!</definedName>
    <definedName function="false" hidden="false" localSheetId="18" name="钢芯铝绞线LGJ_50_8" vbProcedure="false">#REF!</definedName>
    <definedName function="false" hidden="false" localSheetId="18" name="铁丝" vbProcedure="false">#REF!</definedName>
    <definedName function="false" hidden="false" localSheetId="18" name="铁丝10" vbProcedure="false">#REF!</definedName>
    <definedName function="false" hidden="false" localSheetId="18" name="铁丝12" vbProcedure="false">#REF!</definedName>
    <definedName function="false" hidden="false" localSheetId="18" name="铁丝14" vbProcedure="false">#REF!</definedName>
    <definedName function="false" hidden="false" localSheetId="18" name="铁丝16" vbProcedure="false">#REF!</definedName>
    <definedName function="false" hidden="false" localSheetId="18" name="铁丝20" vbProcedure="false">#REF!</definedName>
    <definedName function="false" hidden="false" localSheetId="18" name="铁丝22" vbProcedure="false">#REF!</definedName>
    <definedName function="false" hidden="false" localSheetId="18" name="铁丝8" vbProcedure="false">#REF!</definedName>
    <definedName function="false" hidden="false" localSheetId="18" name="铁丝_综合" vbProcedure="false">#REF!</definedName>
    <definedName function="false" hidden="false" localSheetId="18" name="铁件" vbProcedure="false">#REF!</definedName>
    <definedName function="false" hidden="false" localSheetId="18" name="铁垫块" vbProcedure="false">#REF!</definedName>
    <definedName function="false" hidden="false" localSheetId="18" name="铁横担_8_8_1700" vbProcedure="false">#REF!</definedName>
    <definedName function="false" hidden="false" localSheetId="18" name="铁横担__63_6_1500" vbProcedure="false">#REF!</definedName>
    <definedName function="false" hidden="false" localSheetId="18" name="铁横担__8_8_1700" vbProcedure="false">#REF!</definedName>
    <definedName function="false" hidden="false" localSheetId="18" name="铁钉" vbProcedure="false">#REF!</definedName>
    <definedName function="false" hidden="false" localSheetId="18" name="铅丝8" vbProcedure="false">#REF!</definedName>
    <definedName function="false" hidden="false" localSheetId="18" name="铜电焊条" vbProcedure="false">#REF!</definedName>
    <definedName function="false" hidden="false" localSheetId="18" name="铝三通φ76_1_2_6000" vbProcedure="false">#REF!</definedName>
    <definedName function="false" hidden="false" localSheetId="18" name="铝三通φ76_1_2_9000" vbProcedure="false">#REF!</definedName>
    <definedName function="false" hidden="false" localSheetId="18" name="铝包带" vbProcedure="false">#REF!</definedName>
    <definedName function="false" hidden="false" localSheetId="18" name="铝包带10" vbProcedure="false">#REF!</definedName>
    <definedName function="false" hidden="false" localSheetId="18" name="铝直管φ76_1_2_6000" vbProcedure="false">#REF!</definedName>
    <definedName function="false" hidden="false" localSheetId="18" name="铲运机2_75m3" vbProcedure="false">#REF!</definedName>
    <definedName function="false" hidden="false" localSheetId="18" name="铸铁闸门0_6" vbProcedure="false">#REF!</definedName>
    <definedName function="false" hidden="false" localSheetId="18" name="铸铁闸门0_8" vbProcedure="false">#REF!</definedName>
    <definedName function="false" hidden="false" localSheetId="18" name="铸铁闸门2_0" vbProcedure="false">#REF!</definedName>
    <definedName function="false" hidden="false" localSheetId="18" name="锯材" vbProcedure="false">#REF!</definedName>
    <definedName function="false" hidden="false" localSheetId="18" name="镀锌钢绞拉线GJ_50" vbProcedure="false">#REF!</definedName>
    <definedName function="false" hidden="false" localSheetId="18" name="镀锌铁丝8" vbProcedure="false">#REF!</definedName>
    <definedName function="false" hidden="false" localSheetId="18" name="长" vbProcedure="false">#REF!</definedName>
    <definedName function="false" hidden="false" localSheetId="18" name="门式起重机10t" vbProcedure="false">#REF!</definedName>
    <definedName function="false" hidden="false" localSheetId="18" name="门窗用木材" vbProcedure="false">#REF!</definedName>
    <definedName function="false" hidden="false" localSheetId="18" name="间接费他" vbProcedure="false">#REF!</definedName>
    <definedName function="false" hidden="false" localSheetId="18" name="间接费农" vbProcedure="false">#REF!</definedName>
    <definedName function="false" hidden="false" localSheetId="18" name="间接费土" vbProcedure="false">#REF!</definedName>
    <definedName function="false" hidden="false" localSheetId="18" name="间接费路" vbProcedure="false">#REF!</definedName>
    <definedName function="false" hidden="false" localSheetId="18" name="闸阀" vbProcedure="false">#REF!</definedName>
    <definedName function="false" hidden="false" localSheetId="18" name="闸阀110" vbProcedure="false">#REF!</definedName>
    <definedName function="false" hidden="false" localSheetId="18" name="闸阀Dg120" vbProcedure="false">#REF!</definedName>
    <definedName function="false" hidden="false" localSheetId="18" name="闸阀Dg160" vbProcedure="false">#REF!</definedName>
    <definedName function="false" hidden="false" localSheetId="18" name="闸阀Dg180" vbProcedure="false">#REF!</definedName>
    <definedName function="false" hidden="false" localSheetId="18" name="闸阀Dg90" vbProcedure="false">#REF!</definedName>
    <definedName function="false" hidden="false" localSheetId="18" name="闸阀φ120" vbProcedure="false">#REF!</definedName>
    <definedName function="false" hidden="false" localSheetId="18" name="闸阀φ140" vbProcedure="false">#REF!</definedName>
    <definedName function="false" hidden="false" localSheetId="18" name="闸阀φ160" vbProcedure="false">#REF!</definedName>
    <definedName function="false" hidden="false" localSheetId="18" name="闸阀φ180" vbProcedure="false">#REF!</definedName>
    <definedName function="false" hidden="false" localSheetId="18" name="闸阀φ200" vbProcedure="false">#REF!</definedName>
    <definedName function="false" hidden="false" localSheetId="18" name="闸阀φ225" vbProcedure="false">#REF!</definedName>
    <definedName function="false" hidden="false" localSheetId="18" name="闸阀φ250" vbProcedure="false">#REF!</definedName>
    <definedName function="false" hidden="false" localSheetId="18" name="闸阀φ315" vbProcedure="false">#REF!</definedName>
    <definedName function="false" hidden="false" localSheetId="18" name="闸阀φ355" vbProcedure="false">#REF!</definedName>
    <definedName function="false" hidden="false" localSheetId="18" name="闸阀φ400" vbProcedure="false">#REF!</definedName>
    <definedName function="false" hidden="false" localSheetId="18" name="闸阀φ500" vbProcedure="false">#REF!</definedName>
    <definedName function="false" hidden="false" localSheetId="18" name="闸阀φ80" vbProcedure="false">#REF!</definedName>
    <definedName function="false" hidden="false" localSheetId="18" name="闸阀φ90" vbProcedure="false">#REF!</definedName>
    <definedName function="false" hidden="false" localSheetId="18" name="阀兰阀体" vbProcedure="false">#REF!</definedName>
    <definedName function="false" hidden="false" localSheetId="18" name="阀兰阀体80" vbProcedure="false">#REF!</definedName>
    <definedName function="false" hidden="false" localSheetId="18" name="阀门φ120" vbProcedure="false">#REF!</definedName>
    <definedName function="false" hidden="false" localSheetId="18" name="阀门φ90" vbProcedure="false">#REF!</definedName>
    <definedName function="false" hidden="false" localSheetId="18" name="零星卡具" vbProcedure="false">#REF!</definedName>
    <definedName function="false" hidden="false" localSheetId="18" name="预埋铁件" vbProcedure="false">#REF!</definedName>
    <definedName function="false" hidden="false" localSheetId="18" name="风" vbProcedure="false">#REF!</definedName>
    <definedName function="false" hidden="false" localSheetId="18" name="风水枪" vbProcedure="false">#REF!</definedName>
    <definedName function="false" hidden="false" localSheetId="18" name="高" vbProcedure="false">#REF!</definedName>
    <definedName function="false" hidden="false" localSheetId="18" name="麻絮" vbProcedure="false">#REF!</definedName>
    <definedName function="false" hidden="false" localSheetId="18" name="黄油" vbProcedure="false">#REF!</definedName>
    <definedName function="false" hidden="false" localSheetId="19" name="Print_Area" vbProcedure="false">临时工程!$A$1:$G$16</definedName>
    <definedName function="false" hidden="false" localSheetId="19" name="Print_Titles" vbProcedure="false">临时工程!$1:$3</definedName>
    <definedName function="false" hidden="false" localSheetId="20" name="Print_Area" vbProcedure="false">水土保持费!$A$1:$H$43</definedName>
    <definedName function="false" hidden="false" localSheetId="20" name="Print_Titles" vbProcedure="false">水土保持费!$1:$2</definedName>
    <definedName function="false" hidden="false" localSheetId="21" name="Print_Titles" vbProcedure="false">环境保护专项投资估算表!$1:$3</definedName>
    <definedName function="false" hidden="false" localSheetId="22" name="Print_Titles" vbProcedure="false">环境保护措施!$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4" uniqueCount="971">
  <si>
    <t xml:space="preserve">    分年度投资表</t>
  </si>
  <si>
    <r>
      <rPr>
        <sz val="10"/>
        <rFont val="Noto Sans"/>
        <family val="2"/>
      </rPr>
      <t xml:space="preserve">单位</t>
    </r>
    <r>
      <rPr>
        <sz val="10"/>
        <rFont val="宋体"/>
        <family val="0"/>
        <charset val="134"/>
      </rPr>
      <t xml:space="preserve">:</t>
    </r>
    <r>
      <rPr>
        <sz val="10"/>
        <rFont val="Noto Sans"/>
        <family val="2"/>
      </rPr>
      <t xml:space="preserve">万元</t>
    </r>
  </si>
  <si>
    <t xml:space="preserve">编</t>
  </si>
  <si>
    <t xml:space="preserve">分</t>
  </si>
  <si>
    <t xml:space="preserve">年</t>
  </si>
  <si>
    <t xml:space="preserve">投</t>
  </si>
  <si>
    <t xml:space="preserve">资</t>
  </si>
  <si>
    <t xml:space="preserve">名称及规格</t>
  </si>
  <si>
    <t xml:space="preserve">总投资</t>
  </si>
  <si>
    <t xml:space="preserve">第一年</t>
  </si>
  <si>
    <t xml:space="preserve">第二年</t>
  </si>
  <si>
    <t xml:space="preserve">第三年</t>
  </si>
  <si>
    <t xml:space="preserve">第四年</t>
  </si>
  <si>
    <t xml:space="preserve">号</t>
  </si>
  <si>
    <t xml:space="preserve">一</t>
  </si>
  <si>
    <t xml:space="preserve">一至四部分之和</t>
  </si>
  <si>
    <t xml:space="preserve">二</t>
  </si>
  <si>
    <t xml:space="preserve">预备费</t>
  </si>
  <si>
    <t xml:space="preserve">基本预备费</t>
  </si>
  <si>
    <t xml:space="preserve">小计</t>
  </si>
  <si>
    <t xml:space="preserve">价差预备费</t>
  </si>
  <si>
    <t xml:space="preserve">三</t>
  </si>
  <si>
    <t xml:space="preserve">投资</t>
  </si>
  <si>
    <t xml:space="preserve">四</t>
  </si>
  <si>
    <t xml:space="preserve">合计</t>
  </si>
  <si>
    <t xml:space="preserve">五</t>
  </si>
  <si>
    <t xml:space="preserve">建还贷利息占</t>
  </si>
  <si>
    <t xml:space="preserve">利率</t>
  </si>
  <si>
    <t xml:space="preserve">六</t>
  </si>
  <si>
    <t xml:space="preserve">七</t>
  </si>
  <si>
    <r>
      <rPr>
        <sz val="12"/>
        <rFont val="Noto Sans"/>
        <family val="2"/>
      </rPr>
      <t xml:space="preserve">输电线路</t>
    </r>
    <r>
      <rPr>
        <sz val="12"/>
        <rFont val="Times New Roman"/>
        <family val="1"/>
      </rPr>
      <t xml:space="preserve">35kv      6km</t>
    </r>
  </si>
  <si>
    <t xml:space="preserve">八</t>
  </si>
  <si>
    <t xml:space="preserve">静态总投资</t>
  </si>
  <si>
    <t xml:space="preserve">九</t>
  </si>
  <si>
    <t xml:space="preserve">动态总投资</t>
  </si>
  <si>
    <t xml:space="preserve">建设单位人员经常费用指标表</t>
  </si>
  <si>
    <t xml:space="preserve">序号</t>
  </si>
  <si>
    <t xml:space="preserve">项    目</t>
  </si>
  <si>
    <t xml:space="preserve">计    算    公    式</t>
  </si>
  <si>
    <r>
      <rPr>
        <sz val="12"/>
        <rFont val="Noto Sans"/>
        <family val="2"/>
      </rPr>
      <t xml:space="preserve">金额</t>
    </r>
    <r>
      <rPr>
        <sz val="12"/>
        <rFont val="宋体"/>
        <family val="0"/>
        <charset val="134"/>
      </rPr>
      <t xml:space="preserve">(</t>
    </r>
    <r>
      <rPr>
        <sz val="12"/>
        <rFont val="Noto Sans"/>
        <family val="2"/>
      </rPr>
      <t xml:space="preserve">元</t>
    </r>
    <r>
      <rPr>
        <sz val="12"/>
        <rFont val="宋体"/>
        <family val="0"/>
        <charset val="134"/>
      </rPr>
      <t xml:space="preserve">/</t>
    </r>
    <r>
      <rPr>
        <sz val="12"/>
        <rFont val="Noto Sans"/>
        <family val="2"/>
      </rPr>
      <t xml:space="preserve">人年</t>
    </r>
    <r>
      <rPr>
        <sz val="12"/>
        <rFont val="宋体"/>
        <family val="0"/>
        <charset val="134"/>
      </rPr>
      <t xml:space="preserve">)</t>
    </r>
  </si>
  <si>
    <t xml:space="preserve">标准工资</t>
  </si>
  <si>
    <t xml:space="preserve">工人</t>
  </si>
  <si>
    <r>
      <rPr>
        <sz val="9"/>
        <rFont val="宋体"/>
        <family val="0"/>
        <charset val="134"/>
      </rPr>
      <t xml:space="preserve">15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30%</t>
    </r>
  </si>
  <si>
    <t xml:space="preserve">干部</t>
  </si>
  <si>
    <r>
      <rPr>
        <sz val="9"/>
        <rFont val="Noto Sans"/>
        <family val="2"/>
      </rPr>
      <t xml:space="preserve">企业七级正</t>
    </r>
    <r>
      <rPr>
        <sz val="9"/>
        <rFont val="Times New Roman"/>
        <family val="1"/>
      </rPr>
      <t xml:space="preserve">2</t>
    </r>
    <r>
      <rPr>
        <sz val="9"/>
        <rFont val="宋体"/>
        <family val="0"/>
        <charset val="134"/>
      </rPr>
      <t xml:space="preserve">10</t>
    </r>
    <r>
      <rPr>
        <sz val="9"/>
        <rFont val="Noto Sans"/>
        <family val="2"/>
      </rPr>
      <t xml:space="preserve">元</t>
    </r>
    <r>
      <rPr>
        <sz val="9"/>
        <rFont val="宋体"/>
        <family val="0"/>
        <charset val="134"/>
      </rPr>
      <t xml:space="preserve">*12</t>
    </r>
    <r>
      <rPr>
        <sz val="9"/>
        <rFont val="Noto Sans"/>
        <family val="2"/>
      </rPr>
      <t xml:space="preserve">月</t>
    </r>
    <r>
      <rPr>
        <sz val="9"/>
        <rFont val="宋体"/>
        <family val="0"/>
        <charset val="134"/>
      </rPr>
      <t xml:space="preserve">*70%</t>
    </r>
  </si>
  <si>
    <t xml:space="preserve">施工津贴</t>
  </si>
  <si>
    <r>
      <rPr>
        <sz val="9"/>
        <rFont val="Noto Sans"/>
        <family val="2"/>
      </rPr>
      <t xml:space="preserve">津贴标准</t>
    </r>
    <r>
      <rPr>
        <sz val="9"/>
        <rFont val="宋体"/>
        <family val="0"/>
        <charset val="134"/>
      </rPr>
      <t xml:space="preserve">*365</t>
    </r>
    <r>
      <rPr>
        <sz val="9"/>
        <rFont val="Noto Sans"/>
        <family val="2"/>
      </rPr>
      <t xml:space="preserve">天</t>
    </r>
    <r>
      <rPr>
        <sz val="9"/>
        <rFont val="宋体"/>
        <family val="0"/>
        <charset val="134"/>
      </rPr>
      <t xml:space="preserve">*90%</t>
    </r>
  </si>
  <si>
    <t xml:space="preserve">夜班津贴</t>
  </si>
  <si>
    <r>
      <rPr>
        <sz val="9"/>
        <rFont val="Times New Roman"/>
        <family val="1"/>
      </rPr>
      <t xml:space="preserve">(0.8+1.0)</t>
    </r>
    <r>
      <rPr>
        <sz val="9"/>
        <rFont val="宋体"/>
        <family val="0"/>
        <charset val="134"/>
      </rPr>
      <t xml:space="preserve">/2*244*20%</t>
    </r>
  </si>
  <si>
    <t xml:space="preserve">付食品补贴</t>
  </si>
  <si>
    <r>
      <rPr>
        <sz val="9"/>
        <rFont val="Noto Sans"/>
        <family val="2"/>
      </rPr>
      <t xml:space="preserve">付食品价格补贴</t>
    </r>
    <r>
      <rPr>
        <sz val="9"/>
        <rFont val="宋体"/>
        <family val="0"/>
        <charset val="134"/>
      </rPr>
      <t xml:space="preserve">*12</t>
    </r>
  </si>
  <si>
    <t xml:space="preserve">粮贴</t>
  </si>
  <si>
    <t xml:space="preserve">地区津贴</t>
  </si>
  <si>
    <r>
      <rPr>
        <sz val="9"/>
        <rFont val="Noto Sans"/>
        <family val="2"/>
      </rPr>
      <t xml:space="preserve">标准工资</t>
    </r>
    <r>
      <rPr>
        <sz val="9"/>
        <rFont val="宋体"/>
        <family val="0"/>
        <charset val="134"/>
      </rPr>
      <t xml:space="preserve">*</t>
    </r>
    <r>
      <rPr>
        <sz val="9"/>
        <rFont val="Noto Sans"/>
        <family val="2"/>
      </rPr>
      <t xml:space="preserve">地区生活补贴</t>
    </r>
  </si>
  <si>
    <r>
      <rPr>
        <sz val="12"/>
        <rFont val="宋体"/>
        <family val="0"/>
        <charset val="134"/>
      </rPr>
      <t xml:space="preserve">1┄6</t>
    </r>
    <r>
      <rPr>
        <sz val="12"/>
        <rFont val="Noto Sans"/>
        <family val="2"/>
      </rPr>
      <t xml:space="preserve">项之和</t>
    </r>
  </si>
  <si>
    <t xml:space="preserve">职工福利基金</t>
  </si>
  <si>
    <r>
      <rPr>
        <sz val="9"/>
        <rFont val="宋体"/>
        <family val="0"/>
        <charset val="134"/>
      </rPr>
      <t xml:space="preserve">1┄6</t>
    </r>
    <r>
      <rPr>
        <sz val="9"/>
        <rFont val="Noto Sans"/>
        <family val="2"/>
      </rPr>
      <t xml:space="preserve">项之和</t>
    </r>
    <r>
      <rPr>
        <sz val="9"/>
        <rFont val="宋体"/>
        <family val="0"/>
        <charset val="134"/>
      </rPr>
      <t xml:space="preserve">*14%</t>
    </r>
  </si>
  <si>
    <t xml:space="preserve">工会经费</t>
  </si>
  <si>
    <r>
      <rPr>
        <sz val="9"/>
        <rFont val="宋体"/>
        <family val="0"/>
        <charset val="134"/>
      </rPr>
      <t xml:space="preserve">1┄6</t>
    </r>
    <r>
      <rPr>
        <sz val="9"/>
        <rFont val="Noto Sans"/>
        <family val="2"/>
      </rPr>
      <t xml:space="preserve">项之和</t>
    </r>
    <r>
      <rPr>
        <sz val="9"/>
        <rFont val="宋体"/>
        <family val="0"/>
        <charset val="134"/>
      </rPr>
      <t xml:space="preserve">*2%</t>
    </r>
  </si>
  <si>
    <t xml:space="preserve">劳动保险基金</t>
  </si>
  <si>
    <r>
      <rPr>
        <sz val="9"/>
        <rFont val="宋体"/>
        <family val="0"/>
        <charset val="134"/>
      </rPr>
      <t xml:space="preserve">1┄6</t>
    </r>
    <r>
      <rPr>
        <sz val="9"/>
        <rFont val="Noto Sans"/>
        <family val="2"/>
      </rPr>
      <t xml:space="preserve">项之和</t>
    </r>
    <r>
      <rPr>
        <sz val="9"/>
        <rFont val="宋体"/>
        <family val="0"/>
        <charset val="134"/>
      </rPr>
      <t xml:space="preserve">*13%</t>
    </r>
  </si>
  <si>
    <t xml:space="preserve">劳动保护经费</t>
  </si>
  <si>
    <r>
      <rPr>
        <sz val="9"/>
        <rFont val="Noto Sans"/>
        <family val="2"/>
      </rPr>
      <t xml:space="preserve">标准工资</t>
    </r>
    <r>
      <rPr>
        <sz val="9"/>
        <rFont val="宋体"/>
        <family val="0"/>
        <charset val="134"/>
      </rPr>
      <t xml:space="preserve">*10%</t>
    </r>
  </si>
  <si>
    <t xml:space="preserve">粮油调价补贴及其他</t>
  </si>
  <si>
    <r>
      <rPr>
        <sz val="9"/>
        <rFont val="Times New Roman"/>
        <family val="1"/>
      </rPr>
      <t xml:space="preserve">(</t>
    </r>
    <r>
      <rPr>
        <sz val="9"/>
        <rFont val="Noto Sans"/>
        <family val="2"/>
      </rPr>
      <t xml:space="preserve">高原缺氧补贴</t>
    </r>
    <r>
      <rPr>
        <sz val="9"/>
        <rFont val="Times New Roman"/>
        <family val="1"/>
      </rPr>
      <t xml:space="preserve">+5+6+5.5)</t>
    </r>
    <r>
      <rPr>
        <sz val="9"/>
        <rFont val="Noto Sans"/>
        <family val="2"/>
      </rPr>
      <t xml:space="preserve">元</t>
    </r>
    <r>
      <rPr>
        <sz val="9"/>
        <rFont val="Times New Roman"/>
        <family val="1"/>
      </rPr>
      <t xml:space="preserve">/</t>
    </r>
    <r>
      <rPr>
        <sz val="9"/>
        <rFont val="Noto Sans"/>
        <family val="2"/>
      </rPr>
      <t xml:space="preserve">月</t>
    </r>
    <r>
      <rPr>
        <sz val="9"/>
        <rFont val="宋体"/>
        <family val="0"/>
        <charset val="134"/>
      </rPr>
      <t xml:space="preserve">*12</t>
    </r>
    <r>
      <rPr>
        <sz val="9"/>
        <rFont val="Noto Sans"/>
        <family val="2"/>
      </rPr>
      <t xml:space="preserve">月</t>
    </r>
  </si>
  <si>
    <t xml:space="preserve">小                   计</t>
  </si>
  <si>
    <t xml:space="preserve">其他费用</t>
  </si>
  <si>
    <r>
      <rPr>
        <sz val="9"/>
        <rFont val="宋体"/>
        <family val="0"/>
        <charset val="134"/>
      </rPr>
      <t xml:space="preserve">1┄11</t>
    </r>
    <r>
      <rPr>
        <sz val="9"/>
        <rFont val="Noto Sans"/>
        <family val="2"/>
      </rPr>
      <t xml:space="preserve">项之和</t>
    </r>
    <r>
      <rPr>
        <sz val="9"/>
        <rFont val="宋体"/>
        <family val="0"/>
        <charset val="134"/>
      </rPr>
      <t xml:space="preserve">*100%</t>
    </r>
  </si>
  <si>
    <t xml:space="preserve">合                    计</t>
  </si>
  <si>
    <t xml:space="preserve">建筑工程概算表</t>
  </si>
  <si>
    <t xml:space="preserve">   第  号概算表</t>
  </si>
  <si>
    <t xml:space="preserve">哇洪村人畜饮水工程</t>
  </si>
  <si>
    <t xml:space="preserve">技术经济指标</t>
  </si>
  <si>
    <t xml:space="preserve">元</t>
  </si>
  <si>
    <t xml:space="preserve">根据     号图纸编制</t>
  </si>
  <si>
    <t xml:space="preserve">算价值</t>
  </si>
  <si>
    <t xml:space="preserve">顺   序   号</t>
  </si>
  <si>
    <t xml:space="preserve">单 位     估价号</t>
  </si>
  <si>
    <t xml:space="preserve">单位</t>
  </si>
  <si>
    <t xml:space="preserve">数量</t>
  </si>
  <si>
    <r>
      <rPr>
        <sz val="12"/>
        <rFont val="Noto Sans"/>
        <family val="2"/>
      </rPr>
      <t xml:space="preserve">算价值</t>
    </r>
    <r>
      <rPr>
        <sz val="12"/>
        <rFont val="宋体"/>
        <family val="0"/>
        <charset val="134"/>
      </rPr>
      <t xml:space="preserve">(</t>
    </r>
    <r>
      <rPr>
        <sz val="12"/>
        <rFont val="Noto Sans"/>
        <family val="2"/>
      </rPr>
      <t xml:space="preserve">元</t>
    </r>
    <r>
      <rPr>
        <sz val="12"/>
        <rFont val="宋体"/>
        <family val="0"/>
        <charset val="134"/>
      </rPr>
      <t xml:space="preserve">)</t>
    </r>
  </si>
  <si>
    <t xml:space="preserve">单    价</t>
  </si>
  <si>
    <t xml:space="preserve">总   值</t>
  </si>
  <si>
    <t xml:space="preserve">人工</t>
  </si>
  <si>
    <t xml:space="preserve">木材</t>
  </si>
  <si>
    <t xml:space="preserve">柴油</t>
  </si>
  <si>
    <t xml:space="preserve">管线部分</t>
  </si>
  <si>
    <t xml:space="preserve">（一）</t>
  </si>
  <si>
    <t xml:space="preserve">总干管</t>
  </si>
  <si>
    <t xml:space="preserve">m</t>
  </si>
  <si>
    <t xml:space="preserve">10088*0.6              +10030*0.4</t>
  </si>
  <si>
    <t xml:space="preserve">开挖管槽Ⅳ级土</t>
  </si>
  <si>
    <r>
      <rPr>
        <sz val="11"/>
        <rFont val="Times New Roman"/>
        <family val="1"/>
      </rPr>
      <t xml:space="preserve">  m</t>
    </r>
    <r>
      <rPr>
        <vertAlign val="superscript"/>
        <sz val="11"/>
        <rFont val="Times New Roman"/>
        <family val="1"/>
      </rPr>
      <t xml:space="preserve">3</t>
    </r>
    <r>
      <rPr>
        <sz val="11"/>
        <rFont val="Times New Roman"/>
        <family val="1"/>
      </rPr>
      <t xml:space="preserve"> </t>
    </r>
  </si>
  <si>
    <t xml:space="preserve">回填利用土</t>
  </si>
  <si>
    <r>
      <rPr>
        <sz val="9"/>
        <rFont val="Noto Sans"/>
        <family val="2"/>
      </rPr>
      <t xml:space="preserve">材</t>
    </r>
    <r>
      <rPr>
        <sz val="9"/>
        <rFont val="宋体"/>
        <family val="0"/>
        <charset val="134"/>
      </rPr>
      <t xml:space="preserve">+</t>
    </r>
    <r>
      <rPr>
        <sz val="9"/>
        <rFont val="Noto Sans"/>
        <family val="2"/>
      </rPr>
      <t xml:space="preserve">运</t>
    </r>
    <r>
      <rPr>
        <sz val="9"/>
        <rFont val="宋体"/>
        <family val="0"/>
        <charset val="134"/>
      </rPr>
      <t xml:space="preserve">+</t>
    </r>
    <r>
      <rPr>
        <sz val="9"/>
        <rFont val="Noto Sans"/>
        <family val="2"/>
      </rPr>
      <t xml:space="preserve">安</t>
    </r>
  </si>
  <si>
    <t xml:space="preserve">φ140PVC  </t>
  </si>
  <si>
    <r>
      <rPr>
        <sz val="11"/>
        <rFont val="宋体"/>
        <family val="0"/>
        <charset val="134"/>
      </rPr>
      <t xml:space="preserve">φ140  </t>
    </r>
    <r>
      <rPr>
        <sz val="11"/>
        <rFont val="Noto Sans"/>
        <family val="2"/>
      </rPr>
      <t xml:space="preserve">闸阀</t>
    </r>
  </si>
  <si>
    <t xml:space="preserve">个</t>
  </si>
  <si>
    <r>
      <rPr>
        <sz val="11"/>
        <rFont val="宋体"/>
        <family val="0"/>
        <charset val="134"/>
      </rPr>
      <t xml:space="preserve">φ50  </t>
    </r>
    <r>
      <rPr>
        <sz val="11"/>
        <rFont val="Noto Sans"/>
        <family val="2"/>
      </rPr>
      <t xml:space="preserve">闸阀</t>
    </r>
  </si>
  <si>
    <r>
      <rPr>
        <sz val="11"/>
        <rFont val="宋体"/>
        <family val="0"/>
        <charset val="134"/>
      </rPr>
      <t xml:space="preserve">φ25 </t>
    </r>
    <r>
      <rPr>
        <sz val="11"/>
        <rFont val="Noto Sans"/>
        <family val="2"/>
      </rPr>
      <t xml:space="preserve">闸阀</t>
    </r>
  </si>
  <si>
    <r>
      <rPr>
        <sz val="11"/>
        <rFont val="宋体"/>
        <family val="0"/>
        <charset val="134"/>
      </rPr>
      <t xml:space="preserve">φ140 </t>
    </r>
    <r>
      <rPr>
        <sz val="11"/>
        <rFont val="Noto Sans"/>
        <family val="2"/>
      </rPr>
      <t xml:space="preserve">法兰短管</t>
    </r>
  </si>
  <si>
    <r>
      <rPr>
        <sz val="11"/>
        <rFont val="宋体"/>
        <family val="0"/>
        <charset val="134"/>
      </rPr>
      <t xml:space="preserve">φ50 </t>
    </r>
    <r>
      <rPr>
        <sz val="11"/>
        <rFont val="Noto Sans"/>
        <family val="2"/>
      </rPr>
      <t xml:space="preserve">法兰短管</t>
    </r>
  </si>
  <si>
    <r>
      <rPr>
        <sz val="11"/>
        <rFont val="宋体"/>
        <family val="0"/>
        <charset val="134"/>
      </rPr>
      <t xml:space="preserve">φ25 </t>
    </r>
    <r>
      <rPr>
        <sz val="11"/>
        <rFont val="Noto Sans"/>
        <family val="2"/>
      </rPr>
      <t xml:space="preserve">法兰短管</t>
    </r>
  </si>
  <si>
    <r>
      <rPr>
        <sz val="11"/>
        <rFont val="宋体"/>
        <family val="0"/>
        <charset val="134"/>
      </rPr>
      <t xml:space="preserve">φ140×140×50  </t>
    </r>
    <r>
      <rPr>
        <sz val="11"/>
        <rFont val="Noto Sans"/>
        <family val="2"/>
      </rPr>
      <t xml:space="preserve">三通</t>
    </r>
  </si>
  <si>
    <r>
      <rPr>
        <sz val="11"/>
        <rFont val="宋体"/>
        <family val="0"/>
        <charset val="134"/>
      </rPr>
      <t xml:space="preserve">φ140×140×25  </t>
    </r>
    <r>
      <rPr>
        <sz val="11"/>
        <rFont val="Noto Sans"/>
        <family val="2"/>
      </rPr>
      <t xml:space="preserve">三通</t>
    </r>
  </si>
  <si>
    <r>
      <rPr>
        <sz val="11"/>
        <rFont val="宋体"/>
        <family val="0"/>
        <charset val="134"/>
      </rPr>
      <t xml:space="preserve">φ140×110×90×25  </t>
    </r>
    <r>
      <rPr>
        <sz val="11"/>
        <rFont val="Noto Sans"/>
        <family val="2"/>
      </rPr>
      <t xml:space="preserve">四通</t>
    </r>
  </si>
  <si>
    <t xml:space="preserve">（二）</t>
  </si>
  <si>
    <t xml:space="preserve">一分管</t>
  </si>
  <si>
    <t xml:space="preserve">φ1100PVC </t>
  </si>
  <si>
    <t xml:space="preserve">φ63PVC</t>
  </si>
  <si>
    <r>
      <rPr>
        <sz val="11"/>
        <rFont val="宋体"/>
        <family val="0"/>
        <charset val="134"/>
      </rPr>
      <t xml:space="preserve">φ110  </t>
    </r>
    <r>
      <rPr>
        <sz val="11"/>
        <rFont val="Noto Sans"/>
        <family val="2"/>
      </rPr>
      <t xml:space="preserve">闸阀</t>
    </r>
  </si>
  <si>
    <r>
      <rPr>
        <sz val="11"/>
        <rFont val="宋体"/>
        <family val="0"/>
        <charset val="134"/>
      </rPr>
      <t xml:space="preserve">φ63  </t>
    </r>
    <r>
      <rPr>
        <sz val="11"/>
        <rFont val="Noto Sans"/>
        <family val="2"/>
      </rPr>
      <t xml:space="preserve">闸阀</t>
    </r>
  </si>
  <si>
    <r>
      <rPr>
        <sz val="11"/>
        <rFont val="宋体"/>
        <family val="0"/>
        <charset val="134"/>
      </rPr>
      <t xml:space="preserve">φ110 </t>
    </r>
    <r>
      <rPr>
        <sz val="11"/>
        <rFont val="Noto Sans"/>
        <family val="2"/>
      </rPr>
      <t xml:space="preserve">法兰短管</t>
    </r>
  </si>
  <si>
    <r>
      <rPr>
        <sz val="11"/>
        <rFont val="宋体"/>
        <family val="0"/>
        <charset val="134"/>
      </rPr>
      <t xml:space="preserve">φ63 </t>
    </r>
    <r>
      <rPr>
        <sz val="11"/>
        <rFont val="Noto Sans"/>
        <family val="2"/>
      </rPr>
      <t xml:space="preserve">法兰短管</t>
    </r>
  </si>
  <si>
    <r>
      <rPr>
        <sz val="11"/>
        <rFont val="宋体"/>
        <family val="0"/>
        <charset val="134"/>
      </rPr>
      <t xml:space="preserve">φ110×110×50  </t>
    </r>
    <r>
      <rPr>
        <sz val="11"/>
        <rFont val="Noto Sans"/>
        <family val="2"/>
      </rPr>
      <t xml:space="preserve">三通</t>
    </r>
  </si>
  <si>
    <r>
      <rPr>
        <sz val="11"/>
        <rFont val="宋体"/>
        <family val="0"/>
        <charset val="134"/>
      </rPr>
      <t xml:space="preserve">φ110×110×25  </t>
    </r>
    <r>
      <rPr>
        <sz val="11"/>
        <rFont val="Noto Sans"/>
        <family val="2"/>
      </rPr>
      <t xml:space="preserve">三通</t>
    </r>
  </si>
  <si>
    <r>
      <rPr>
        <sz val="11"/>
        <rFont val="宋体"/>
        <family val="0"/>
        <charset val="134"/>
      </rPr>
      <t xml:space="preserve">φ63×63×50  </t>
    </r>
    <r>
      <rPr>
        <sz val="11"/>
        <rFont val="Noto Sans"/>
        <family val="2"/>
      </rPr>
      <t xml:space="preserve">三通</t>
    </r>
  </si>
  <si>
    <r>
      <rPr>
        <sz val="11"/>
        <rFont val="宋体"/>
        <family val="0"/>
        <charset val="134"/>
      </rPr>
      <t xml:space="preserve">φ63×63×25  </t>
    </r>
    <r>
      <rPr>
        <sz val="11"/>
        <rFont val="Noto Sans"/>
        <family val="2"/>
      </rPr>
      <t xml:space="preserve">三通</t>
    </r>
  </si>
  <si>
    <r>
      <rPr>
        <sz val="11"/>
        <rFont val="宋体"/>
        <family val="0"/>
        <charset val="134"/>
      </rPr>
      <t xml:space="preserve">φ110×110×50×25  </t>
    </r>
    <r>
      <rPr>
        <sz val="11"/>
        <rFont val="Noto Sans"/>
        <family val="2"/>
      </rPr>
      <t xml:space="preserve">四通</t>
    </r>
  </si>
  <si>
    <r>
      <rPr>
        <sz val="11"/>
        <rFont val="宋体"/>
        <family val="0"/>
        <charset val="134"/>
      </rPr>
      <t xml:space="preserve">φ25  90°</t>
    </r>
    <r>
      <rPr>
        <sz val="11"/>
        <rFont val="Noto Sans"/>
        <family val="2"/>
      </rPr>
      <t xml:space="preserve">弯头</t>
    </r>
  </si>
  <si>
    <t xml:space="preserve">（三）</t>
  </si>
  <si>
    <t xml:space="preserve">二分管</t>
  </si>
  <si>
    <t xml:space="preserve">φ110PVC  </t>
  </si>
  <si>
    <t xml:space="preserve">φ90PVC </t>
  </si>
  <si>
    <t xml:space="preserve">φ75PVC </t>
  </si>
  <si>
    <r>
      <rPr>
        <sz val="11"/>
        <rFont val="宋体"/>
        <family val="0"/>
        <charset val="134"/>
      </rPr>
      <t xml:space="preserve">φ90  </t>
    </r>
    <r>
      <rPr>
        <sz val="11"/>
        <rFont val="Noto Sans"/>
        <family val="2"/>
      </rPr>
      <t xml:space="preserve">闸阀</t>
    </r>
  </si>
  <si>
    <r>
      <rPr>
        <sz val="11"/>
        <rFont val="宋体"/>
        <family val="0"/>
        <charset val="134"/>
      </rPr>
      <t xml:space="preserve">φ90 </t>
    </r>
    <r>
      <rPr>
        <sz val="11"/>
        <rFont val="Noto Sans"/>
        <family val="2"/>
      </rPr>
      <t xml:space="preserve">法兰短管</t>
    </r>
  </si>
  <si>
    <r>
      <rPr>
        <sz val="11"/>
        <rFont val="宋体"/>
        <family val="0"/>
        <charset val="134"/>
      </rPr>
      <t xml:space="preserve">φ90×90×50  </t>
    </r>
    <r>
      <rPr>
        <sz val="11"/>
        <rFont val="Noto Sans"/>
        <family val="2"/>
      </rPr>
      <t xml:space="preserve">三通</t>
    </r>
  </si>
  <si>
    <r>
      <rPr>
        <sz val="11"/>
        <rFont val="宋体"/>
        <family val="0"/>
        <charset val="134"/>
      </rPr>
      <t xml:space="preserve">φ90×90×25  </t>
    </r>
    <r>
      <rPr>
        <sz val="11"/>
        <rFont val="Noto Sans"/>
        <family val="2"/>
      </rPr>
      <t xml:space="preserve">三通</t>
    </r>
  </si>
  <si>
    <r>
      <rPr>
        <sz val="11"/>
        <rFont val="宋体"/>
        <family val="0"/>
        <charset val="134"/>
      </rPr>
      <t xml:space="preserve">φ90×90×50×50  </t>
    </r>
    <r>
      <rPr>
        <sz val="11"/>
        <rFont val="Noto Sans"/>
        <family val="2"/>
      </rPr>
      <t xml:space="preserve">四通</t>
    </r>
  </si>
  <si>
    <r>
      <rPr>
        <sz val="11"/>
        <rFont val="宋体"/>
        <family val="0"/>
        <charset val="134"/>
      </rPr>
      <t xml:space="preserve">φ90×75×50×50  </t>
    </r>
    <r>
      <rPr>
        <sz val="11"/>
        <rFont val="Noto Sans"/>
        <family val="2"/>
      </rPr>
      <t xml:space="preserve">四通</t>
    </r>
  </si>
  <si>
    <r>
      <rPr>
        <sz val="11"/>
        <rFont val="宋体"/>
        <family val="0"/>
        <charset val="134"/>
      </rPr>
      <t xml:space="preserve">φ75×75×50×50  </t>
    </r>
    <r>
      <rPr>
        <sz val="11"/>
        <rFont val="Noto Sans"/>
        <family val="2"/>
      </rPr>
      <t xml:space="preserve">四通</t>
    </r>
  </si>
  <si>
    <t xml:space="preserve">（四）</t>
  </si>
  <si>
    <t xml:space="preserve">配水管</t>
  </si>
  <si>
    <t xml:space="preserve">人工开挖Ⅲ级土</t>
  </si>
  <si>
    <t xml:space="preserve">φ50PVC  </t>
  </si>
  <si>
    <t xml:space="preserve">管线建筑物</t>
  </si>
  <si>
    <t xml:space="preserve">引水口</t>
  </si>
  <si>
    <t xml:space="preserve">座</t>
  </si>
  <si>
    <r>
      <rPr>
        <sz val="11"/>
        <color rgb="FF000000"/>
        <rFont val="Times New Roman"/>
        <family val="1"/>
      </rPr>
      <t xml:space="preserve">  m</t>
    </r>
    <r>
      <rPr>
        <vertAlign val="superscript"/>
        <sz val="11"/>
        <color rgb="FF000000"/>
        <rFont val="Times New Roman"/>
        <family val="1"/>
      </rPr>
      <t xml:space="preserve">3</t>
    </r>
    <r>
      <rPr>
        <sz val="11"/>
        <color rgb="FF000000"/>
        <rFont val="Times New Roman"/>
        <family val="1"/>
      </rPr>
      <t xml:space="preserve"> </t>
    </r>
  </si>
  <si>
    <r>
      <rPr>
        <sz val="11"/>
        <color rgb="FF000000"/>
        <rFont val="宋体"/>
        <family val="0"/>
        <charset val="134"/>
      </rPr>
      <t xml:space="preserve">M7.5</t>
    </r>
    <r>
      <rPr>
        <sz val="11"/>
        <color rgb="FF000000"/>
        <rFont val="Noto Sans"/>
        <family val="2"/>
      </rPr>
      <t xml:space="preserve">砂浆砌石墙</t>
    </r>
  </si>
  <si>
    <r>
      <rPr>
        <sz val="11"/>
        <color rgb="FF000000"/>
        <rFont val="宋体"/>
        <family val="0"/>
        <charset val="134"/>
      </rPr>
      <t xml:space="preserve">M7.5</t>
    </r>
    <r>
      <rPr>
        <sz val="11"/>
        <color rgb="FF000000"/>
        <rFont val="Noto Sans"/>
        <family val="2"/>
      </rPr>
      <t xml:space="preserve">砂浆砌石基础</t>
    </r>
  </si>
  <si>
    <r>
      <rPr>
        <sz val="11"/>
        <color rgb="FF000000"/>
        <rFont val="Times New Roman"/>
        <family val="1"/>
      </rPr>
      <t xml:space="preserve">C20</t>
    </r>
    <r>
      <rPr>
        <sz val="11"/>
        <color rgb="FF000000"/>
        <rFont val="Noto Sans"/>
        <family val="2"/>
      </rPr>
      <t xml:space="preserve">现浇砼</t>
    </r>
  </si>
  <si>
    <t xml:space="preserve">反滤料</t>
  </si>
  <si>
    <r>
      <rPr>
        <sz val="11"/>
        <color rgb="FF000000"/>
        <rFont val="宋体"/>
        <family val="0"/>
        <charset val="134"/>
      </rPr>
      <t xml:space="preserve">3:7</t>
    </r>
    <r>
      <rPr>
        <sz val="11"/>
        <color rgb="FF000000"/>
        <rFont val="Noto Sans"/>
        <family val="2"/>
      </rPr>
      <t xml:space="preserve">灰土垫层</t>
    </r>
  </si>
  <si>
    <t xml:space="preserve">钢筋制安</t>
  </si>
  <si>
    <t xml:space="preserve">Kg</t>
  </si>
  <si>
    <r>
      <rPr>
        <sz val="9"/>
        <color rgb="FF000000"/>
        <rFont val="Noto Sans"/>
        <family val="2"/>
      </rPr>
      <t xml:space="preserve">材</t>
    </r>
    <r>
      <rPr>
        <sz val="9"/>
        <color rgb="FF000000"/>
        <rFont val="宋体"/>
        <family val="0"/>
        <charset val="134"/>
      </rPr>
      <t xml:space="preserve">+</t>
    </r>
    <r>
      <rPr>
        <sz val="9"/>
        <color rgb="FF000000"/>
        <rFont val="Noto Sans"/>
        <family val="2"/>
      </rPr>
      <t xml:space="preserve">运</t>
    </r>
    <r>
      <rPr>
        <sz val="9"/>
        <color rgb="FF000000"/>
        <rFont val="宋体"/>
        <family val="0"/>
        <charset val="134"/>
      </rPr>
      <t xml:space="preserve">+</t>
    </r>
    <r>
      <rPr>
        <sz val="9"/>
        <color rgb="FF000000"/>
        <rFont val="Noto Sans"/>
        <family val="2"/>
      </rPr>
      <t xml:space="preserve">安</t>
    </r>
  </si>
  <si>
    <t xml:space="preserve">φ110PVC </t>
  </si>
  <si>
    <t xml:space="preserve">φ40PVC  </t>
  </si>
  <si>
    <r>
      <rPr>
        <sz val="11"/>
        <color rgb="FF000000"/>
        <rFont val="Times New Roman"/>
        <family val="1"/>
      </rPr>
      <t xml:space="preserve">C20</t>
    </r>
    <r>
      <rPr>
        <sz val="11"/>
        <color rgb="FF000000"/>
        <rFont val="Noto Sans"/>
        <family val="2"/>
      </rPr>
      <t xml:space="preserve">预制砼井盖</t>
    </r>
  </si>
  <si>
    <r>
      <rPr>
        <sz val="12"/>
        <rFont val="宋体"/>
        <family val="0"/>
        <charset val="134"/>
      </rPr>
      <t xml:space="preserve">20</t>
    </r>
    <r>
      <rPr>
        <sz val="12"/>
        <rFont val="Times New Roman"/>
        <family val="1"/>
      </rPr>
      <t xml:space="preserve">0</t>
    </r>
    <r>
      <rPr>
        <sz val="12"/>
        <rFont val="宋体"/>
        <family val="0"/>
        <charset val="134"/>
      </rPr>
      <t xml:space="preserve">T</t>
    </r>
    <r>
      <rPr>
        <sz val="12"/>
        <rFont val="Noto Sans"/>
        <family val="2"/>
      </rPr>
      <t xml:space="preserve">蓄水池</t>
    </r>
  </si>
  <si>
    <t xml:space="preserve">10001       +10999*2</t>
  </si>
  <si>
    <t xml:space="preserve">基础回填加夯</t>
  </si>
  <si>
    <r>
      <rPr>
        <sz val="11"/>
        <rFont val="宋体"/>
        <family val="0"/>
        <charset val="134"/>
      </rPr>
      <t xml:space="preserve">3:7</t>
    </r>
    <r>
      <rPr>
        <sz val="11"/>
        <rFont val="Noto Sans"/>
        <family val="2"/>
      </rPr>
      <t xml:space="preserve">灰土垫层</t>
    </r>
  </si>
  <si>
    <r>
      <rPr>
        <sz val="11"/>
        <rFont val="Times New Roman"/>
        <family val="1"/>
      </rPr>
      <t xml:space="preserve">  m</t>
    </r>
    <r>
      <rPr>
        <vertAlign val="superscript"/>
        <sz val="11"/>
        <rFont val="Times New Roman"/>
        <family val="1"/>
      </rPr>
      <t xml:space="preserve">2</t>
    </r>
    <r>
      <rPr>
        <sz val="11"/>
        <rFont val="Times New Roman"/>
        <family val="1"/>
      </rPr>
      <t xml:space="preserve"> </t>
    </r>
  </si>
  <si>
    <r>
      <rPr>
        <sz val="6"/>
        <rFont val="宋体"/>
        <family val="0"/>
        <charset val="134"/>
      </rPr>
      <t xml:space="preserve">40141-</t>
    </r>
    <r>
      <rPr>
        <sz val="6"/>
        <rFont val="Noto Sans"/>
        <family val="2"/>
      </rPr>
      <t xml:space="preserve">￥</t>
    </r>
    <r>
      <rPr>
        <sz val="6"/>
        <rFont val="宋体"/>
        <family val="0"/>
        <charset val="134"/>
      </rPr>
      <t xml:space="preserve">22.93</t>
    </r>
  </si>
  <si>
    <r>
      <rPr>
        <sz val="11"/>
        <rFont val="Times New Roman"/>
        <family val="1"/>
      </rPr>
      <t xml:space="preserve">C10</t>
    </r>
    <r>
      <rPr>
        <sz val="11"/>
        <rFont val="Noto Sans"/>
        <family val="2"/>
      </rPr>
      <t xml:space="preserve">砼垫层</t>
    </r>
  </si>
  <si>
    <t xml:space="preserve">5-389</t>
  </si>
  <si>
    <r>
      <rPr>
        <sz val="11"/>
        <rFont val="Times New Roman"/>
        <family val="1"/>
      </rPr>
      <t xml:space="preserve">C20</t>
    </r>
    <r>
      <rPr>
        <sz val="11"/>
        <rFont val="Noto Sans"/>
        <family val="2"/>
      </rPr>
      <t xml:space="preserve">钢筋砼池壁</t>
    </r>
  </si>
  <si>
    <t xml:space="preserve">5-298</t>
  </si>
  <si>
    <r>
      <rPr>
        <sz val="11"/>
        <rFont val="Times New Roman"/>
        <family val="1"/>
      </rPr>
      <t xml:space="preserve">C20</t>
    </r>
    <r>
      <rPr>
        <sz val="11"/>
        <rFont val="Noto Sans"/>
        <family val="2"/>
      </rPr>
      <t xml:space="preserve">钢筋砼池柱</t>
    </r>
  </si>
  <si>
    <t xml:space="preserve">5-390</t>
  </si>
  <si>
    <r>
      <rPr>
        <sz val="11"/>
        <rFont val="Times New Roman"/>
        <family val="1"/>
      </rPr>
      <t xml:space="preserve">C20</t>
    </r>
    <r>
      <rPr>
        <sz val="11"/>
        <rFont val="Noto Sans"/>
        <family val="2"/>
      </rPr>
      <t xml:space="preserve">钢筋砼池顶</t>
    </r>
  </si>
  <si>
    <r>
      <rPr>
        <sz val="11"/>
        <rFont val="Times New Roman"/>
        <family val="1"/>
      </rPr>
      <t xml:space="preserve">C20</t>
    </r>
    <r>
      <rPr>
        <sz val="11"/>
        <rFont val="Noto Sans"/>
        <family val="2"/>
      </rPr>
      <t xml:space="preserve">钢筋砼池底</t>
    </r>
  </si>
  <si>
    <r>
      <rPr>
        <sz val="11"/>
        <rFont val="宋体"/>
        <family val="0"/>
        <charset val="134"/>
      </rPr>
      <t xml:space="preserve">M10</t>
    </r>
    <r>
      <rPr>
        <sz val="11"/>
        <rFont val="Noto Sans"/>
        <family val="2"/>
      </rPr>
      <t xml:space="preserve">防水砂浆抹面</t>
    </r>
  </si>
  <si>
    <t xml:space="preserve">9-140</t>
  </si>
  <si>
    <t xml:space="preserve">池外壁刷防腐沥青两道</t>
  </si>
  <si>
    <t xml:space="preserve">估</t>
  </si>
  <si>
    <t xml:space="preserve">钢爬梯</t>
  </si>
  <si>
    <t xml:space="preserve">铁件制安</t>
  </si>
  <si>
    <t xml:space="preserve">减压井</t>
  </si>
  <si>
    <t xml:space="preserve">沥青抹面</t>
  </si>
  <si>
    <r>
      <rPr>
        <sz val="6"/>
        <rFont val="宋体"/>
        <family val="0"/>
        <charset val="134"/>
      </rPr>
      <t xml:space="preserve">40141-</t>
    </r>
    <r>
      <rPr>
        <sz val="6"/>
        <rFont val="Noto Sans"/>
        <family val="2"/>
      </rPr>
      <t xml:space="preserve">￥</t>
    </r>
    <r>
      <rPr>
        <sz val="6"/>
        <rFont val="宋体"/>
        <family val="0"/>
        <charset val="134"/>
      </rPr>
      <t xml:space="preserve">12.29</t>
    </r>
  </si>
  <si>
    <r>
      <rPr>
        <sz val="11"/>
        <rFont val="Times New Roman"/>
        <family val="1"/>
      </rPr>
      <t xml:space="preserve">C15</t>
    </r>
    <r>
      <rPr>
        <sz val="11"/>
        <rFont val="Noto Sans"/>
        <family val="2"/>
      </rPr>
      <t xml:space="preserve">砼井底</t>
    </r>
  </si>
  <si>
    <r>
      <rPr>
        <sz val="11"/>
        <rFont val="Times New Roman"/>
        <family val="1"/>
      </rPr>
      <t xml:space="preserve">C20</t>
    </r>
    <r>
      <rPr>
        <sz val="11"/>
        <rFont val="Noto Sans"/>
        <family val="2"/>
      </rPr>
      <t xml:space="preserve">砼井身</t>
    </r>
  </si>
  <si>
    <r>
      <rPr>
        <sz val="11"/>
        <rFont val="宋体"/>
        <family val="0"/>
        <charset val="134"/>
      </rPr>
      <t xml:space="preserve">φ100</t>
    </r>
    <r>
      <rPr>
        <sz val="11"/>
        <rFont val="Noto Sans"/>
        <family val="2"/>
      </rPr>
      <t xml:space="preserve">钢管 </t>
    </r>
  </si>
  <si>
    <r>
      <rPr>
        <sz val="11"/>
        <rFont val="宋体"/>
        <family val="0"/>
        <charset val="134"/>
      </rPr>
      <t xml:space="preserve">φ200</t>
    </r>
    <r>
      <rPr>
        <sz val="11"/>
        <rFont val="Noto Sans"/>
        <family val="2"/>
      </rPr>
      <t xml:space="preserve">溢流管</t>
    </r>
  </si>
  <si>
    <r>
      <rPr>
        <sz val="11"/>
        <rFont val="宋体"/>
        <family val="0"/>
        <charset val="134"/>
      </rPr>
      <t xml:space="preserve">φ63</t>
    </r>
    <r>
      <rPr>
        <sz val="11"/>
        <rFont val="Noto Sans"/>
        <family val="2"/>
      </rPr>
      <t xml:space="preserve">减压阀门</t>
    </r>
  </si>
  <si>
    <t xml:space="preserve">各类井</t>
  </si>
  <si>
    <r>
      <rPr>
        <sz val="11"/>
        <rFont val="Times New Roman"/>
        <family val="1"/>
      </rPr>
      <t xml:space="preserve">C20</t>
    </r>
    <r>
      <rPr>
        <sz val="11"/>
        <rFont val="Noto Sans"/>
        <family val="2"/>
      </rPr>
      <t xml:space="preserve">砼预制井盖</t>
    </r>
  </si>
  <si>
    <r>
      <rPr>
        <sz val="11"/>
        <rFont val="Times New Roman"/>
        <family val="1"/>
      </rPr>
      <t xml:space="preserve">C20</t>
    </r>
    <r>
      <rPr>
        <sz val="11"/>
        <rFont val="Noto Sans"/>
        <family val="2"/>
      </rPr>
      <t xml:space="preserve">砼预制块</t>
    </r>
  </si>
  <si>
    <t xml:space="preserve">（五）</t>
  </si>
  <si>
    <t xml:space="preserve">供水房</t>
  </si>
  <si>
    <t xml:space="preserve">浆砌砖墙</t>
  </si>
  <si>
    <r>
      <rPr>
        <sz val="11"/>
        <rFont val="Times New Roman"/>
        <family val="1"/>
      </rPr>
      <t xml:space="preserve">M7.5</t>
    </r>
    <r>
      <rPr>
        <sz val="11"/>
        <rFont val="Noto Sans"/>
        <family val="2"/>
      </rPr>
      <t xml:space="preserve">砂浆砌石基础</t>
    </r>
  </si>
  <si>
    <r>
      <rPr>
        <sz val="9"/>
        <rFont val="宋体"/>
        <family val="0"/>
        <charset val="134"/>
      </rPr>
      <t xml:space="preserve">40602-</t>
    </r>
    <r>
      <rPr>
        <sz val="9"/>
        <rFont val="Noto Sans"/>
        <family val="2"/>
      </rPr>
      <t xml:space="preserve">￥</t>
    </r>
    <r>
      <rPr>
        <sz val="9"/>
        <rFont val="宋体"/>
        <family val="0"/>
        <charset val="134"/>
      </rPr>
      <t xml:space="preserve">12.29</t>
    </r>
  </si>
  <si>
    <r>
      <rPr>
        <sz val="11"/>
        <rFont val="Times New Roman"/>
        <family val="1"/>
      </rPr>
      <t xml:space="preserve">C15</t>
    </r>
    <r>
      <rPr>
        <sz val="11"/>
        <rFont val="Noto Sans"/>
        <family val="2"/>
      </rPr>
      <t xml:space="preserve">砼预制板</t>
    </r>
  </si>
  <si>
    <r>
      <rPr>
        <sz val="9"/>
        <rFont val="宋体"/>
        <family val="0"/>
        <charset val="134"/>
      </rPr>
      <t xml:space="preserve">40141-</t>
    </r>
    <r>
      <rPr>
        <sz val="9"/>
        <rFont val="Noto Sans"/>
        <family val="2"/>
      </rPr>
      <t xml:space="preserve">￥</t>
    </r>
    <r>
      <rPr>
        <sz val="9"/>
        <rFont val="宋体"/>
        <family val="0"/>
        <charset val="134"/>
      </rPr>
      <t xml:space="preserve">21.89</t>
    </r>
  </si>
  <si>
    <r>
      <rPr>
        <sz val="11"/>
        <rFont val="Times New Roman"/>
        <family val="1"/>
      </rPr>
      <t xml:space="preserve">C10</t>
    </r>
    <r>
      <rPr>
        <sz val="11"/>
        <rFont val="Noto Sans"/>
        <family val="2"/>
      </rPr>
      <t xml:space="preserve">混凝土</t>
    </r>
  </si>
  <si>
    <t xml:space="preserve">9-27</t>
  </si>
  <si>
    <t xml:space="preserve">二毡三油豆砂屋面</t>
  </si>
  <si>
    <r>
      <rPr>
        <sz val="11"/>
        <rFont val="Times New Roman"/>
        <family val="1"/>
      </rPr>
      <t xml:space="preserve">220*90CM</t>
    </r>
    <r>
      <rPr>
        <sz val="11"/>
        <rFont val="Noto Sans"/>
        <family val="2"/>
      </rPr>
      <t xml:space="preserve">自制刚门</t>
    </r>
  </si>
  <si>
    <t xml:space="preserve">扇</t>
  </si>
  <si>
    <t xml:space="preserve">砂砾石垫层</t>
  </si>
  <si>
    <r>
      <rPr>
        <sz val="11"/>
        <rFont val="Times New Roman"/>
        <family val="1"/>
      </rPr>
      <t xml:space="preserve">120*100CM</t>
    </r>
    <r>
      <rPr>
        <sz val="11"/>
        <rFont val="Noto Sans"/>
        <family val="2"/>
      </rPr>
      <t xml:space="preserve">双层玻璃</t>
    </r>
  </si>
  <si>
    <r>
      <rPr>
        <sz val="11"/>
        <rFont val="宋体"/>
        <family val="0"/>
        <charset val="134"/>
      </rPr>
      <t xml:space="preserve">φ</t>
    </r>
    <r>
      <rPr>
        <sz val="11"/>
        <rFont val="Times New Roman"/>
        <family val="1"/>
      </rPr>
      <t xml:space="preserve">25</t>
    </r>
    <r>
      <rPr>
        <sz val="11"/>
        <rFont val="Noto Sans"/>
        <family val="2"/>
      </rPr>
      <t xml:space="preserve">闸阀  </t>
    </r>
  </si>
  <si>
    <r>
      <rPr>
        <sz val="11"/>
        <rFont val="宋体"/>
        <family val="0"/>
        <charset val="134"/>
      </rPr>
      <t xml:space="preserve">φ10</t>
    </r>
    <r>
      <rPr>
        <sz val="11"/>
        <rFont val="Noto Sans"/>
        <family val="2"/>
      </rPr>
      <t xml:space="preserve">螺栓  </t>
    </r>
  </si>
  <si>
    <t xml:space="preserve">套</t>
  </si>
  <si>
    <r>
      <rPr>
        <sz val="11"/>
        <rFont val="宋体"/>
        <family val="0"/>
        <charset val="134"/>
      </rPr>
      <t xml:space="preserve">φ25 90°</t>
    </r>
    <r>
      <rPr>
        <sz val="11"/>
        <rFont val="Noto Sans"/>
        <family val="2"/>
      </rPr>
      <t xml:space="preserve">弯头</t>
    </r>
  </si>
  <si>
    <r>
      <rPr>
        <sz val="11"/>
        <rFont val="宋体"/>
        <family val="0"/>
        <charset val="134"/>
      </rPr>
      <t xml:space="preserve">φ25 </t>
    </r>
    <r>
      <rPr>
        <sz val="11"/>
        <rFont val="Noto Sans"/>
        <family val="2"/>
      </rPr>
      <t xml:space="preserve">钢管</t>
    </r>
  </si>
  <si>
    <t xml:space="preserve">钢板饮水槽制作</t>
  </si>
  <si>
    <t xml:space="preserve">临时工程</t>
  </si>
  <si>
    <t xml:space="preserve">临时工棚</t>
  </si>
  <si>
    <r>
      <rPr>
        <sz val="11"/>
        <rFont val="Times New Roman"/>
        <family val="1"/>
      </rPr>
      <t xml:space="preserve">  m</t>
    </r>
    <r>
      <rPr>
        <vertAlign val="superscript"/>
        <sz val="11"/>
        <rFont val="Times New Roman"/>
        <family val="1"/>
      </rPr>
      <t xml:space="preserve">2</t>
    </r>
  </si>
  <si>
    <t xml:space="preserve">草袋围堰</t>
  </si>
  <si>
    <r>
      <rPr>
        <sz val="11"/>
        <rFont val="Times New Roman"/>
        <family val="1"/>
      </rPr>
      <t xml:space="preserve">  m</t>
    </r>
    <r>
      <rPr>
        <vertAlign val="superscript"/>
        <sz val="11"/>
        <rFont val="Times New Roman"/>
        <family val="1"/>
      </rPr>
      <t xml:space="preserve">3</t>
    </r>
  </si>
  <si>
    <t xml:space="preserve">引水口导流土围堰</t>
  </si>
  <si>
    <t xml:space="preserve">施工道路</t>
  </si>
  <si>
    <t xml:space="preserve">其他临时工程</t>
  </si>
  <si>
    <t xml:space="preserve">合    计</t>
  </si>
  <si>
    <t xml:space="preserve">都兰县热水乡智尕日、扎么日、赛什堂及查查香卡农场人饮管道维修改造工程</t>
  </si>
  <si>
    <t xml:space="preserve">扎么日村、赛什堂村</t>
  </si>
  <si>
    <t xml:space="preserve">附件</t>
  </si>
  <si>
    <t xml:space="preserve">青海黄河水利水电设计咨询有限公司</t>
  </si>
  <si>
    <t xml:space="preserve">二零一八年六月</t>
  </si>
  <si>
    <t xml:space="preserve">设计费计算书</t>
  </si>
  <si>
    <t xml:space="preserve">计算过程</t>
  </si>
  <si>
    <t xml:space="preserve">建筑物</t>
  </si>
  <si>
    <t xml:space="preserve">管线</t>
  </si>
  <si>
    <t xml:space="preserve">103.8-x</t>
  </si>
  <si>
    <t xml:space="preserve">38.8-x</t>
  </si>
  <si>
    <t xml:space="preserve">-2000x</t>
  </si>
  <si>
    <t xml:space="preserve">-500x</t>
  </si>
  <si>
    <t xml:space="preserve">设计费</t>
  </si>
  <si>
    <t xml:space="preserve">工程实物测量费</t>
  </si>
  <si>
    <t xml:space="preserve">项目名称</t>
  </si>
  <si>
    <t xml:space="preserve">地形测量</t>
  </si>
  <si>
    <t xml:space="preserve">地形测量单价</t>
  </si>
  <si>
    <t xml:space="preserve">控制点</t>
  </si>
  <si>
    <t xml:space="preserve">控制点单价</t>
  </si>
  <si>
    <t xml:space="preserve">纵断面测量</t>
  </si>
  <si>
    <t xml:space="preserve">纵断面测量单价</t>
  </si>
  <si>
    <t xml:space="preserve">测绘费</t>
  </si>
  <si>
    <r>
      <rPr>
        <sz val="12"/>
        <rFont val="宋体"/>
        <family val="0"/>
        <charset val="134"/>
      </rPr>
      <t xml:space="preserve">km</t>
    </r>
    <r>
      <rPr>
        <vertAlign val="superscript"/>
        <sz val="12"/>
        <rFont val="宋体"/>
        <family val="0"/>
        <charset val="134"/>
      </rPr>
      <t xml:space="preserve">2</t>
    </r>
  </si>
  <si>
    <t xml:space="preserve">万元</t>
  </si>
  <si>
    <t xml:space="preserve">点</t>
  </si>
  <si>
    <t xml:space="preserve">km</t>
  </si>
  <si>
    <t xml:space="preserve">青海省化隆县饮水型氟超标地方病防治工作</t>
  </si>
  <si>
    <t xml:space="preserve">青海省化隆县饮水型氟超标地方病防治工作工程地质勘察收费计算简表</t>
  </si>
  <si>
    <t xml:space="preserve">项目名称：</t>
  </si>
  <si>
    <t xml:space="preserve">岩土工程勘察等级：</t>
  </si>
  <si>
    <t xml:space="preserve">丙级</t>
  </si>
  <si>
    <t xml:space="preserve">计算日期：</t>
  </si>
  <si>
    <t xml:space="preserve">勘探中测量实物工作收费</t>
  </si>
  <si>
    <t xml:space="preserve">定点测量组日</t>
  </si>
  <si>
    <t xml:space="preserve">基价</t>
  </si>
  <si>
    <t xml:space="preserve">附加调整系数</t>
  </si>
  <si>
    <t xml:space="preserve">收费</t>
  </si>
  <si>
    <t xml:space="preserve">勘探探井实物工作收费</t>
  </si>
  <si>
    <t xml:space="preserve">类别</t>
  </si>
  <si>
    <t xml:space="preserve">深度</t>
  </si>
  <si>
    <t xml:space="preserve">工作量</t>
  </si>
  <si>
    <t xml:space="preserve">Ⅱ类</t>
  </si>
  <si>
    <t xml:space="preserve">D ≤2</t>
  </si>
  <si>
    <t xml:space="preserve">2&lt; D ≤5</t>
  </si>
  <si>
    <t xml:space="preserve">5&lt; D ≤10</t>
  </si>
  <si>
    <t xml:space="preserve">10&lt; D ≤20</t>
  </si>
  <si>
    <t xml:space="preserve">Ⅲ类</t>
  </si>
  <si>
    <t xml:space="preserve">Ⅳ类</t>
  </si>
  <si>
    <t xml:space="preserve">Ⅴ类</t>
  </si>
  <si>
    <t xml:space="preserve">勘探钻孔实物工作收费</t>
  </si>
  <si>
    <t xml:space="preserve">D ≤10</t>
  </si>
  <si>
    <t xml:space="preserve">20&lt; D ≤30</t>
  </si>
  <si>
    <t xml:space="preserve">30&lt; D ≤40</t>
  </si>
  <si>
    <t xml:space="preserve">取土、水、石试样实物工作收费 </t>
  </si>
  <si>
    <t xml:space="preserve">类型</t>
  </si>
  <si>
    <t xml:space="preserve">项目</t>
  </si>
  <si>
    <t xml:space="preserve">样品数</t>
  </si>
  <si>
    <t xml:space="preserve">土样</t>
  </si>
  <si>
    <t xml:space="preserve">锤击法厚壁</t>
  </si>
  <si>
    <t xml:space="preserve">敞口薄壁</t>
  </si>
  <si>
    <t xml:space="preserve">探井取土</t>
  </si>
  <si>
    <t xml:space="preserve">扰动取土</t>
  </si>
  <si>
    <t xml:space="preserve">石样</t>
  </si>
  <si>
    <t xml:space="preserve">取芯取样</t>
  </si>
  <si>
    <t xml:space="preserve">人工取样</t>
  </si>
  <si>
    <t xml:space="preserve">水样</t>
  </si>
  <si>
    <t xml:space="preserve">取水</t>
  </si>
  <si>
    <t xml:space="preserve">原位测试实物工作收费</t>
  </si>
  <si>
    <t xml:space="preserve">方法与深度</t>
  </si>
  <si>
    <t xml:space="preserve">标准贯入</t>
  </si>
  <si>
    <r>
      <rPr>
        <sz val="10"/>
        <rFont val="Noto Sans"/>
        <family val="2"/>
      </rPr>
      <t xml:space="preserve">Ⅱ类  </t>
    </r>
    <r>
      <rPr>
        <sz val="10"/>
        <rFont val="宋体"/>
        <family val="0"/>
        <charset val="134"/>
      </rPr>
      <t xml:space="preserve">D ≤20</t>
    </r>
  </si>
  <si>
    <r>
      <rPr>
        <sz val="10"/>
        <rFont val="Noto Sans"/>
        <family val="2"/>
      </rPr>
      <t xml:space="preserve">Ⅱ类  </t>
    </r>
    <r>
      <rPr>
        <sz val="10"/>
        <rFont val="宋体"/>
        <family val="0"/>
        <charset val="134"/>
      </rPr>
      <t xml:space="preserve">20&lt; D ≤50</t>
    </r>
  </si>
  <si>
    <r>
      <rPr>
        <sz val="10"/>
        <rFont val="Noto Sans"/>
        <family val="2"/>
      </rPr>
      <t xml:space="preserve">Ⅲ类  </t>
    </r>
    <r>
      <rPr>
        <sz val="10"/>
        <rFont val="宋体"/>
        <family val="0"/>
        <charset val="134"/>
      </rPr>
      <t xml:space="preserve">D ≤20</t>
    </r>
  </si>
  <si>
    <r>
      <rPr>
        <sz val="10"/>
        <rFont val="Noto Sans"/>
        <family val="2"/>
      </rPr>
      <t xml:space="preserve">Ⅲ类  </t>
    </r>
    <r>
      <rPr>
        <sz val="10"/>
        <rFont val="宋体"/>
        <family val="0"/>
        <charset val="134"/>
      </rPr>
      <t xml:space="preserve">20&lt; D ≤50</t>
    </r>
  </si>
  <si>
    <t xml:space="preserve">动力触探</t>
  </si>
  <si>
    <r>
      <rPr>
        <sz val="10"/>
        <rFont val="宋体"/>
        <family val="0"/>
        <charset val="134"/>
      </rPr>
      <t xml:space="preserve">I</t>
    </r>
    <r>
      <rPr>
        <sz val="10"/>
        <rFont val="Noto Sans"/>
        <family val="2"/>
      </rPr>
      <t xml:space="preserve">类 轻型 </t>
    </r>
    <r>
      <rPr>
        <sz val="10"/>
        <rFont val="宋体"/>
        <family val="0"/>
        <charset val="134"/>
      </rPr>
      <t xml:space="preserve">D ≤10</t>
    </r>
  </si>
  <si>
    <r>
      <rPr>
        <sz val="10"/>
        <rFont val="Noto Sans"/>
        <family val="2"/>
      </rPr>
      <t xml:space="preserve">Ⅱ类 重型 </t>
    </r>
    <r>
      <rPr>
        <sz val="10"/>
        <rFont val="宋体"/>
        <family val="0"/>
        <charset val="134"/>
      </rPr>
      <t xml:space="preserve">D ≤10</t>
    </r>
  </si>
  <si>
    <r>
      <rPr>
        <sz val="10"/>
        <rFont val="Noto Sans"/>
        <family val="2"/>
      </rPr>
      <t xml:space="preserve">Ⅱ类 重型</t>
    </r>
    <r>
      <rPr>
        <sz val="10"/>
        <rFont val="宋体"/>
        <family val="0"/>
        <charset val="134"/>
      </rPr>
      <t xml:space="preserve">10&lt;D≤20</t>
    </r>
  </si>
  <si>
    <r>
      <rPr>
        <sz val="10"/>
        <rFont val="Noto Sans"/>
        <family val="2"/>
      </rPr>
      <t xml:space="preserve">Ⅳ类 重型</t>
    </r>
    <r>
      <rPr>
        <sz val="10"/>
        <rFont val="宋体"/>
        <family val="0"/>
        <charset val="134"/>
      </rPr>
      <t xml:space="preserve">20&lt;D≤30</t>
    </r>
  </si>
  <si>
    <r>
      <rPr>
        <sz val="10"/>
        <rFont val="Noto Sans"/>
        <family val="2"/>
      </rPr>
      <t xml:space="preserve">Ⅲ类 重型 </t>
    </r>
    <r>
      <rPr>
        <sz val="10"/>
        <rFont val="宋体"/>
        <family val="0"/>
        <charset val="134"/>
      </rPr>
      <t xml:space="preserve">D ≤10</t>
    </r>
  </si>
  <si>
    <r>
      <rPr>
        <sz val="10"/>
        <rFont val="Noto Sans"/>
        <family val="2"/>
      </rPr>
      <t xml:space="preserve">Ⅲ类 重型</t>
    </r>
    <r>
      <rPr>
        <sz val="10"/>
        <rFont val="宋体"/>
        <family val="0"/>
        <charset val="134"/>
      </rPr>
      <t xml:space="preserve">10&lt;D≤20</t>
    </r>
  </si>
  <si>
    <t xml:space="preserve">平板载荷试验</t>
  </si>
  <si>
    <r>
      <rPr>
        <sz val="10"/>
        <rFont val="Noto Sans"/>
        <family val="2"/>
      </rPr>
      <t xml:space="preserve">加荷最大值≤</t>
    </r>
    <r>
      <rPr>
        <sz val="10"/>
        <rFont val="宋体"/>
        <family val="0"/>
        <charset val="134"/>
      </rPr>
      <t xml:space="preserve">100</t>
    </r>
  </si>
  <si>
    <r>
      <rPr>
        <sz val="10"/>
        <rFont val="Noto Sans"/>
        <family val="2"/>
      </rPr>
      <t xml:space="preserve">加荷最大值</t>
    </r>
    <r>
      <rPr>
        <sz val="10"/>
        <rFont val="宋体"/>
        <family val="0"/>
        <charset val="134"/>
      </rPr>
      <t xml:space="preserve">200</t>
    </r>
  </si>
  <si>
    <r>
      <rPr>
        <sz val="10"/>
        <rFont val="Noto Sans"/>
        <family val="2"/>
      </rPr>
      <t xml:space="preserve">加荷最大值</t>
    </r>
    <r>
      <rPr>
        <sz val="10"/>
        <rFont val="宋体"/>
        <family val="0"/>
        <charset val="134"/>
      </rPr>
      <t xml:space="preserve">300</t>
    </r>
  </si>
  <si>
    <r>
      <rPr>
        <sz val="10"/>
        <rFont val="Noto Sans"/>
        <family val="2"/>
      </rPr>
      <t xml:space="preserve">加荷最大值</t>
    </r>
    <r>
      <rPr>
        <sz val="10"/>
        <rFont val="宋体"/>
        <family val="0"/>
        <charset val="134"/>
      </rPr>
      <t xml:space="preserve">400</t>
    </r>
  </si>
  <si>
    <r>
      <rPr>
        <sz val="10"/>
        <rFont val="Noto Sans"/>
        <family val="2"/>
      </rPr>
      <t xml:space="preserve">加荷最大值</t>
    </r>
    <r>
      <rPr>
        <sz val="10"/>
        <rFont val="宋体"/>
        <family val="0"/>
        <charset val="134"/>
      </rPr>
      <t xml:space="preserve">500</t>
    </r>
  </si>
  <si>
    <t xml:space="preserve">试坑开挖</t>
  </si>
  <si>
    <t xml:space="preserve">工程物探实物工作收费</t>
  </si>
  <si>
    <t xml:space="preserve">面波勘探</t>
  </si>
  <si>
    <t xml:space="preserve">30&lt; D ≤50</t>
  </si>
  <si>
    <t xml:space="preserve">波速测试</t>
  </si>
  <si>
    <t xml:space="preserve">D ≤15</t>
  </si>
  <si>
    <t xml:space="preserve">15&lt; D ≤30</t>
  </si>
  <si>
    <t xml:space="preserve">D &gt;50</t>
  </si>
  <si>
    <t xml:space="preserve">地微动</t>
  </si>
  <si>
    <t xml:space="preserve">D ≤20</t>
  </si>
  <si>
    <t xml:space="preserve">20&lt; D ≤50</t>
  </si>
  <si>
    <t xml:space="preserve">土工试验实物工作收费</t>
  </si>
  <si>
    <t xml:space="preserve">物理指标</t>
  </si>
  <si>
    <t xml:space="preserve">含水率</t>
  </si>
  <si>
    <t xml:space="preserve">密度</t>
  </si>
  <si>
    <t xml:space="preserve">比重</t>
  </si>
  <si>
    <t xml:space="preserve">液限（锥式）</t>
  </si>
  <si>
    <t xml:space="preserve">塑限</t>
  </si>
  <si>
    <t xml:space="preserve">颗粒分析</t>
  </si>
  <si>
    <t xml:space="preserve">筛析法（砂、砾）</t>
  </si>
  <si>
    <t xml:space="preserve">筛析法（含粘性土）</t>
  </si>
  <si>
    <t xml:space="preserve">筛析法（碎石土）</t>
  </si>
  <si>
    <t xml:space="preserve">粘性土密度计法</t>
  </si>
  <si>
    <t xml:space="preserve">击实</t>
  </si>
  <si>
    <t xml:space="preserve">轻型击实法</t>
  </si>
  <si>
    <t xml:space="preserve">重型击实法</t>
  </si>
  <si>
    <t xml:space="preserve">渗透</t>
  </si>
  <si>
    <t xml:space="preserve">粘、粉土类</t>
  </si>
  <si>
    <t xml:space="preserve">砂土类</t>
  </si>
  <si>
    <t xml:space="preserve">固结</t>
  </si>
  <si>
    <t xml:space="preserve">快速法</t>
  </si>
  <si>
    <t xml:space="preserve">慢速法</t>
  </si>
  <si>
    <t xml:space="preserve">压缩</t>
  </si>
  <si>
    <t xml:space="preserve">黄土湿陷系数</t>
  </si>
  <si>
    <t xml:space="preserve">黄土自重湿陷系数</t>
  </si>
  <si>
    <t xml:space="preserve">起始压力</t>
  </si>
  <si>
    <t xml:space="preserve">单线珐</t>
  </si>
  <si>
    <t xml:space="preserve">双线法</t>
  </si>
  <si>
    <t xml:space="preserve">直剪</t>
  </si>
  <si>
    <t xml:space="preserve">快剪</t>
  </si>
  <si>
    <t xml:space="preserve">固结快剪</t>
  </si>
  <si>
    <t xml:space="preserve">固结慢剪</t>
  </si>
  <si>
    <t xml:space="preserve">土常规试验</t>
  </si>
  <si>
    <t xml:space="preserve">水质实物工作收费</t>
  </si>
  <si>
    <t xml:space="preserve">水、土质简分析</t>
  </si>
  <si>
    <t xml:space="preserve">一般水质全分析</t>
  </si>
  <si>
    <t xml:space="preserve">岩样加工实物工作收费</t>
  </si>
  <si>
    <t xml:space="preserve">机切磨</t>
  </si>
  <si>
    <r>
      <rPr>
        <sz val="10"/>
        <rFont val="宋体"/>
        <family val="0"/>
        <charset val="134"/>
      </rPr>
      <t xml:space="preserve">Φ50</t>
    </r>
    <r>
      <rPr>
        <sz val="10"/>
        <rFont val="Noto Sans"/>
        <family val="2"/>
      </rPr>
      <t xml:space="preserve">～</t>
    </r>
    <r>
      <rPr>
        <sz val="10"/>
        <rFont val="宋体"/>
        <family val="0"/>
        <charset val="134"/>
      </rPr>
      <t xml:space="preserve">700</t>
    </r>
    <r>
      <rPr>
        <sz val="10"/>
        <rFont val="Noto Sans"/>
        <family val="2"/>
      </rPr>
      <t xml:space="preserve">岩芯</t>
    </r>
  </si>
  <si>
    <t xml:space="preserve">50×50×50</t>
  </si>
  <si>
    <t xml:space="preserve">50×50×100</t>
  </si>
  <si>
    <t xml:space="preserve">70×70×70</t>
  </si>
  <si>
    <t xml:space="preserve">100×100×100</t>
  </si>
  <si>
    <t xml:space="preserve">岩石物理力学试验实物工作收费</t>
  </si>
  <si>
    <t xml:space="preserve">抗压</t>
  </si>
  <si>
    <t xml:space="preserve">天然</t>
  </si>
  <si>
    <t xml:space="preserve">饱和</t>
  </si>
  <si>
    <t xml:space="preserve">吸水率</t>
  </si>
  <si>
    <t xml:space="preserve">岩土工程勘察实物工作收费总计（以上合计）</t>
  </si>
  <si>
    <t xml:space="preserve">岩土工程勘察技术工作费收费比例（按勘察等级定）</t>
  </si>
  <si>
    <r>
      <rPr>
        <sz val="10"/>
        <rFont val="Noto Sans"/>
        <family val="2"/>
      </rPr>
      <t xml:space="preserve">岩土工程勘察技术工作费收费（</t>
    </r>
    <r>
      <rPr>
        <sz val="10"/>
        <rFont val="宋体"/>
        <family val="0"/>
        <charset val="134"/>
      </rPr>
      <t xml:space="preserve">11×12</t>
    </r>
    <r>
      <rPr>
        <sz val="10"/>
        <rFont val="Noto Sans"/>
        <family val="2"/>
      </rPr>
      <t xml:space="preserve">）</t>
    </r>
  </si>
  <si>
    <t xml:space="preserve">调遣费</t>
  </si>
  <si>
    <r>
      <rPr>
        <sz val="10"/>
        <rFont val="Noto Sans"/>
        <family val="2"/>
      </rPr>
      <t xml:space="preserve">岩土工程勘察收费总计</t>
    </r>
    <r>
      <rPr>
        <sz val="10"/>
        <rFont val="宋体"/>
        <family val="0"/>
        <charset val="134"/>
      </rPr>
      <t xml:space="preserve">(</t>
    </r>
    <r>
      <rPr>
        <sz val="10"/>
        <rFont val="Noto Sans"/>
        <family val="2"/>
      </rPr>
      <t xml:space="preserve">元</t>
    </r>
    <r>
      <rPr>
        <sz val="10"/>
        <rFont val="宋体"/>
        <family val="0"/>
        <charset val="134"/>
      </rPr>
      <t xml:space="preserve">)</t>
    </r>
    <r>
      <rPr>
        <sz val="10"/>
        <rFont val="Noto Sans"/>
        <family val="2"/>
      </rPr>
      <t xml:space="preserve">（</t>
    </r>
    <r>
      <rPr>
        <sz val="10"/>
        <rFont val="宋体"/>
        <family val="0"/>
        <charset val="134"/>
      </rPr>
      <t xml:space="preserve">11+13+14</t>
    </r>
    <r>
      <rPr>
        <sz val="10"/>
        <rFont val="Noto Sans"/>
        <family val="2"/>
      </rPr>
      <t xml:space="preserve">）</t>
    </r>
  </si>
  <si>
    <t xml:space="preserve">        工程量 劳力 材料分析统计表</t>
  </si>
  <si>
    <t xml:space="preserve">顺</t>
  </si>
  <si>
    <t xml:space="preserve">土方开挖 </t>
  </si>
  <si>
    <t xml:space="preserve">土方平整</t>
  </si>
  <si>
    <t xml:space="preserve">土方回填</t>
  </si>
  <si>
    <t xml:space="preserve">钢筋石笼</t>
  </si>
  <si>
    <t xml:space="preserve">块石填筑</t>
  </si>
  <si>
    <t xml:space="preserve">砌砖</t>
  </si>
  <si>
    <r>
      <rPr>
        <sz val="10"/>
        <rFont val="宋体"/>
        <family val="0"/>
        <charset val="134"/>
      </rPr>
      <t xml:space="preserve">PE</t>
    </r>
    <r>
      <rPr>
        <sz val="10"/>
        <rFont val="Noto Sans"/>
        <family val="2"/>
      </rPr>
      <t xml:space="preserve">管</t>
    </r>
  </si>
  <si>
    <r>
      <rPr>
        <sz val="10"/>
        <rFont val="宋体"/>
        <family val="0"/>
        <charset val="134"/>
      </rPr>
      <t xml:space="preserve">PVC</t>
    </r>
    <r>
      <rPr>
        <sz val="10"/>
        <rFont val="Noto Sans"/>
        <family val="2"/>
      </rPr>
      <t xml:space="preserve">管</t>
    </r>
  </si>
  <si>
    <t xml:space="preserve">钢管</t>
  </si>
  <si>
    <t xml:space="preserve">混凝土</t>
  </si>
  <si>
    <t xml:space="preserve">抹面</t>
  </si>
  <si>
    <t xml:space="preserve">钢筋</t>
  </si>
  <si>
    <t xml:space="preserve">水泥</t>
  </si>
  <si>
    <t xml:space="preserve">劳力</t>
  </si>
  <si>
    <t xml:space="preserve">砂子</t>
  </si>
  <si>
    <t xml:space="preserve">砾石</t>
  </si>
  <si>
    <t xml:space="preserve">块石</t>
  </si>
  <si>
    <t xml:space="preserve">砖</t>
  </si>
  <si>
    <t xml:space="preserve">序</t>
  </si>
  <si>
    <t xml:space="preserve">m3</t>
  </si>
  <si>
    <t xml:space="preserve">m2</t>
  </si>
  <si>
    <t xml:space="preserve">T</t>
  </si>
  <si>
    <t xml:space="preserve">工日</t>
  </si>
  <si>
    <t xml:space="preserve">千块</t>
  </si>
  <si>
    <r>
      <rPr>
        <sz val="14"/>
        <rFont val="宋体"/>
        <family val="0"/>
        <charset val="134"/>
      </rPr>
      <t xml:space="preserve">(</t>
    </r>
    <r>
      <rPr>
        <sz val="14"/>
        <rFont val="Noto Sans"/>
        <family val="2"/>
      </rPr>
      <t xml:space="preserve">二    期）</t>
    </r>
  </si>
  <si>
    <t xml:space="preserve">土方  </t>
  </si>
  <si>
    <t xml:space="preserve">石方</t>
  </si>
  <si>
    <t xml:space="preserve">砌石</t>
  </si>
  <si>
    <t xml:space="preserve">汽 油</t>
  </si>
  <si>
    <t xml:space="preserve">炸药</t>
  </si>
  <si>
    <r>
      <rPr>
        <sz val="10"/>
        <rFont val="宋体"/>
        <family val="0"/>
        <charset val="134"/>
      </rPr>
      <t xml:space="preserve">m</t>
    </r>
    <r>
      <rPr>
        <vertAlign val="superscript"/>
        <sz val="10"/>
        <rFont val="宋体"/>
        <family val="0"/>
        <charset val="134"/>
      </rPr>
      <t xml:space="preserve">3</t>
    </r>
  </si>
  <si>
    <t xml:space="preserve">顺序号</t>
  </si>
  <si>
    <t xml:space="preserve">定额号</t>
  </si>
  <si>
    <t xml:space="preserve">工程或费用名称</t>
  </si>
  <si>
    <t xml:space="preserve">计算        单位</t>
  </si>
  <si>
    <r>
      <rPr>
        <sz val="10"/>
        <rFont val="Noto Sans"/>
        <family val="2"/>
      </rPr>
      <t xml:space="preserve">算价值</t>
    </r>
    <r>
      <rPr>
        <sz val="10"/>
        <rFont val="宋体"/>
        <family val="0"/>
        <charset val="134"/>
      </rPr>
      <t xml:space="preserve">(</t>
    </r>
    <r>
      <rPr>
        <sz val="10"/>
        <rFont val="Noto Sans"/>
        <family val="2"/>
      </rPr>
      <t xml:space="preserve">元</t>
    </r>
    <r>
      <rPr>
        <sz val="10"/>
        <rFont val="宋体"/>
        <family val="0"/>
        <charset val="134"/>
      </rPr>
      <t xml:space="preserve">)</t>
    </r>
  </si>
  <si>
    <t xml:space="preserve">八社</t>
  </si>
  <si>
    <t xml:space="preserve">管道工程</t>
  </si>
  <si>
    <r>
      <rPr>
        <b val="true"/>
        <sz val="10"/>
        <rFont val="宋体"/>
        <family val="0"/>
        <charset val="134"/>
      </rPr>
      <t xml:space="preserve">1#</t>
    </r>
    <r>
      <rPr>
        <b val="true"/>
        <sz val="10"/>
        <rFont val="Noto Sans"/>
        <family val="2"/>
      </rPr>
      <t xml:space="preserve">主管</t>
    </r>
  </si>
  <si>
    <r>
      <rPr>
        <sz val="10"/>
        <rFont val="Noto Sans"/>
        <family val="2"/>
      </rPr>
      <t xml:space="preserve">机械开挖</t>
    </r>
    <r>
      <rPr>
        <sz val="10"/>
        <rFont val="宋体"/>
        <family val="0"/>
        <charset val="134"/>
      </rPr>
      <t xml:space="preserve">III</t>
    </r>
    <r>
      <rPr>
        <sz val="10"/>
        <rFont val="Noto Sans"/>
        <family val="2"/>
      </rPr>
      <t xml:space="preserve">级土</t>
    </r>
  </si>
  <si>
    <r>
      <rPr>
        <sz val="10"/>
        <rFont val="宋体"/>
        <family val="0"/>
        <charset val="134"/>
      </rPr>
      <t xml:space="preserve">m</t>
    </r>
    <r>
      <rPr>
        <sz val="11"/>
        <rFont val="宋体"/>
        <family val="0"/>
        <charset val="134"/>
      </rPr>
      <t xml:space="preserve">3</t>
    </r>
  </si>
  <si>
    <r>
      <rPr>
        <sz val="10"/>
        <rFont val="Noto Sans"/>
        <family val="2"/>
      </rPr>
      <t xml:space="preserve">人工开挖</t>
    </r>
    <r>
      <rPr>
        <sz val="10"/>
        <rFont val="宋体"/>
        <family val="0"/>
        <charset val="134"/>
      </rPr>
      <t xml:space="preserve">III</t>
    </r>
    <r>
      <rPr>
        <sz val="10"/>
        <rFont val="Noto Sans"/>
        <family val="2"/>
      </rPr>
      <t xml:space="preserve">级土</t>
    </r>
  </si>
  <si>
    <t xml:space="preserve">回填利用土（松填）</t>
  </si>
  <si>
    <r>
      <rPr>
        <sz val="10"/>
        <rFont val="Noto Sans"/>
        <family val="2"/>
      </rPr>
      <t xml:space="preserve">材</t>
    </r>
    <r>
      <rPr>
        <sz val="10"/>
        <rFont val="宋体"/>
        <family val="0"/>
        <charset val="134"/>
      </rPr>
      <t xml:space="preserve">+</t>
    </r>
    <r>
      <rPr>
        <sz val="10"/>
        <rFont val="Noto Sans"/>
        <family val="2"/>
      </rPr>
      <t xml:space="preserve">运</t>
    </r>
    <r>
      <rPr>
        <sz val="10"/>
        <rFont val="宋体"/>
        <family val="0"/>
        <charset val="134"/>
      </rPr>
      <t xml:space="preserve">+</t>
    </r>
    <r>
      <rPr>
        <sz val="10"/>
        <rFont val="Noto Sans"/>
        <family val="2"/>
      </rPr>
      <t xml:space="preserve">安</t>
    </r>
  </si>
  <si>
    <r>
      <rPr>
        <sz val="10"/>
        <rFont val="宋体"/>
        <family val="0"/>
        <charset val="134"/>
      </rPr>
      <t xml:space="preserve">Φ500PE</t>
    </r>
    <r>
      <rPr>
        <sz val="10"/>
        <rFont val="Noto Sans"/>
        <family val="2"/>
      </rPr>
      <t xml:space="preserve">管（</t>
    </r>
    <r>
      <rPr>
        <sz val="10"/>
        <rFont val="宋体"/>
        <family val="0"/>
        <charset val="134"/>
      </rPr>
      <t xml:space="preserve">0.6MPa</t>
    </r>
    <r>
      <rPr>
        <sz val="10"/>
        <rFont val="Noto Sans"/>
        <family val="2"/>
      </rPr>
      <t xml:space="preserve">）</t>
    </r>
  </si>
  <si>
    <r>
      <rPr>
        <sz val="10"/>
        <rFont val="宋体"/>
        <family val="0"/>
        <charset val="134"/>
      </rPr>
      <t xml:space="preserve">Φ400PE</t>
    </r>
    <r>
      <rPr>
        <sz val="10"/>
        <rFont val="Noto Sans"/>
        <family val="2"/>
      </rPr>
      <t xml:space="preserve">管（</t>
    </r>
    <r>
      <rPr>
        <sz val="10"/>
        <rFont val="宋体"/>
        <family val="0"/>
        <charset val="134"/>
      </rPr>
      <t xml:space="preserve">0.6MPa</t>
    </r>
    <r>
      <rPr>
        <sz val="10"/>
        <rFont val="Noto Sans"/>
        <family val="2"/>
      </rPr>
      <t xml:space="preserve">）</t>
    </r>
  </si>
  <si>
    <r>
      <rPr>
        <b val="true"/>
        <sz val="10"/>
        <rFont val="宋体"/>
        <family val="0"/>
        <charset val="134"/>
      </rPr>
      <t xml:space="preserve">1-1#</t>
    </r>
    <r>
      <rPr>
        <b val="true"/>
        <sz val="10"/>
        <rFont val="Noto Sans"/>
        <family val="2"/>
      </rPr>
      <t xml:space="preserve">、</t>
    </r>
    <r>
      <rPr>
        <b val="true"/>
        <sz val="10"/>
        <rFont val="宋体"/>
        <family val="0"/>
        <charset val="134"/>
      </rPr>
      <t xml:space="preserve">1-2#</t>
    </r>
    <r>
      <rPr>
        <b val="true"/>
        <sz val="10"/>
        <rFont val="Noto Sans"/>
        <family val="2"/>
      </rPr>
      <t xml:space="preserve">、</t>
    </r>
    <r>
      <rPr>
        <b val="true"/>
        <sz val="10"/>
        <rFont val="宋体"/>
        <family val="0"/>
        <charset val="134"/>
      </rPr>
      <t xml:space="preserve">1-3#</t>
    </r>
    <r>
      <rPr>
        <b val="true"/>
        <sz val="10"/>
        <rFont val="Noto Sans"/>
        <family val="2"/>
      </rPr>
      <t xml:space="preserve">、</t>
    </r>
    <r>
      <rPr>
        <b val="true"/>
        <sz val="10"/>
        <rFont val="宋体"/>
        <family val="0"/>
        <charset val="134"/>
      </rPr>
      <t xml:space="preserve">1-8#</t>
    </r>
    <r>
      <rPr>
        <b val="true"/>
        <sz val="10"/>
        <rFont val="Noto Sans"/>
        <family val="2"/>
      </rPr>
      <t xml:space="preserve">、</t>
    </r>
    <r>
      <rPr>
        <b val="true"/>
        <sz val="10"/>
        <rFont val="宋体"/>
        <family val="0"/>
        <charset val="134"/>
      </rPr>
      <t xml:space="preserve">1-9#</t>
    </r>
    <r>
      <rPr>
        <b val="true"/>
        <sz val="10"/>
        <rFont val="Noto Sans"/>
        <family val="2"/>
      </rPr>
      <t xml:space="preserve">、</t>
    </r>
    <r>
      <rPr>
        <b val="true"/>
        <sz val="10"/>
        <rFont val="宋体"/>
        <family val="0"/>
        <charset val="134"/>
      </rPr>
      <t xml:space="preserve">1-10#</t>
    </r>
    <r>
      <rPr>
        <b val="true"/>
        <sz val="10"/>
        <rFont val="Noto Sans"/>
        <family val="2"/>
      </rPr>
      <t xml:space="preserve">、</t>
    </r>
    <r>
      <rPr>
        <b val="true"/>
        <sz val="10"/>
        <rFont val="宋体"/>
        <family val="0"/>
        <charset val="134"/>
      </rPr>
      <t xml:space="preserve">1-11#</t>
    </r>
    <r>
      <rPr>
        <b val="true"/>
        <sz val="10"/>
        <rFont val="Noto Sans"/>
        <family val="2"/>
      </rPr>
      <t xml:space="preserve">、</t>
    </r>
    <r>
      <rPr>
        <b val="true"/>
        <sz val="10"/>
        <rFont val="宋体"/>
        <family val="0"/>
        <charset val="134"/>
      </rPr>
      <t xml:space="preserve">1-13#</t>
    </r>
    <r>
      <rPr>
        <b val="true"/>
        <sz val="10"/>
        <rFont val="Noto Sans"/>
        <family val="2"/>
      </rPr>
      <t xml:space="preserve">、</t>
    </r>
    <r>
      <rPr>
        <b val="true"/>
        <sz val="10"/>
        <rFont val="宋体"/>
        <family val="0"/>
        <charset val="134"/>
      </rPr>
      <t xml:space="preserve">1-14#</t>
    </r>
    <r>
      <rPr>
        <b val="true"/>
        <sz val="10"/>
        <rFont val="Noto Sans"/>
        <family val="2"/>
      </rPr>
      <t xml:space="preserve">、</t>
    </r>
    <r>
      <rPr>
        <b val="true"/>
        <sz val="10"/>
        <rFont val="宋体"/>
        <family val="0"/>
        <charset val="134"/>
      </rPr>
      <t xml:space="preserve">1-15#</t>
    </r>
    <r>
      <rPr>
        <b val="true"/>
        <sz val="10"/>
        <rFont val="Noto Sans"/>
        <family val="2"/>
      </rPr>
      <t xml:space="preserve">、</t>
    </r>
    <r>
      <rPr>
        <b val="true"/>
        <sz val="10"/>
        <rFont val="宋体"/>
        <family val="0"/>
        <charset val="134"/>
      </rPr>
      <t xml:space="preserve">1-16#</t>
    </r>
    <r>
      <rPr>
        <b val="true"/>
        <sz val="10"/>
        <rFont val="Noto Sans"/>
        <family val="2"/>
      </rPr>
      <t xml:space="preserve">、</t>
    </r>
    <r>
      <rPr>
        <b val="true"/>
        <sz val="10"/>
        <rFont val="宋体"/>
        <family val="0"/>
        <charset val="134"/>
      </rPr>
      <t xml:space="preserve">1-17#</t>
    </r>
    <r>
      <rPr>
        <b val="true"/>
        <sz val="10"/>
        <rFont val="Noto Sans"/>
        <family val="2"/>
      </rPr>
      <t xml:space="preserve">、</t>
    </r>
    <r>
      <rPr>
        <b val="true"/>
        <sz val="10"/>
        <rFont val="宋体"/>
        <family val="0"/>
        <charset val="134"/>
      </rPr>
      <t xml:space="preserve">1-18#</t>
    </r>
    <r>
      <rPr>
        <b val="true"/>
        <sz val="10"/>
        <rFont val="Noto Sans"/>
        <family val="2"/>
      </rPr>
      <t xml:space="preserve">、</t>
    </r>
    <r>
      <rPr>
        <b val="true"/>
        <sz val="10"/>
        <rFont val="宋体"/>
        <family val="0"/>
        <charset val="134"/>
      </rPr>
      <t xml:space="preserve">1-19#</t>
    </r>
    <r>
      <rPr>
        <b val="true"/>
        <sz val="10"/>
        <rFont val="Noto Sans"/>
        <family val="2"/>
      </rPr>
      <t xml:space="preserve">、</t>
    </r>
    <r>
      <rPr>
        <b val="true"/>
        <sz val="10"/>
        <rFont val="宋体"/>
        <family val="0"/>
        <charset val="134"/>
      </rPr>
      <t xml:space="preserve">1-20#</t>
    </r>
    <r>
      <rPr>
        <b val="true"/>
        <sz val="10"/>
        <rFont val="Noto Sans"/>
        <family val="2"/>
      </rPr>
      <t xml:space="preserve">支管</t>
    </r>
  </si>
  <si>
    <r>
      <rPr>
        <sz val="10"/>
        <rFont val="宋体"/>
        <family val="0"/>
        <charset val="134"/>
      </rPr>
      <t xml:space="preserve">Φ225PE</t>
    </r>
    <r>
      <rPr>
        <sz val="10"/>
        <rFont val="Noto Sans"/>
        <family val="2"/>
      </rPr>
      <t xml:space="preserve">管（</t>
    </r>
    <r>
      <rPr>
        <sz val="10"/>
        <rFont val="宋体"/>
        <family val="0"/>
        <charset val="134"/>
      </rPr>
      <t xml:space="preserve">0.6MPa</t>
    </r>
    <r>
      <rPr>
        <sz val="10"/>
        <rFont val="Noto Sans"/>
        <family val="2"/>
      </rPr>
      <t xml:space="preserve">）</t>
    </r>
  </si>
  <si>
    <r>
      <rPr>
        <b val="true"/>
        <sz val="9"/>
        <rFont val="宋体"/>
        <family val="0"/>
        <charset val="134"/>
      </rPr>
      <t xml:space="preserve">1-4#</t>
    </r>
    <r>
      <rPr>
        <b val="true"/>
        <sz val="9"/>
        <rFont val="Noto Sans"/>
        <family val="2"/>
      </rPr>
      <t xml:space="preserve">、</t>
    </r>
    <r>
      <rPr>
        <b val="true"/>
        <sz val="9"/>
        <rFont val="宋体"/>
        <family val="0"/>
        <charset val="134"/>
      </rPr>
      <t xml:space="preserve">1-5#</t>
    </r>
    <r>
      <rPr>
        <b val="true"/>
        <sz val="9"/>
        <rFont val="Noto Sans"/>
        <family val="2"/>
      </rPr>
      <t xml:space="preserve">、</t>
    </r>
    <r>
      <rPr>
        <b val="true"/>
        <sz val="9"/>
        <rFont val="宋体"/>
        <family val="0"/>
        <charset val="134"/>
      </rPr>
      <t xml:space="preserve">1-6#</t>
    </r>
    <r>
      <rPr>
        <b val="true"/>
        <sz val="9"/>
        <rFont val="Noto Sans"/>
        <family val="2"/>
      </rPr>
      <t xml:space="preserve">、</t>
    </r>
    <r>
      <rPr>
        <b val="true"/>
        <sz val="9"/>
        <rFont val="宋体"/>
        <family val="0"/>
        <charset val="134"/>
      </rPr>
      <t xml:space="preserve">1-7#</t>
    </r>
    <r>
      <rPr>
        <b val="true"/>
        <sz val="9"/>
        <rFont val="Noto Sans"/>
        <family val="2"/>
      </rPr>
      <t xml:space="preserve">、</t>
    </r>
    <r>
      <rPr>
        <b val="true"/>
        <sz val="9"/>
        <rFont val="宋体"/>
        <family val="0"/>
        <charset val="134"/>
      </rPr>
      <t xml:space="preserve">1-12#</t>
    </r>
    <r>
      <rPr>
        <b val="true"/>
        <sz val="9"/>
        <rFont val="Noto Sans"/>
        <family val="2"/>
      </rPr>
      <t xml:space="preserve">支管</t>
    </r>
  </si>
  <si>
    <r>
      <rPr>
        <sz val="10"/>
        <rFont val="宋体"/>
        <family val="0"/>
        <charset val="134"/>
      </rPr>
      <t xml:space="preserve">Φ250PE</t>
    </r>
    <r>
      <rPr>
        <sz val="10"/>
        <rFont val="Noto Sans"/>
        <family val="2"/>
      </rPr>
      <t xml:space="preserve">管（</t>
    </r>
    <r>
      <rPr>
        <sz val="10"/>
        <rFont val="宋体"/>
        <family val="0"/>
        <charset val="134"/>
      </rPr>
      <t xml:space="preserve">0.6MPa</t>
    </r>
    <r>
      <rPr>
        <sz val="10"/>
        <rFont val="Noto Sans"/>
        <family val="2"/>
      </rPr>
      <t xml:space="preserve">）</t>
    </r>
  </si>
  <si>
    <r>
      <rPr>
        <b val="true"/>
        <sz val="9"/>
        <rFont val="宋体"/>
        <family val="0"/>
        <charset val="134"/>
      </rPr>
      <t xml:space="preserve">1-16#</t>
    </r>
    <r>
      <rPr>
        <b val="true"/>
        <sz val="9"/>
        <rFont val="Noto Sans"/>
        <family val="2"/>
      </rPr>
      <t xml:space="preserve">支管</t>
    </r>
  </si>
  <si>
    <r>
      <rPr>
        <sz val="10"/>
        <rFont val="宋体"/>
        <family val="0"/>
        <charset val="134"/>
      </rPr>
      <t xml:space="preserve">Φ280PE</t>
    </r>
    <r>
      <rPr>
        <sz val="10"/>
        <rFont val="Noto Sans"/>
        <family val="2"/>
      </rPr>
      <t xml:space="preserve">管（</t>
    </r>
    <r>
      <rPr>
        <sz val="10"/>
        <rFont val="宋体"/>
        <family val="0"/>
        <charset val="134"/>
      </rPr>
      <t xml:space="preserve">0.6MPa</t>
    </r>
    <r>
      <rPr>
        <sz val="10"/>
        <rFont val="Noto Sans"/>
        <family val="2"/>
      </rPr>
      <t xml:space="preserve">）</t>
    </r>
  </si>
  <si>
    <r>
      <rPr>
        <sz val="10"/>
        <rFont val="宋体"/>
        <family val="0"/>
        <charset val="134"/>
      </rPr>
      <t xml:space="preserve">Φ200PE</t>
    </r>
    <r>
      <rPr>
        <sz val="10"/>
        <rFont val="Noto Sans"/>
        <family val="2"/>
      </rPr>
      <t xml:space="preserve">管（</t>
    </r>
    <r>
      <rPr>
        <sz val="10"/>
        <rFont val="宋体"/>
        <family val="0"/>
        <charset val="134"/>
      </rPr>
      <t xml:space="preserve">0.6MPa</t>
    </r>
    <r>
      <rPr>
        <sz val="10"/>
        <rFont val="Noto Sans"/>
        <family val="2"/>
      </rPr>
      <t xml:space="preserve">）</t>
    </r>
  </si>
  <si>
    <r>
      <rPr>
        <b val="true"/>
        <sz val="10"/>
        <rFont val="宋体"/>
        <family val="0"/>
        <charset val="134"/>
      </rPr>
      <t xml:space="preserve">1-20#</t>
    </r>
    <r>
      <rPr>
        <b val="true"/>
        <sz val="10"/>
        <rFont val="Noto Sans"/>
        <family val="2"/>
      </rPr>
      <t xml:space="preserve">支管</t>
    </r>
  </si>
  <si>
    <r>
      <rPr>
        <sz val="10"/>
        <rFont val="宋体"/>
        <family val="0"/>
        <charset val="134"/>
      </rPr>
      <t xml:space="preserve">Φ315PE</t>
    </r>
    <r>
      <rPr>
        <sz val="10"/>
        <rFont val="Noto Sans"/>
        <family val="2"/>
      </rPr>
      <t xml:space="preserve">管（</t>
    </r>
    <r>
      <rPr>
        <sz val="10"/>
        <rFont val="宋体"/>
        <family val="0"/>
        <charset val="134"/>
      </rPr>
      <t xml:space="preserve">0.6MPa</t>
    </r>
    <r>
      <rPr>
        <sz val="10"/>
        <rFont val="Noto Sans"/>
        <family val="2"/>
      </rPr>
      <t xml:space="preserve">）</t>
    </r>
  </si>
  <si>
    <r>
      <rPr>
        <sz val="10"/>
        <rFont val="宋体"/>
        <family val="0"/>
        <charset val="134"/>
      </rPr>
      <t xml:space="preserve">Φ355PE</t>
    </r>
    <r>
      <rPr>
        <sz val="10"/>
        <rFont val="Noto Sans"/>
        <family val="2"/>
      </rPr>
      <t xml:space="preserve">管（</t>
    </r>
    <r>
      <rPr>
        <sz val="10"/>
        <rFont val="宋体"/>
        <family val="0"/>
        <charset val="134"/>
      </rPr>
      <t xml:space="preserve">0.6MPa</t>
    </r>
    <r>
      <rPr>
        <sz val="10"/>
        <rFont val="Noto Sans"/>
        <family val="2"/>
      </rPr>
      <t xml:space="preserve">）</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分水闸</t>
  </si>
  <si>
    <t xml:space="preserve">10027*0.1+10087*0.9</t>
  </si>
  <si>
    <r>
      <rPr>
        <sz val="10"/>
        <rFont val="Noto Sans"/>
        <family val="2"/>
      </rPr>
      <t xml:space="preserve">开挖</t>
    </r>
    <r>
      <rPr>
        <sz val="10"/>
        <rFont val="宋体"/>
        <family val="0"/>
        <charset val="134"/>
      </rPr>
      <t xml:space="preserve">III</t>
    </r>
    <r>
      <rPr>
        <sz val="10"/>
        <rFont val="Noto Sans"/>
        <family val="2"/>
      </rPr>
      <t xml:space="preserve">级土</t>
    </r>
  </si>
  <si>
    <t xml:space="preserve">回填土方</t>
  </si>
  <si>
    <r>
      <rPr>
        <sz val="10"/>
        <rFont val="宋体"/>
        <family val="0"/>
        <charset val="134"/>
      </rPr>
      <t xml:space="preserve">40133+</t>
    </r>
    <r>
      <rPr>
        <sz val="10"/>
        <rFont val="Noto Sans"/>
        <family val="2"/>
      </rPr>
      <t xml:space="preserve">￥砼差</t>
    </r>
  </si>
  <si>
    <r>
      <rPr>
        <sz val="10"/>
        <rFont val="宋体"/>
        <family val="0"/>
        <charset val="134"/>
      </rPr>
      <t xml:space="preserve">C25</t>
    </r>
    <r>
      <rPr>
        <sz val="10"/>
        <rFont val="Noto Sans"/>
        <family val="2"/>
      </rPr>
      <t xml:space="preserve">砼现浇底板</t>
    </r>
  </si>
  <si>
    <r>
      <rPr>
        <sz val="10"/>
        <rFont val="宋体"/>
        <family val="0"/>
        <charset val="134"/>
      </rPr>
      <t xml:space="preserve">40201+</t>
    </r>
    <r>
      <rPr>
        <sz val="10"/>
        <rFont val="Noto Sans"/>
        <family val="2"/>
      </rPr>
      <t xml:space="preserve">￥砼差</t>
    </r>
  </si>
  <si>
    <r>
      <rPr>
        <sz val="10"/>
        <rFont val="宋体"/>
        <family val="0"/>
        <charset val="134"/>
      </rPr>
      <t xml:space="preserve">C25</t>
    </r>
    <r>
      <rPr>
        <sz val="10"/>
        <rFont val="Noto Sans"/>
        <family val="2"/>
      </rPr>
      <t xml:space="preserve">砼现浇边墙</t>
    </r>
  </si>
  <si>
    <r>
      <rPr>
        <sz val="10"/>
        <rFont val="宋体"/>
        <family val="0"/>
        <charset val="134"/>
      </rPr>
      <t xml:space="preserve">40255+</t>
    </r>
    <r>
      <rPr>
        <sz val="10"/>
        <rFont val="Noto Sans"/>
        <family val="2"/>
      </rPr>
      <t xml:space="preserve">￥砼差</t>
    </r>
  </si>
  <si>
    <r>
      <rPr>
        <sz val="10"/>
        <rFont val="宋体"/>
        <family val="0"/>
        <charset val="134"/>
      </rPr>
      <t xml:space="preserve">C25</t>
    </r>
    <r>
      <rPr>
        <sz val="10"/>
        <rFont val="Noto Sans"/>
        <family val="2"/>
      </rPr>
      <t xml:space="preserve">砼现浇梁</t>
    </r>
  </si>
  <si>
    <t xml:space="preserve">沥青砂浆伸缩缝</t>
  </si>
  <si>
    <t xml:space="preserve">钢筋制作及安装</t>
  </si>
  <si>
    <t xml:space="preserve">t</t>
  </si>
  <si>
    <r>
      <rPr>
        <sz val="10"/>
        <rFont val="Noto Sans"/>
        <family val="2"/>
      </rPr>
      <t xml:space="preserve">节制闸（</t>
    </r>
    <r>
      <rPr>
        <sz val="10"/>
        <rFont val="宋体"/>
        <family val="0"/>
        <charset val="134"/>
      </rPr>
      <t xml:space="preserve">1.2*1.1m</t>
    </r>
    <r>
      <rPr>
        <sz val="10"/>
        <rFont val="Noto Sans"/>
        <family val="2"/>
      </rPr>
      <t xml:space="preserve">）</t>
    </r>
  </si>
  <si>
    <r>
      <rPr>
        <sz val="10"/>
        <rFont val="Noto Sans"/>
        <family val="2"/>
      </rPr>
      <t xml:space="preserve">分水闸（</t>
    </r>
    <r>
      <rPr>
        <sz val="10"/>
        <rFont val="宋体"/>
        <family val="0"/>
        <charset val="134"/>
      </rPr>
      <t xml:space="preserve">0.9*0.9m</t>
    </r>
    <r>
      <rPr>
        <sz val="10"/>
        <rFont val="Noto Sans"/>
        <family val="2"/>
      </rPr>
      <t xml:space="preserve">）</t>
    </r>
  </si>
  <si>
    <r>
      <rPr>
        <sz val="10"/>
        <rFont val="Noto Sans"/>
        <family val="2"/>
      </rPr>
      <t xml:space="preserve">启闭机</t>
    </r>
    <r>
      <rPr>
        <sz val="10"/>
        <rFont val="宋体"/>
        <family val="0"/>
        <charset val="134"/>
      </rPr>
      <t xml:space="preserve">1t</t>
    </r>
  </si>
  <si>
    <t xml:space="preserve">台</t>
  </si>
  <si>
    <t xml:space="preserve">刻度线</t>
  </si>
  <si>
    <t xml:space="preserve">组</t>
  </si>
  <si>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沉砂池</t>
  </si>
  <si>
    <t xml:space="preserve">10882*2</t>
  </si>
  <si>
    <t xml:space="preserve">原土夯实</t>
  </si>
  <si>
    <r>
      <rPr>
        <sz val="10"/>
        <rFont val="宋体"/>
        <family val="0"/>
        <charset val="134"/>
      </rPr>
      <t xml:space="preserve">40294+</t>
    </r>
    <r>
      <rPr>
        <sz val="10"/>
        <rFont val="Noto Sans"/>
        <family val="2"/>
      </rPr>
      <t xml:space="preserve">￥砼差</t>
    </r>
  </si>
  <si>
    <r>
      <rPr>
        <sz val="10"/>
        <rFont val="宋体"/>
        <family val="0"/>
        <charset val="134"/>
      </rPr>
      <t xml:space="preserve">C25</t>
    </r>
    <r>
      <rPr>
        <sz val="10"/>
        <rFont val="Noto Sans"/>
        <family val="2"/>
      </rPr>
      <t xml:space="preserve">砼现浇沉砂池池壁</t>
    </r>
  </si>
  <si>
    <r>
      <rPr>
        <sz val="10"/>
        <rFont val="宋体"/>
        <family val="0"/>
        <charset val="134"/>
      </rPr>
      <t xml:space="preserve">40289+</t>
    </r>
    <r>
      <rPr>
        <sz val="10"/>
        <rFont val="Noto Sans"/>
        <family val="2"/>
      </rPr>
      <t xml:space="preserve">￥砼差</t>
    </r>
  </si>
  <si>
    <r>
      <rPr>
        <sz val="10"/>
        <rFont val="宋体"/>
        <family val="0"/>
        <charset val="134"/>
      </rPr>
      <t xml:space="preserve">C25</t>
    </r>
    <r>
      <rPr>
        <sz val="10"/>
        <rFont val="Noto Sans"/>
        <family val="2"/>
      </rPr>
      <t xml:space="preserve">砼现浇沉砂池池底</t>
    </r>
  </si>
  <si>
    <r>
      <rPr>
        <sz val="10"/>
        <rFont val="宋体"/>
        <family val="0"/>
        <charset val="134"/>
      </rPr>
      <t xml:space="preserve">C25</t>
    </r>
    <r>
      <rPr>
        <sz val="10"/>
        <rFont val="Noto Sans"/>
        <family val="2"/>
      </rPr>
      <t xml:space="preserve">砼现浇渐变段底板</t>
    </r>
  </si>
  <si>
    <r>
      <rPr>
        <sz val="10"/>
        <rFont val="宋体"/>
        <family val="0"/>
        <charset val="134"/>
      </rPr>
      <t xml:space="preserve">C25</t>
    </r>
    <r>
      <rPr>
        <sz val="10"/>
        <rFont val="Noto Sans"/>
        <family val="2"/>
      </rPr>
      <t xml:space="preserve">砼现浇渐变段边墙</t>
    </r>
  </si>
  <si>
    <r>
      <rPr>
        <sz val="10"/>
        <rFont val="宋体"/>
        <family val="0"/>
        <charset val="134"/>
      </rPr>
      <t xml:space="preserve">C25</t>
    </r>
    <r>
      <rPr>
        <sz val="10"/>
        <rFont val="Noto Sans"/>
        <family val="2"/>
      </rPr>
      <t xml:space="preserve">砼现浇控制井井壁</t>
    </r>
  </si>
  <si>
    <r>
      <rPr>
        <sz val="10"/>
        <rFont val="宋体"/>
        <family val="0"/>
        <charset val="134"/>
      </rPr>
      <t xml:space="preserve">C25</t>
    </r>
    <r>
      <rPr>
        <sz val="10"/>
        <rFont val="Noto Sans"/>
        <family val="2"/>
      </rPr>
      <t xml:space="preserve">砼现浇控制井井底</t>
    </r>
  </si>
  <si>
    <r>
      <rPr>
        <sz val="10"/>
        <rFont val="宋体"/>
        <family val="0"/>
        <charset val="134"/>
      </rPr>
      <t xml:space="preserve">40647+40651+40681+</t>
    </r>
    <r>
      <rPr>
        <sz val="10"/>
        <rFont val="Noto Sans"/>
        <family val="2"/>
      </rPr>
      <t xml:space="preserve">￥砼差</t>
    </r>
  </si>
  <si>
    <r>
      <rPr>
        <sz val="10"/>
        <rFont val="宋体"/>
        <family val="0"/>
        <charset val="134"/>
      </rPr>
      <t xml:space="preserve">C25</t>
    </r>
    <r>
      <rPr>
        <sz val="10"/>
        <rFont val="Noto Sans"/>
        <family val="2"/>
      </rPr>
      <t xml:space="preserve">砼预制盖板 </t>
    </r>
  </si>
  <si>
    <r>
      <rPr>
        <sz val="10"/>
        <rFont val="宋体"/>
        <family val="0"/>
        <charset val="134"/>
      </rPr>
      <t xml:space="preserve">C25</t>
    </r>
    <r>
      <rPr>
        <sz val="10"/>
        <rFont val="Noto Sans"/>
        <family val="2"/>
      </rPr>
      <t xml:space="preserve">砼现浇导流墙</t>
    </r>
  </si>
  <si>
    <t xml:space="preserve">拦污栅</t>
  </si>
  <si>
    <r>
      <rPr>
        <sz val="10"/>
        <rFont val="宋体"/>
        <family val="0"/>
        <charset val="134"/>
      </rPr>
      <t xml:space="preserve">30001</t>
    </r>
    <r>
      <rPr>
        <sz val="10"/>
        <rFont val="Noto Sans"/>
        <family val="2"/>
      </rPr>
      <t xml:space="preserve">改</t>
    </r>
  </si>
  <si>
    <r>
      <rPr>
        <sz val="10"/>
        <rFont val="宋体"/>
        <family val="0"/>
        <charset val="134"/>
      </rPr>
      <t xml:space="preserve">φ500</t>
    </r>
    <r>
      <rPr>
        <sz val="10"/>
        <rFont val="Noto Sans"/>
        <family val="2"/>
      </rPr>
      <t xml:space="preserve">溢流管</t>
    </r>
  </si>
  <si>
    <r>
      <rPr>
        <sz val="10"/>
        <rFont val="宋体"/>
        <family val="0"/>
        <charset val="134"/>
      </rPr>
      <t xml:space="preserve">φ500</t>
    </r>
    <r>
      <rPr>
        <sz val="10"/>
        <rFont val="Noto Sans"/>
        <family val="2"/>
      </rPr>
      <t xml:space="preserve">弯头</t>
    </r>
    <r>
      <rPr>
        <sz val="10"/>
        <rFont val="宋体"/>
        <family val="0"/>
        <charset val="134"/>
      </rPr>
      <t xml:space="preserve">90°</t>
    </r>
  </si>
  <si>
    <r>
      <rPr>
        <sz val="10"/>
        <rFont val="宋体"/>
        <family val="0"/>
        <charset val="134"/>
      </rPr>
      <t xml:space="preserve">φ500</t>
    </r>
    <r>
      <rPr>
        <sz val="10"/>
        <rFont val="Noto Sans"/>
        <family val="2"/>
      </rPr>
      <t xml:space="preserve">排沙管</t>
    </r>
  </si>
  <si>
    <r>
      <rPr>
        <sz val="10"/>
        <rFont val="宋体"/>
        <family val="0"/>
        <charset val="134"/>
      </rPr>
      <t xml:space="preserve">φ500</t>
    </r>
    <r>
      <rPr>
        <sz val="10"/>
        <rFont val="Noto Sans"/>
        <family val="2"/>
      </rPr>
      <t xml:space="preserve">三通</t>
    </r>
  </si>
  <si>
    <r>
      <rPr>
        <sz val="10"/>
        <rFont val="宋体"/>
        <family val="0"/>
        <charset val="134"/>
      </rPr>
      <t xml:space="preserve">φ500</t>
    </r>
    <r>
      <rPr>
        <sz val="10"/>
        <rFont val="Noto Sans"/>
        <family val="2"/>
      </rPr>
      <t xml:space="preserve">闸阀</t>
    </r>
  </si>
  <si>
    <r>
      <rPr>
        <sz val="10"/>
        <rFont val="宋体"/>
        <family val="0"/>
        <charset val="134"/>
      </rPr>
      <t xml:space="preserve">φ500</t>
    </r>
    <r>
      <rPr>
        <sz val="10"/>
        <rFont val="Noto Sans"/>
        <family val="2"/>
      </rPr>
      <t xml:space="preserve">法兰及法兰盘</t>
    </r>
  </si>
  <si>
    <r>
      <rPr>
        <sz val="10"/>
        <rFont val="宋体"/>
        <family val="0"/>
        <charset val="134"/>
      </rPr>
      <t xml:space="preserve">φ500</t>
    </r>
    <r>
      <rPr>
        <sz val="10"/>
        <rFont val="Noto Sans"/>
        <family val="2"/>
      </rPr>
      <t xml:space="preserve">防水套管</t>
    </r>
  </si>
  <si>
    <r>
      <rPr>
        <b val="true"/>
        <sz val="10"/>
        <rFont val="宋体"/>
        <family val="0"/>
        <charset val="134"/>
      </rPr>
      <t xml:space="preserve">(</t>
    </r>
    <r>
      <rPr>
        <b val="true"/>
        <sz val="10"/>
        <rFont val="Noto Sans"/>
        <family val="2"/>
      </rPr>
      <t xml:space="preserve">三</t>
    </r>
    <r>
      <rPr>
        <b val="true"/>
        <sz val="10"/>
        <rFont val="宋体"/>
        <family val="0"/>
        <charset val="134"/>
      </rPr>
      <t xml:space="preserve">)</t>
    </r>
  </si>
  <si>
    <t xml:space="preserve">分水井</t>
  </si>
  <si>
    <r>
      <rPr>
        <sz val="10"/>
        <rFont val="宋体"/>
        <family val="0"/>
        <charset val="134"/>
      </rPr>
      <t xml:space="preserve">C25</t>
    </r>
    <r>
      <rPr>
        <sz val="10"/>
        <rFont val="Noto Sans"/>
        <family val="2"/>
      </rPr>
      <t xml:space="preserve">砼现浇井壁</t>
    </r>
  </si>
  <si>
    <r>
      <rPr>
        <sz val="10"/>
        <rFont val="宋体"/>
        <family val="0"/>
        <charset val="134"/>
      </rPr>
      <t xml:space="preserve">C25</t>
    </r>
    <r>
      <rPr>
        <sz val="10"/>
        <rFont val="Noto Sans"/>
        <family val="2"/>
      </rPr>
      <t xml:space="preserve">砼现浇井底</t>
    </r>
  </si>
  <si>
    <r>
      <rPr>
        <sz val="10"/>
        <rFont val="宋体"/>
        <family val="0"/>
        <charset val="134"/>
      </rPr>
      <t xml:space="preserve">40250+</t>
    </r>
    <r>
      <rPr>
        <sz val="10"/>
        <rFont val="Noto Sans"/>
        <family val="2"/>
      </rPr>
      <t xml:space="preserve">￥砼差</t>
    </r>
  </si>
  <si>
    <r>
      <rPr>
        <sz val="10"/>
        <rFont val="宋体"/>
        <family val="0"/>
        <charset val="134"/>
      </rPr>
      <t xml:space="preserve">C25</t>
    </r>
    <r>
      <rPr>
        <sz val="10"/>
        <rFont val="Noto Sans"/>
        <family val="2"/>
      </rPr>
      <t xml:space="preserve">砼现浇支墩</t>
    </r>
  </si>
  <si>
    <r>
      <rPr>
        <sz val="10"/>
        <rFont val="宋体"/>
        <family val="0"/>
        <charset val="134"/>
      </rPr>
      <t xml:space="preserve">φ700</t>
    </r>
    <r>
      <rPr>
        <sz val="10"/>
        <rFont val="Noto Sans"/>
        <family val="2"/>
      </rPr>
      <t xml:space="preserve">球墨铸铁井盖</t>
    </r>
  </si>
  <si>
    <t xml:space="preserve">爬梯</t>
  </si>
  <si>
    <t xml:space="preserve">kg</t>
  </si>
  <si>
    <r>
      <rPr>
        <b val="true"/>
        <sz val="10"/>
        <rFont val="宋体"/>
        <family val="0"/>
        <charset val="134"/>
      </rPr>
      <t xml:space="preserve">(</t>
    </r>
    <r>
      <rPr>
        <b val="true"/>
        <sz val="10"/>
        <rFont val="Noto Sans"/>
        <family val="2"/>
      </rPr>
      <t xml:space="preserve">四</t>
    </r>
    <r>
      <rPr>
        <b val="true"/>
        <sz val="10"/>
        <rFont val="宋体"/>
        <family val="0"/>
        <charset val="134"/>
      </rPr>
      <t xml:space="preserve">)</t>
    </r>
  </si>
  <si>
    <t xml:space="preserve">分水井附属管件</t>
  </si>
  <si>
    <r>
      <rPr>
        <sz val="10"/>
        <rFont val="宋体"/>
        <family val="0"/>
        <charset val="134"/>
      </rPr>
      <t xml:space="preserve">Φ500</t>
    </r>
    <r>
      <rPr>
        <sz val="10"/>
        <rFont val="Noto Sans"/>
        <family val="2"/>
      </rPr>
      <t xml:space="preserve">闸阀</t>
    </r>
  </si>
  <si>
    <r>
      <rPr>
        <sz val="10"/>
        <rFont val="宋体"/>
        <family val="0"/>
        <charset val="134"/>
      </rPr>
      <t xml:space="preserve">Φ400</t>
    </r>
    <r>
      <rPr>
        <sz val="10"/>
        <rFont val="Noto Sans"/>
        <family val="2"/>
      </rPr>
      <t xml:space="preserve">闸阀</t>
    </r>
  </si>
  <si>
    <r>
      <rPr>
        <sz val="10"/>
        <rFont val="宋体"/>
        <family val="0"/>
        <charset val="134"/>
      </rPr>
      <t xml:space="preserve">Φ280</t>
    </r>
    <r>
      <rPr>
        <sz val="10"/>
        <rFont val="Noto Sans"/>
        <family val="2"/>
      </rPr>
      <t xml:space="preserve">闸阀</t>
    </r>
  </si>
  <si>
    <r>
      <rPr>
        <sz val="10"/>
        <rFont val="宋体"/>
        <family val="0"/>
        <charset val="134"/>
      </rPr>
      <t xml:space="preserve">Φ250</t>
    </r>
    <r>
      <rPr>
        <sz val="10"/>
        <rFont val="Noto Sans"/>
        <family val="2"/>
      </rPr>
      <t xml:space="preserve">闸阀</t>
    </r>
  </si>
  <si>
    <r>
      <rPr>
        <sz val="10"/>
        <rFont val="宋体"/>
        <family val="0"/>
        <charset val="134"/>
      </rPr>
      <t xml:space="preserve">Φ225</t>
    </r>
    <r>
      <rPr>
        <sz val="10"/>
        <rFont val="Noto Sans"/>
        <family val="2"/>
      </rPr>
      <t xml:space="preserve">闸阀</t>
    </r>
  </si>
  <si>
    <r>
      <rPr>
        <sz val="10"/>
        <rFont val="宋体"/>
        <family val="0"/>
        <charset val="134"/>
      </rPr>
      <t xml:space="preserve">Φ200</t>
    </r>
    <r>
      <rPr>
        <sz val="10"/>
        <rFont val="Noto Sans"/>
        <family val="2"/>
      </rPr>
      <t xml:space="preserve">闸阀</t>
    </r>
  </si>
  <si>
    <r>
      <rPr>
        <sz val="10"/>
        <rFont val="宋体"/>
        <family val="0"/>
        <charset val="134"/>
      </rPr>
      <t xml:space="preserve">Φ500*500*280</t>
    </r>
    <r>
      <rPr>
        <sz val="10"/>
        <rFont val="Noto Sans"/>
        <family val="2"/>
      </rPr>
      <t xml:space="preserve">三通</t>
    </r>
  </si>
  <si>
    <r>
      <rPr>
        <sz val="10"/>
        <rFont val="宋体"/>
        <family val="0"/>
        <charset val="134"/>
      </rPr>
      <t xml:space="preserve">Φ500*500*250</t>
    </r>
    <r>
      <rPr>
        <sz val="10"/>
        <rFont val="Noto Sans"/>
        <family val="2"/>
      </rPr>
      <t xml:space="preserve">三通</t>
    </r>
  </si>
  <si>
    <r>
      <rPr>
        <sz val="10"/>
        <rFont val="宋体"/>
        <family val="0"/>
        <charset val="134"/>
      </rPr>
      <t xml:space="preserve">Φ500*500*225</t>
    </r>
    <r>
      <rPr>
        <sz val="10"/>
        <rFont val="Noto Sans"/>
        <family val="2"/>
      </rPr>
      <t xml:space="preserve">三通</t>
    </r>
  </si>
  <si>
    <r>
      <rPr>
        <sz val="10"/>
        <rFont val="宋体"/>
        <family val="0"/>
        <charset val="134"/>
      </rPr>
      <t xml:space="preserve">Φ500*500*200</t>
    </r>
    <r>
      <rPr>
        <sz val="10"/>
        <rFont val="Noto Sans"/>
        <family val="2"/>
      </rPr>
      <t xml:space="preserve">三通</t>
    </r>
  </si>
  <si>
    <r>
      <rPr>
        <sz val="10"/>
        <rFont val="宋体"/>
        <family val="0"/>
        <charset val="134"/>
      </rPr>
      <t xml:space="preserve">Φ500*400*225</t>
    </r>
    <r>
      <rPr>
        <sz val="10"/>
        <rFont val="Noto Sans"/>
        <family val="2"/>
      </rPr>
      <t xml:space="preserve">三通</t>
    </r>
  </si>
  <si>
    <r>
      <rPr>
        <sz val="10"/>
        <rFont val="宋体"/>
        <family val="0"/>
        <charset val="134"/>
      </rPr>
      <t xml:space="preserve">Φ400*400*225</t>
    </r>
    <r>
      <rPr>
        <sz val="10"/>
        <rFont val="Noto Sans"/>
        <family val="2"/>
      </rPr>
      <t xml:space="preserve">三通</t>
    </r>
  </si>
  <si>
    <r>
      <rPr>
        <sz val="10"/>
        <rFont val="宋体"/>
        <family val="0"/>
        <charset val="134"/>
      </rPr>
      <t xml:space="preserve">Φ400*400*200</t>
    </r>
    <r>
      <rPr>
        <sz val="10"/>
        <rFont val="Noto Sans"/>
        <family val="2"/>
      </rPr>
      <t xml:space="preserve">三通</t>
    </r>
  </si>
  <si>
    <r>
      <rPr>
        <sz val="10"/>
        <rFont val="宋体"/>
        <family val="0"/>
        <charset val="134"/>
      </rPr>
      <t xml:space="preserve">Φ250*250*250</t>
    </r>
    <r>
      <rPr>
        <sz val="10"/>
        <rFont val="Noto Sans"/>
        <family val="2"/>
      </rPr>
      <t xml:space="preserve">三通</t>
    </r>
  </si>
  <si>
    <r>
      <rPr>
        <sz val="10"/>
        <rFont val="宋体"/>
        <family val="0"/>
        <charset val="134"/>
      </rPr>
      <t xml:space="preserve">Φ225*225*225</t>
    </r>
    <r>
      <rPr>
        <sz val="10"/>
        <rFont val="Noto Sans"/>
        <family val="2"/>
      </rPr>
      <t xml:space="preserve">三通</t>
    </r>
  </si>
  <si>
    <r>
      <rPr>
        <sz val="10"/>
        <rFont val="宋体"/>
        <family val="0"/>
        <charset val="134"/>
      </rPr>
      <t xml:space="preserve">Φ225*225*200</t>
    </r>
    <r>
      <rPr>
        <sz val="10"/>
        <rFont val="Noto Sans"/>
        <family val="2"/>
      </rPr>
      <t xml:space="preserve">三通</t>
    </r>
  </si>
  <si>
    <r>
      <rPr>
        <sz val="10"/>
        <rFont val="宋体"/>
        <family val="0"/>
        <charset val="134"/>
      </rPr>
      <t xml:space="preserve">Φ500</t>
    </r>
    <r>
      <rPr>
        <sz val="10"/>
        <rFont val="Noto Sans"/>
        <family val="2"/>
      </rPr>
      <t xml:space="preserve">法兰片</t>
    </r>
  </si>
  <si>
    <r>
      <rPr>
        <sz val="10"/>
        <rFont val="宋体"/>
        <family val="0"/>
        <charset val="134"/>
      </rPr>
      <t xml:space="preserve">Φ400</t>
    </r>
    <r>
      <rPr>
        <sz val="10"/>
        <rFont val="Noto Sans"/>
        <family val="2"/>
      </rPr>
      <t xml:space="preserve">法兰片</t>
    </r>
  </si>
  <si>
    <r>
      <rPr>
        <sz val="10"/>
        <rFont val="宋体"/>
        <family val="0"/>
        <charset val="134"/>
      </rPr>
      <t xml:space="preserve">Φ280</t>
    </r>
    <r>
      <rPr>
        <sz val="10"/>
        <rFont val="Noto Sans"/>
        <family val="2"/>
      </rPr>
      <t xml:space="preserve">法兰片</t>
    </r>
  </si>
  <si>
    <r>
      <rPr>
        <sz val="10"/>
        <rFont val="宋体"/>
        <family val="0"/>
        <charset val="134"/>
      </rPr>
      <t xml:space="preserve">Φ250</t>
    </r>
    <r>
      <rPr>
        <sz val="10"/>
        <rFont val="Noto Sans"/>
        <family val="2"/>
      </rPr>
      <t xml:space="preserve">法兰片</t>
    </r>
  </si>
  <si>
    <r>
      <rPr>
        <sz val="10"/>
        <rFont val="宋体"/>
        <family val="0"/>
        <charset val="134"/>
      </rPr>
      <t xml:space="preserve">Φ225</t>
    </r>
    <r>
      <rPr>
        <sz val="10"/>
        <rFont val="Noto Sans"/>
        <family val="2"/>
      </rPr>
      <t xml:space="preserve">法兰片</t>
    </r>
  </si>
  <si>
    <r>
      <rPr>
        <sz val="10"/>
        <rFont val="宋体"/>
        <family val="0"/>
        <charset val="134"/>
      </rPr>
      <t xml:space="preserve">Φ200</t>
    </r>
    <r>
      <rPr>
        <sz val="10"/>
        <rFont val="Noto Sans"/>
        <family val="2"/>
      </rPr>
      <t xml:space="preserve">法兰片</t>
    </r>
  </si>
  <si>
    <r>
      <rPr>
        <b val="true"/>
        <sz val="10"/>
        <rFont val="宋体"/>
        <family val="0"/>
        <charset val="134"/>
      </rPr>
      <t xml:space="preserve">(</t>
    </r>
    <r>
      <rPr>
        <b val="true"/>
        <sz val="10"/>
        <rFont val="Noto Sans"/>
        <family val="2"/>
      </rPr>
      <t xml:space="preserve">五</t>
    </r>
    <r>
      <rPr>
        <b val="true"/>
        <sz val="10"/>
        <rFont val="宋体"/>
        <family val="0"/>
        <charset val="134"/>
      </rPr>
      <t xml:space="preserve">)</t>
    </r>
  </si>
  <si>
    <t xml:space="preserve">检查排气井</t>
  </si>
  <si>
    <r>
      <rPr>
        <b val="true"/>
        <sz val="10"/>
        <rFont val="宋体"/>
        <family val="0"/>
        <charset val="134"/>
      </rPr>
      <t xml:space="preserve">(</t>
    </r>
    <r>
      <rPr>
        <b val="true"/>
        <sz val="10"/>
        <rFont val="Noto Sans"/>
        <family val="2"/>
      </rPr>
      <t xml:space="preserve">六</t>
    </r>
    <r>
      <rPr>
        <b val="true"/>
        <sz val="10"/>
        <rFont val="宋体"/>
        <family val="0"/>
        <charset val="134"/>
      </rPr>
      <t xml:space="preserve">)</t>
    </r>
  </si>
  <si>
    <t xml:space="preserve">检查排气井附属管件</t>
  </si>
  <si>
    <r>
      <rPr>
        <sz val="10"/>
        <rFont val="宋体"/>
        <family val="0"/>
        <charset val="134"/>
      </rPr>
      <t xml:space="preserve">Φ100</t>
    </r>
    <r>
      <rPr>
        <sz val="10"/>
        <rFont val="Noto Sans"/>
        <family val="2"/>
      </rPr>
      <t xml:space="preserve">排气阀</t>
    </r>
  </si>
  <si>
    <r>
      <rPr>
        <sz val="10"/>
        <rFont val="宋体"/>
        <family val="0"/>
        <charset val="134"/>
      </rPr>
      <t xml:space="preserve">Φ500*500*100</t>
    </r>
    <r>
      <rPr>
        <sz val="10"/>
        <rFont val="Noto Sans"/>
        <family val="2"/>
      </rPr>
      <t xml:space="preserve">三通</t>
    </r>
  </si>
  <si>
    <r>
      <rPr>
        <sz val="10"/>
        <rFont val="宋体"/>
        <family val="0"/>
        <charset val="134"/>
      </rPr>
      <t xml:space="preserve">Φ400*400*100</t>
    </r>
    <r>
      <rPr>
        <sz val="10"/>
        <rFont val="Noto Sans"/>
        <family val="2"/>
      </rPr>
      <t xml:space="preserve">三通</t>
    </r>
  </si>
  <si>
    <r>
      <rPr>
        <sz val="10"/>
        <rFont val="宋体"/>
        <family val="0"/>
        <charset val="134"/>
      </rPr>
      <t xml:space="preserve">Φ280*280*100</t>
    </r>
    <r>
      <rPr>
        <sz val="10"/>
        <rFont val="Noto Sans"/>
        <family val="2"/>
      </rPr>
      <t xml:space="preserve">三通</t>
    </r>
  </si>
  <si>
    <r>
      <rPr>
        <sz val="10"/>
        <rFont val="宋体"/>
        <family val="0"/>
        <charset val="134"/>
      </rPr>
      <t xml:space="preserve">Φ225*225*100</t>
    </r>
    <r>
      <rPr>
        <sz val="10"/>
        <rFont val="Noto Sans"/>
        <family val="2"/>
      </rPr>
      <t xml:space="preserve">三通</t>
    </r>
  </si>
  <si>
    <r>
      <rPr>
        <sz val="10"/>
        <rFont val="宋体"/>
        <family val="0"/>
        <charset val="134"/>
      </rPr>
      <t xml:space="preserve">Φ100</t>
    </r>
    <r>
      <rPr>
        <sz val="10"/>
        <rFont val="Noto Sans"/>
        <family val="2"/>
      </rPr>
      <t xml:space="preserve">法兰片</t>
    </r>
  </si>
  <si>
    <r>
      <rPr>
        <b val="true"/>
        <sz val="10"/>
        <rFont val="宋体"/>
        <family val="0"/>
        <charset val="134"/>
      </rPr>
      <t xml:space="preserve">(</t>
    </r>
    <r>
      <rPr>
        <b val="true"/>
        <sz val="10"/>
        <rFont val="Noto Sans"/>
        <family val="2"/>
      </rPr>
      <t xml:space="preserve">七</t>
    </r>
    <r>
      <rPr>
        <b val="true"/>
        <sz val="10"/>
        <rFont val="宋体"/>
        <family val="0"/>
        <charset val="134"/>
      </rPr>
      <t xml:space="preserve">)</t>
    </r>
  </si>
  <si>
    <t xml:space="preserve">放空井</t>
  </si>
  <si>
    <r>
      <rPr>
        <b val="true"/>
        <sz val="10"/>
        <rFont val="宋体"/>
        <family val="0"/>
        <charset val="134"/>
      </rPr>
      <t xml:space="preserve">(</t>
    </r>
    <r>
      <rPr>
        <b val="true"/>
        <sz val="10"/>
        <rFont val="Noto Sans"/>
        <family val="2"/>
      </rPr>
      <t xml:space="preserve">八</t>
    </r>
    <r>
      <rPr>
        <b val="true"/>
        <sz val="10"/>
        <rFont val="宋体"/>
        <family val="0"/>
        <charset val="134"/>
      </rPr>
      <t xml:space="preserve">)</t>
    </r>
  </si>
  <si>
    <t xml:space="preserve">放空井附属管件</t>
  </si>
  <si>
    <r>
      <rPr>
        <b val="true"/>
        <sz val="10"/>
        <rFont val="宋体"/>
        <family val="0"/>
        <charset val="134"/>
      </rPr>
      <t xml:space="preserve">(</t>
    </r>
    <r>
      <rPr>
        <b val="true"/>
        <sz val="10"/>
        <rFont val="Noto Sans"/>
        <family val="2"/>
      </rPr>
      <t xml:space="preserve">十</t>
    </r>
    <r>
      <rPr>
        <b val="true"/>
        <sz val="10"/>
        <rFont val="宋体"/>
        <family val="0"/>
        <charset val="134"/>
      </rPr>
      <t xml:space="preserve">)</t>
    </r>
  </si>
  <si>
    <t xml:space="preserve">回填覆土</t>
  </si>
  <si>
    <r>
      <rPr>
        <sz val="10"/>
        <rFont val="宋体"/>
        <family val="0"/>
        <charset val="134"/>
      </rPr>
      <t xml:space="preserve">40295+</t>
    </r>
    <r>
      <rPr>
        <sz val="10"/>
        <rFont val="Noto Sans"/>
        <family val="2"/>
      </rPr>
      <t xml:space="preserve">￥砼差</t>
    </r>
  </si>
  <si>
    <r>
      <rPr>
        <sz val="10"/>
        <rFont val="宋体"/>
        <family val="0"/>
        <charset val="134"/>
      </rPr>
      <t xml:space="preserve">C25</t>
    </r>
    <r>
      <rPr>
        <sz val="10"/>
        <rFont val="Noto Sans"/>
        <family val="2"/>
      </rPr>
      <t xml:space="preserve">砼现浇顶板</t>
    </r>
  </si>
  <si>
    <r>
      <rPr>
        <sz val="10"/>
        <rFont val="宋体"/>
        <family val="0"/>
        <charset val="134"/>
      </rPr>
      <t xml:space="preserve">40298-</t>
    </r>
    <r>
      <rPr>
        <sz val="10"/>
        <rFont val="Noto Sans"/>
        <family val="2"/>
      </rPr>
      <t xml:space="preserve">￥砼差</t>
    </r>
  </si>
  <si>
    <r>
      <rPr>
        <sz val="10"/>
        <rFont val="宋体"/>
        <family val="0"/>
        <charset val="134"/>
      </rPr>
      <t xml:space="preserve">C10</t>
    </r>
    <r>
      <rPr>
        <sz val="10"/>
        <rFont val="Noto Sans"/>
        <family val="2"/>
      </rPr>
      <t xml:space="preserve">砼垫层</t>
    </r>
  </si>
  <si>
    <r>
      <rPr>
        <sz val="10"/>
        <rFont val="宋体"/>
        <family val="0"/>
        <charset val="134"/>
      </rPr>
      <t xml:space="preserve">φ150*4mm</t>
    </r>
    <r>
      <rPr>
        <sz val="10"/>
        <rFont val="Noto Sans"/>
        <family val="2"/>
      </rPr>
      <t xml:space="preserve">钢管通气管</t>
    </r>
  </si>
  <si>
    <r>
      <rPr>
        <sz val="10"/>
        <rFont val="宋体"/>
        <family val="0"/>
        <charset val="134"/>
      </rPr>
      <t xml:space="preserve">φ500PE</t>
    </r>
    <r>
      <rPr>
        <sz val="10"/>
        <rFont val="Noto Sans"/>
        <family val="2"/>
      </rPr>
      <t xml:space="preserve">溢流管（</t>
    </r>
    <r>
      <rPr>
        <sz val="10"/>
        <rFont val="宋体"/>
        <family val="0"/>
        <charset val="134"/>
      </rPr>
      <t xml:space="preserve">0.6MPa</t>
    </r>
    <r>
      <rPr>
        <sz val="10"/>
        <rFont val="Noto Sans"/>
        <family val="2"/>
      </rPr>
      <t xml:space="preserve">）</t>
    </r>
  </si>
  <si>
    <r>
      <rPr>
        <sz val="10"/>
        <rFont val="Noto Sans"/>
        <family val="2"/>
      </rPr>
      <t xml:space="preserve">管沟开挖</t>
    </r>
    <r>
      <rPr>
        <sz val="10"/>
        <rFont val="宋体"/>
        <family val="0"/>
        <charset val="134"/>
      </rPr>
      <t xml:space="preserve">III</t>
    </r>
    <r>
      <rPr>
        <sz val="10"/>
        <rFont val="Noto Sans"/>
        <family val="2"/>
      </rPr>
      <t xml:space="preserve">级土</t>
    </r>
  </si>
  <si>
    <t xml:space="preserve">管沟回填利用土（松填）</t>
  </si>
  <si>
    <r>
      <rPr>
        <b val="true"/>
        <sz val="10"/>
        <rFont val="宋体"/>
        <family val="0"/>
        <charset val="134"/>
      </rPr>
      <t xml:space="preserve">(</t>
    </r>
    <r>
      <rPr>
        <b val="true"/>
        <sz val="10"/>
        <rFont val="Noto Sans"/>
        <family val="2"/>
      </rPr>
      <t xml:space="preserve">九</t>
    </r>
    <r>
      <rPr>
        <b val="true"/>
        <sz val="10"/>
        <rFont val="宋体"/>
        <family val="0"/>
        <charset val="134"/>
      </rPr>
      <t xml:space="preserve">)</t>
    </r>
  </si>
  <si>
    <t xml:space="preserve">给水井</t>
  </si>
  <si>
    <t xml:space="preserve">套管</t>
  </si>
  <si>
    <r>
      <rPr>
        <sz val="10"/>
        <rFont val="宋体"/>
        <family val="0"/>
        <charset val="134"/>
      </rPr>
      <t xml:space="preserve">φ200PE</t>
    </r>
    <r>
      <rPr>
        <sz val="10"/>
        <rFont val="Noto Sans"/>
        <family val="2"/>
      </rPr>
      <t xml:space="preserve">管道</t>
    </r>
  </si>
  <si>
    <r>
      <rPr>
        <sz val="10"/>
        <rFont val="宋体"/>
        <family val="0"/>
        <charset val="134"/>
      </rPr>
      <t xml:space="preserve">C25</t>
    </r>
    <r>
      <rPr>
        <sz val="10"/>
        <rFont val="Noto Sans"/>
        <family val="2"/>
      </rPr>
      <t xml:space="preserve">砼现浇消力池底板</t>
    </r>
  </si>
  <si>
    <r>
      <rPr>
        <sz val="10"/>
        <rFont val="宋体"/>
        <family val="0"/>
        <charset val="134"/>
      </rPr>
      <t xml:space="preserve">C25</t>
    </r>
    <r>
      <rPr>
        <sz val="10"/>
        <rFont val="Noto Sans"/>
        <family val="2"/>
      </rPr>
      <t xml:space="preserve">砼现浇消力池池壁</t>
    </r>
  </si>
  <si>
    <r>
      <rPr>
        <sz val="10"/>
        <rFont val="宋体"/>
        <family val="0"/>
        <charset val="134"/>
      </rPr>
      <t xml:space="preserve">φ200 90°PE</t>
    </r>
    <r>
      <rPr>
        <sz val="10"/>
        <rFont val="Noto Sans"/>
        <family val="2"/>
      </rPr>
      <t xml:space="preserve">弯头</t>
    </r>
  </si>
  <si>
    <r>
      <rPr>
        <sz val="10"/>
        <rFont val="宋体"/>
        <family val="0"/>
        <charset val="134"/>
      </rPr>
      <t xml:space="preserve">φ200</t>
    </r>
    <r>
      <rPr>
        <sz val="10"/>
        <rFont val="Noto Sans"/>
        <family val="2"/>
      </rPr>
      <t xml:space="preserve">流量计</t>
    </r>
  </si>
  <si>
    <r>
      <rPr>
        <sz val="10"/>
        <rFont val="宋体"/>
        <family val="0"/>
        <charset val="134"/>
      </rPr>
      <t xml:space="preserve">φ32</t>
    </r>
    <r>
      <rPr>
        <sz val="10"/>
        <rFont val="Noto Sans"/>
        <family val="2"/>
      </rPr>
      <t xml:space="preserve">放空管</t>
    </r>
  </si>
  <si>
    <t xml:space="preserve">给水井附属管件</t>
  </si>
  <si>
    <r>
      <rPr>
        <sz val="10"/>
        <rFont val="宋体"/>
        <family val="0"/>
        <charset val="134"/>
      </rPr>
      <t xml:space="preserve">Φ315</t>
    </r>
    <r>
      <rPr>
        <sz val="10"/>
        <rFont val="Noto Sans"/>
        <family val="2"/>
      </rPr>
      <t xml:space="preserve">闸阀</t>
    </r>
  </si>
  <si>
    <r>
      <rPr>
        <sz val="10"/>
        <rFont val="宋体"/>
        <family val="0"/>
        <charset val="134"/>
      </rPr>
      <t xml:space="preserve">Φ315</t>
    </r>
    <r>
      <rPr>
        <sz val="10"/>
        <rFont val="Noto Sans"/>
        <family val="2"/>
      </rPr>
      <t xml:space="preserve">法兰片</t>
    </r>
  </si>
  <si>
    <r>
      <rPr>
        <b val="true"/>
        <sz val="10"/>
        <rFont val="宋体"/>
        <family val="0"/>
        <charset val="134"/>
      </rPr>
      <t xml:space="preserve">(</t>
    </r>
    <r>
      <rPr>
        <b val="true"/>
        <sz val="10"/>
        <rFont val="Noto Sans"/>
        <family val="2"/>
      </rPr>
      <t xml:space="preserve">十一</t>
    </r>
    <r>
      <rPr>
        <b val="true"/>
        <sz val="10"/>
        <rFont val="宋体"/>
        <family val="0"/>
        <charset val="134"/>
      </rPr>
      <t xml:space="preserve">)</t>
    </r>
  </si>
  <si>
    <t xml:space="preserve">给水栓</t>
  </si>
  <si>
    <r>
      <rPr>
        <b val="true"/>
        <sz val="10"/>
        <rFont val="宋体"/>
        <family val="0"/>
        <charset val="134"/>
      </rPr>
      <t xml:space="preserve">D=100</t>
    </r>
    <r>
      <rPr>
        <b val="true"/>
        <sz val="10"/>
        <rFont val="Noto Sans"/>
        <family val="2"/>
      </rPr>
      <t xml:space="preserve">型给水栓</t>
    </r>
  </si>
  <si>
    <r>
      <rPr>
        <sz val="10"/>
        <rFont val="Noto Sans"/>
        <family val="2"/>
      </rPr>
      <t xml:space="preserve">机械开挖</t>
    </r>
    <r>
      <rPr>
        <sz val="10"/>
        <rFont val="宋体"/>
        <family val="0"/>
        <charset val="134"/>
      </rPr>
      <t xml:space="preserve">III</t>
    </r>
    <r>
      <rPr>
        <sz val="10"/>
        <rFont val="Noto Sans"/>
        <family val="2"/>
      </rPr>
      <t xml:space="preserve">级土 </t>
    </r>
  </si>
  <si>
    <t xml:space="preserve">回填夯实利用土</t>
  </si>
  <si>
    <r>
      <rPr>
        <sz val="10"/>
        <rFont val="宋体"/>
        <family val="0"/>
        <charset val="134"/>
      </rPr>
      <t xml:space="preserve">φ150</t>
    </r>
    <r>
      <rPr>
        <sz val="10"/>
        <rFont val="Noto Sans"/>
        <family val="2"/>
      </rPr>
      <t xml:space="preserve">钢制给水栓</t>
    </r>
  </si>
  <si>
    <r>
      <rPr>
        <b val="true"/>
        <sz val="10"/>
        <rFont val="宋体"/>
        <family val="0"/>
        <charset val="134"/>
      </rPr>
      <t xml:space="preserve">D=200</t>
    </r>
    <r>
      <rPr>
        <b val="true"/>
        <sz val="10"/>
        <rFont val="Noto Sans"/>
        <family val="2"/>
      </rPr>
      <t xml:space="preserve">型给水栓</t>
    </r>
  </si>
  <si>
    <t xml:space="preserve">10027*0.2+10087*0.8</t>
  </si>
  <si>
    <r>
      <rPr>
        <sz val="10"/>
        <rFont val="宋体"/>
        <family val="0"/>
        <charset val="134"/>
      </rPr>
      <t xml:space="preserve">φ200</t>
    </r>
    <r>
      <rPr>
        <sz val="10"/>
        <rFont val="Noto Sans"/>
        <family val="2"/>
      </rPr>
      <t xml:space="preserve">钢制给水栓</t>
    </r>
  </si>
  <si>
    <r>
      <rPr>
        <b val="true"/>
        <sz val="10"/>
        <rFont val="宋体"/>
        <family val="0"/>
        <charset val="134"/>
      </rPr>
      <t xml:space="preserve">D=300</t>
    </r>
    <r>
      <rPr>
        <b val="true"/>
        <sz val="10"/>
        <rFont val="Noto Sans"/>
        <family val="2"/>
      </rPr>
      <t xml:space="preserve">型给水栓</t>
    </r>
  </si>
  <si>
    <r>
      <rPr>
        <sz val="10"/>
        <rFont val="宋体"/>
        <family val="0"/>
        <charset val="134"/>
      </rPr>
      <t xml:space="preserve">φ300</t>
    </r>
    <r>
      <rPr>
        <sz val="10"/>
        <rFont val="Noto Sans"/>
        <family val="2"/>
      </rPr>
      <t xml:space="preserve">钢制给水栓</t>
    </r>
  </si>
  <si>
    <r>
      <rPr>
        <b val="true"/>
        <sz val="10"/>
        <rFont val="宋体"/>
        <family val="0"/>
        <charset val="134"/>
      </rPr>
      <t xml:space="preserve">D=250</t>
    </r>
    <r>
      <rPr>
        <b val="true"/>
        <sz val="10"/>
        <rFont val="Noto Sans"/>
        <family val="2"/>
      </rPr>
      <t xml:space="preserve">型给水栓</t>
    </r>
  </si>
  <si>
    <r>
      <rPr>
        <sz val="10"/>
        <rFont val="宋体"/>
        <family val="0"/>
        <charset val="134"/>
      </rPr>
      <t xml:space="preserve">φ250</t>
    </r>
    <r>
      <rPr>
        <sz val="10"/>
        <rFont val="Noto Sans"/>
        <family val="2"/>
      </rPr>
      <t xml:space="preserve">钢制给水栓</t>
    </r>
  </si>
  <si>
    <r>
      <rPr>
        <b val="true"/>
        <sz val="10"/>
        <rFont val="宋体"/>
        <family val="0"/>
        <charset val="134"/>
      </rPr>
      <t xml:space="preserve">(</t>
    </r>
    <r>
      <rPr>
        <b val="true"/>
        <sz val="10"/>
        <rFont val="Noto Sans"/>
        <family val="2"/>
      </rPr>
      <t xml:space="preserve">十二</t>
    </r>
    <r>
      <rPr>
        <b val="true"/>
        <sz val="10"/>
        <rFont val="宋体"/>
        <family val="0"/>
        <charset val="134"/>
      </rPr>
      <t xml:space="preserve">)</t>
    </r>
  </si>
  <si>
    <t xml:space="preserve">流量计</t>
  </si>
  <si>
    <r>
      <rPr>
        <sz val="10"/>
        <rFont val="宋体"/>
        <family val="0"/>
        <charset val="134"/>
      </rPr>
      <t xml:space="preserve">φ500</t>
    </r>
    <r>
      <rPr>
        <sz val="10"/>
        <rFont val="Noto Sans"/>
        <family val="2"/>
      </rPr>
      <t xml:space="preserve">流量计</t>
    </r>
  </si>
  <si>
    <r>
      <rPr>
        <sz val="10"/>
        <rFont val="宋体"/>
        <family val="0"/>
        <charset val="134"/>
      </rPr>
      <t xml:space="preserve">φ225</t>
    </r>
    <r>
      <rPr>
        <sz val="10"/>
        <rFont val="Noto Sans"/>
        <family val="2"/>
      </rPr>
      <t xml:space="preserve">流量计</t>
    </r>
  </si>
  <si>
    <t xml:space="preserve">单      位估价号</t>
  </si>
  <si>
    <r>
      <rPr>
        <sz val="11"/>
        <rFont val="Noto Sans"/>
        <family val="2"/>
      </rPr>
      <t xml:space="preserve">算价值</t>
    </r>
    <r>
      <rPr>
        <sz val="11"/>
        <rFont val="宋体"/>
        <family val="0"/>
        <charset val="134"/>
      </rPr>
      <t xml:space="preserve">(</t>
    </r>
    <r>
      <rPr>
        <sz val="11"/>
        <rFont val="Noto Sans"/>
        <family val="2"/>
      </rPr>
      <t xml:space="preserve">元</t>
    </r>
    <r>
      <rPr>
        <sz val="11"/>
        <rFont val="宋体"/>
        <family val="0"/>
        <charset val="134"/>
      </rPr>
      <t xml:space="preserve">)</t>
    </r>
  </si>
  <si>
    <r>
      <rPr>
        <b val="true"/>
        <sz val="11"/>
        <rFont val="宋体"/>
        <family val="0"/>
        <charset val="134"/>
      </rPr>
      <t xml:space="preserve">1#</t>
    </r>
    <r>
      <rPr>
        <b val="true"/>
        <sz val="11"/>
        <rFont val="Noto Sans"/>
        <family val="2"/>
      </rPr>
      <t xml:space="preserve">支沟</t>
    </r>
  </si>
  <si>
    <r>
      <rPr>
        <b val="true"/>
        <sz val="11"/>
        <rFont val="Noto Sans"/>
        <family val="2"/>
      </rPr>
      <t xml:space="preserve">左岸堤防（</t>
    </r>
    <r>
      <rPr>
        <b val="true"/>
        <sz val="11"/>
        <rFont val="宋体"/>
        <family val="0"/>
        <charset val="134"/>
      </rPr>
      <t xml:space="preserve">1</t>
    </r>
    <r>
      <rPr>
        <b val="true"/>
        <sz val="11"/>
        <rFont val="Noto Sans"/>
        <family val="2"/>
      </rPr>
      <t xml:space="preserve">支左</t>
    </r>
    <r>
      <rPr>
        <b val="true"/>
        <sz val="11"/>
        <rFont val="宋体"/>
        <family val="0"/>
        <charset val="134"/>
      </rPr>
      <t xml:space="preserve">0+000-1</t>
    </r>
    <r>
      <rPr>
        <b val="true"/>
        <sz val="11"/>
        <rFont val="Noto Sans"/>
        <family val="2"/>
      </rPr>
      <t xml:space="preserve">支左</t>
    </r>
    <r>
      <rPr>
        <b val="true"/>
        <sz val="11"/>
        <rFont val="宋体"/>
        <family val="0"/>
        <charset val="134"/>
      </rPr>
      <t xml:space="preserve">0+057</t>
    </r>
    <r>
      <rPr>
        <b val="true"/>
        <sz val="11"/>
        <rFont val="Noto Sans"/>
        <family val="2"/>
      </rPr>
      <t xml:space="preserve">）</t>
    </r>
  </si>
  <si>
    <t xml:space="preserve">机械开挖Ⅲ级土 </t>
  </si>
  <si>
    <r>
      <rPr>
        <sz val="11"/>
        <rFont val="宋体"/>
        <family val="0"/>
        <charset val="134"/>
      </rPr>
      <t xml:space="preserve">m</t>
    </r>
    <r>
      <rPr>
        <vertAlign val="superscript"/>
        <sz val="11"/>
        <rFont val="宋体"/>
        <family val="0"/>
        <charset val="134"/>
      </rPr>
      <t xml:space="preserve">3</t>
    </r>
  </si>
  <si>
    <r>
      <rPr>
        <sz val="11"/>
        <rFont val="Noto Sans"/>
        <family val="2"/>
      </rPr>
      <t xml:space="preserve">堤角回填利用土</t>
    </r>
    <r>
      <rPr>
        <sz val="9"/>
        <rFont val="宋体"/>
        <family val="0"/>
        <charset val="134"/>
      </rPr>
      <t xml:space="preserve">(</t>
    </r>
    <r>
      <rPr>
        <sz val="9"/>
        <rFont val="Noto Sans"/>
        <family val="2"/>
      </rPr>
      <t xml:space="preserve">压实系数</t>
    </r>
    <r>
      <rPr>
        <sz val="9"/>
        <rFont val="宋体"/>
        <family val="0"/>
        <charset val="134"/>
      </rPr>
      <t xml:space="preserve">0.88)</t>
    </r>
  </si>
  <si>
    <t xml:space="preserve">10087+10910</t>
  </si>
  <si>
    <r>
      <rPr>
        <sz val="11"/>
        <rFont val="Noto Sans"/>
        <family val="2"/>
      </rPr>
      <t xml:space="preserve">堤岸回填利用土压实</t>
    </r>
    <r>
      <rPr>
        <sz val="9"/>
        <rFont val="Noto Sans"/>
        <family val="2"/>
      </rPr>
      <t xml:space="preserve">（压实系数</t>
    </r>
    <r>
      <rPr>
        <sz val="9"/>
        <rFont val="宋体"/>
        <family val="0"/>
        <charset val="134"/>
      </rPr>
      <t xml:space="preserve">0.88</t>
    </r>
    <r>
      <rPr>
        <sz val="9"/>
        <rFont val="Noto Sans"/>
        <family val="2"/>
      </rPr>
      <t xml:space="preserve">）</t>
    </r>
  </si>
  <si>
    <t xml:space="preserve">堤岸坡脚回填利用土</t>
  </si>
  <si>
    <t xml:space="preserve">网箱块石填筑</t>
  </si>
  <si>
    <t xml:space="preserve">宾格网箱</t>
  </si>
  <si>
    <r>
      <rPr>
        <sz val="11"/>
        <rFont val="宋体"/>
        <family val="0"/>
        <charset val="134"/>
      </rPr>
      <t xml:space="preserve">m</t>
    </r>
    <r>
      <rPr>
        <vertAlign val="superscript"/>
        <sz val="11"/>
        <rFont val="宋体"/>
        <family val="0"/>
        <charset val="134"/>
      </rPr>
      <t xml:space="preserve">2</t>
    </r>
  </si>
  <si>
    <r>
      <rPr>
        <sz val="11"/>
        <rFont val="Noto Sans"/>
        <family val="2"/>
      </rPr>
      <t xml:space="preserve">长丝土工布（</t>
    </r>
    <r>
      <rPr>
        <sz val="11"/>
        <rFont val="宋体"/>
        <family val="0"/>
        <charset val="134"/>
      </rPr>
      <t xml:space="preserve">200g/1.6mm</t>
    </r>
    <r>
      <rPr>
        <sz val="11"/>
        <rFont val="Noto Sans"/>
        <family val="2"/>
      </rPr>
      <t xml:space="preserve">）</t>
    </r>
  </si>
  <si>
    <r>
      <rPr>
        <b val="true"/>
        <sz val="11"/>
        <rFont val="Noto Sans"/>
        <family val="2"/>
      </rPr>
      <t xml:space="preserve">右岸堤防（</t>
    </r>
    <r>
      <rPr>
        <b val="true"/>
        <sz val="11"/>
        <rFont val="宋体"/>
        <family val="0"/>
        <charset val="134"/>
      </rPr>
      <t xml:space="preserve">1</t>
    </r>
    <r>
      <rPr>
        <b val="true"/>
        <sz val="11"/>
        <rFont val="Noto Sans"/>
        <family val="2"/>
      </rPr>
      <t xml:space="preserve">支右</t>
    </r>
    <r>
      <rPr>
        <b val="true"/>
        <sz val="11"/>
        <rFont val="宋体"/>
        <family val="0"/>
        <charset val="134"/>
      </rPr>
      <t xml:space="preserve">0+000-1</t>
    </r>
    <r>
      <rPr>
        <b val="true"/>
        <sz val="11"/>
        <rFont val="Noto Sans"/>
        <family val="2"/>
      </rPr>
      <t xml:space="preserve">支右</t>
    </r>
    <r>
      <rPr>
        <b val="true"/>
        <sz val="11"/>
        <rFont val="宋体"/>
        <family val="0"/>
        <charset val="134"/>
      </rPr>
      <t xml:space="preserve">0+053</t>
    </r>
    <r>
      <rPr>
        <b val="true"/>
        <sz val="11"/>
        <rFont val="Noto Sans"/>
        <family val="2"/>
      </rPr>
      <t xml:space="preserve">）</t>
    </r>
  </si>
  <si>
    <r>
      <rPr>
        <b val="true"/>
        <sz val="11"/>
        <rFont val="宋体"/>
        <family val="0"/>
        <charset val="134"/>
      </rPr>
      <t xml:space="preserve">2#</t>
    </r>
    <r>
      <rPr>
        <b val="true"/>
        <sz val="11"/>
        <rFont val="Noto Sans"/>
        <family val="2"/>
      </rPr>
      <t xml:space="preserve">支沟</t>
    </r>
  </si>
  <si>
    <r>
      <rPr>
        <b val="true"/>
        <sz val="11"/>
        <rFont val="Noto Sans"/>
        <family val="2"/>
      </rPr>
      <t xml:space="preserve">左岸堤防（</t>
    </r>
    <r>
      <rPr>
        <b val="true"/>
        <sz val="11"/>
        <rFont val="宋体"/>
        <family val="0"/>
        <charset val="134"/>
      </rPr>
      <t xml:space="preserve">2</t>
    </r>
    <r>
      <rPr>
        <b val="true"/>
        <sz val="11"/>
        <rFont val="Noto Sans"/>
        <family val="2"/>
      </rPr>
      <t xml:space="preserve">支左</t>
    </r>
    <r>
      <rPr>
        <b val="true"/>
        <sz val="11"/>
        <rFont val="宋体"/>
        <family val="0"/>
        <charset val="134"/>
      </rPr>
      <t xml:space="preserve">0+000-2</t>
    </r>
    <r>
      <rPr>
        <b val="true"/>
        <sz val="11"/>
        <rFont val="Noto Sans"/>
        <family val="2"/>
      </rPr>
      <t xml:space="preserve">支左</t>
    </r>
    <r>
      <rPr>
        <b val="true"/>
        <sz val="11"/>
        <rFont val="宋体"/>
        <family val="0"/>
        <charset val="134"/>
      </rPr>
      <t xml:space="preserve">0+035</t>
    </r>
    <r>
      <rPr>
        <b val="true"/>
        <sz val="11"/>
        <rFont val="Noto Sans"/>
        <family val="2"/>
      </rPr>
      <t xml:space="preserve">）</t>
    </r>
  </si>
  <si>
    <r>
      <rPr>
        <b val="true"/>
        <sz val="11"/>
        <rFont val="Noto Sans"/>
        <family val="2"/>
      </rPr>
      <t xml:space="preserve">右岸堤防（</t>
    </r>
    <r>
      <rPr>
        <b val="true"/>
        <sz val="11"/>
        <rFont val="宋体"/>
        <family val="0"/>
        <charset val="134"/>
      </rPr>
      <t xml:space="preserve">2</t>
    </r>
    <r>
      <rPr>
        <b val="true"/>
        <sz val="11"/>
        <rFont val="Noto Sans"/>
        <family val="2"/>
      </rPr>
      <t xml:space="preserve">支右</t>
    </r>
    <r>
      <rPr>
        <b val="true"/>
        <sz val="11"/>
        <rFont val="宋体"/>
        <family val="0"/>
        <charset val="134"/>
      </rPr>
      <t xml:space="preserve">0+000-2</t>
    </r>
    <r>
      <rPr>
        <b val="true"/>
        <sz val="11"/>
        <rFont val="Noto Sans"/>
        <family val="2"/>
      </rPr>
      <t xml:space="preserve">支右</t>
    </r>
    <r>
      <rPr>
        <b val="true"/>
        <sz val="11"/>
        <rFont val="宋体"/>
        <family val="0"/>
        <charset val="134"/>
      </rPr>
      <t xml:space="preserve">0+045</t>
    </r>
    <r>
      <rPr>
        <b val="true"/>
        <sz val="11"/>
        <rFont val="Noto Sans"/>
        <family val="2"/>
      </rPr>
      <t xml:space="preserve">）</t>
    </r>
  </si>
  <si>
    <t xml:space="preserve">招标工程量清单（市城乡建设局绿化区）</t>
  </si>
  <si>
    <t xml:space="preserve">镀锌钢管铺设安装</t>
  </si>
  <si>
    <t xml:space="preserve">人工回填夯实</t>
  </si>
  <si>
    <r>
      <rPr>
        <sz val="10"/>
        <rFont val="Noto Sans"/>
        <family val="2"/>
      </rPr>
      <t xml:space="preserve">道路路面混凝土切割凿除（</t>
    </r>
    <r>
      <rPr>
        <sz val="10"/>
        <rFont val="宋体"/>
        <family val="0"/>
        <charset val="134"/>
      </rPr>
      <t xml:space="preserve">1</t>
    </r>
    <r>
      <rPr>
        <sz val="10"/>
        <rFont val="Noto Sans"/>
        <family val="2"/>
      </rPr>
      <t xml:space="preserve">处）</t>
    </r>
  </si>
  <si>
    <r>
      <rPr>
        <sz val="10"/>
        <rFont val="Noto Sans"/>
        <family val="2"/>
      </rPr>
      <t xml:space="preserve">道路路面混凝土恢复（</t>
    </r>
    <r>
      <rPr>
        <sz val="10"/>
        <rFont val="宋体"/>
        <family val="0"/>
        <charset val="134"/>
      </rPr>
      <t xml:space="preserve">1</t>
    </r>
    <r>
      <rPr>
        <sz val="10"/>
        <rFont val="Noto Sans"/>
        <family val="2"/>
      </rPr>
      <t xml:space="preserve">处）</t>
    </r>
  </si>
  <si>
    <r>
      <rPr>
        <sz val="10"/>
        <rFont val="宋体"/>
        <family val="0"/>
        <charset val="134"/>
      </rPr>
      <t xml:space="preserve">DN100/δ4</t>
    </r>
    <r>
      <rPr>
        <sz val="10"/>
        <rFont val="Noto Sans"/>
        <family val="2"/>
      </rPr>
      <t xml:space="preserve">镀锌钢管铺设安装</t>
    </r>
  </si>
  <si>
    <r>
      <rPr>
        <sz val="10"/>
        <rFont val="宋体"/>
        <family val="0"/>
        <charset val="134"/>
      </rPr>
      <t xml:space="preserve">DN100×100×100</t>
    </r>
    <r>
      <rPr>
        <sz val="10"/>
        <rFont val="Noto Sans"/>
        <family val="2"/>
      </rPr>
      <t xml:space="preserve">三通</t>
    </r>
  </si>
  <si>
    <r>
      <rPr>
        <sz val="10"/>
        <rFont val="宋体"/>
        <family val="0"/>
        <charset val="134"/>
      </rPr>
      <t xml:space="preserve">DN100×100×50</t>
    </r>
    <r>
      <rPr>
        <sz val="10"/>
        <rFont val="Noto Sans"/>
        <family val="2"/>
      </rPr>
      <t xml:space="preserve">三通</t>
    </r>
  </si>
  <si>
    <t xml:space="preserve">镇墩</t>
  </si>
  <si>
    <r>
      <rPr>
        <b val="true"/>
        <sz val="10"/>
        <rFont val="宋体"/>
        <family val="0"/>
        <charset val="134"/>
      </rPr>
      <t xml:space="preserve">DN100</t>
    </r>
    <r>
      <rPr>
        <b val="true"/>
        <sz val="10"/>
        <rFont val="Noto Sans"/>
        <family val="2"/>
      </rPr>
      <t xml:space="preserve">镇墩</t>
    </r>
  </si>
  <si>
    <t xml:space="preserve">基础人工开挖Ⅲ级</t>
  </si>
  <si>
    <t xml:space="preserve">m³</t>
  </si>
  <si>
    <t xml:space="preserve">回填夯实土</t>
  </si>
  <si>
    <t xml:space="preserve">人工摊土</t>
  </si>
  <si>
    <r>
      <rPr>
        <sz val="10"/>
        <rFont val="宋体"/>
        <family val="0"/>
        <charset val="134"/>
      </rPr>
      <t xml:space="preserve">C20</t>
    </r>
    <r>
      <rPr>
        <sz val="10"/>
        <rFont val="Noto Sans"/>
        <family val="2"/>
      </rPr>
      <t xml:space="preserve">砼现浇镇墩</t>
    </r>
  </si>
  <si>
    <t xml:space="preserve">支墩</t>
  </si>
  <si>
    <r>
      <rPr>
        <b val="true"/>
        <sz val="10"/>
        <rFont val="宋体"/>
        <family val="0"/>
        <charset val="134"/>
      </rPr>
      <t xml:space="preserve">DN100</t>
    </r>
    <r>
      <rPr>
        <b val="true"/>
        <sz val="10"/>
        <rFont val="Noto Sans"/>
        <family val="2"/>
      </rPr>
      <t xml:space="preserve">支墩</t>
    </r>
  </si>
  <si>
    <r>
      <rPr>
        <sz val="10"/>
        <rFont val="宋体"/>
        <family val="0"/>
        <charset val="134"/>
      </rPr>
      <t xml:space="preserve">C20</t>
    </r>
    <r>
      <rPr>
        <sz val="10"/>
        <rFont val="Noto Sans"/>
        <family val="2"/>
      </rPr>
      <t xml:space="preserve">砼现浇镇支墩</t>
    </r>
  </si>
  <si>
    <r>
      <rPr>
        <sz val="10"/>
        <rFont val="宋体"/>
        <family val="0"/>
        <charset val="134"/>
      </rPr>
      <t xml:space="preserve">4mm</t>
    </r>
    <r>
      <rPr>
        <sz val="10"/>
        <rFont val="Noto Sans"/>
        <family val="2"/>
      </rPr>
      <t xml:space="preserve">厚、</t>
    </r>
    <r>
      <rPr>
        <sz val="10"/>
        <rFont val="宋体"/>
        <family val="0"/>
        <charset val="134"/>
      </rPr>
      <t xml:space="preserve">4cm</t>
    </r>
    <r>
      <rPr>
        <sz val="10"/>
        <rFont val="Noto Sans"/>
        <family val="2"/>
      </rPr>
      <t xml:space="preserve">宽镀锌扁铁焊接</t>
    </r>
  </si>
  <si>
    <t xml:space="preserve">预埋镀锌钢管（含切割安装）</t>
  </si>
  <si>
    <t xml:space="preserve">阀门及附件</t>
  </si>
  <si>
    <t xml:space="preserve">㈠</t>
  </si>
  <si>
    <r>
      <rPr>
        <b val="true"/>
        <sz val="10"/>
        <rFont val="宋体"/>
        <family val="0"/>
        <charset val="134"/>
      </rPr>
      <t xml:space="preserve">DN50/Z41H-16C</t>
    </r>
    <r>
      <rPr>
        <b val="true"/>
        <sz val="10"/>
        <rFont val="Noto Sans"/>
        <family val="2"/>
      </rPr>
      <t xml:space="preserve">铸钢闸阀</t>
    </r>
  </si>
  <si>
    <r>
      <rPr>
        <sz val="10"/>
        <color rgb="FF000000"/>
        <rFont val="宋体"/>
        <family val="0"/>
        <charset val="134"/>
      </rPr>
      <t xml:space="preserve">DN50/Z41H-16C</t>
    </r>
    <r>
      <rPr>
        <sz val="10"/>
        <color rgb="FF000000"/>
        <rFont val="Noto Sans"/>
        <family val="2"/>
      </rPr>
      <t xml:space="preserve">铸钢闸阀</t>
    </r>
  </si>
  <si>
    <r>
      <rPr>
        <sz val="10"/>
        <color rgb="FF000000"/>
        <rFont val="宋体"/>
        <family val="0"/>
        <charset val="134"/>
      </rPr>
      <t xml:space="preserve">DN50/PN16</t>
    </r>
    <r>
      <rPr>
        <sz val="10"/>
        <color rgb="FF000000"/>
        <rFont val="Noto Sans"/>
        <family val="2"/>
      </rPr>
      <t xml:space="preserve">法兰片</t>
    </r>
  </si>
  <si>
    <t xml:space="preserve">片</t>
  </si>
  <si>
    <r>
      <rPr>
        <sz val="10"/>
        <rFont val="宋体"/>
        <family val="0"/>
        <charset val="134"/>
      </rPr>
      <t xml:space="preserve">16×70</t>
    </r>
    <r>
      <rPr>
        <sz val="10"/>
        <rFont val="Noto Sans"/>
        <family val="2"/>
      </rPr>
      <t xml:space="preserve">螺栓</t>
    </r>
  </si>
  <si>
    <r>
      <rPr>
        <sz val="10"/>
        <rFont val="宋体"/>
        <family val="0"/>
        <charset val="134"/>
      </rPr>
      <t xml:space="preserve">DN50</t>
    </r>
    <r>
      <rPr>
        <sz val="10"/>
        <rFont val="Noto Sans"/>
        <family val="2"/>
      </rPr>
      <t xml:space="preserve">法兰垫</t>
    </r>
  </si>
  <si>
    <t xml:space="preserve">㈡</t>
  </si>
  <si>
    <r>
      <rPr>
        <b val="true"/>
        <sz val="10"/>
        <rFont val="宋体"/>
        <family val="0"/>
        <charset val="134"/>
      </rPr>
      <t xml:space="preserve">DN100/Z41H-16C</t>
    </r>
    <r>
      <rPr>
        <b val="true"/>
        <sz val="10"/>
        <rFont val="Noto Sans"/>
        <family val="2"/>
      </rPr>
      <t xml:space="preserve">铸钢闸阀</t>
    </r>
  </si>
  <si>
    <r>
      <rPr>
        <sz val="10"/>
        <color rgb="FF000000"/>
        <rFont val="宋体"/>
        <family val="0"/>
        <charset val="134"/>
      </rPr>
      <t xml:space="preserve">DN100/Z41H-16C</t>
    </r>
    <r>
      <rPr>
        <sz val="10"/>
        <color rgb="FF000000"/>
        <rFont val="Noto Sans"/>
        <family val="2"/>
      </rPr>
      <t xml:space="preserve">铸钢闸阀</t>
    </r>
  </si>
  <si>
    <r>
      <rPr>
        <sz val="10"/>
        <color rgb="FF000000"/>
        <rFont val="宋体"/>
        <family val="0"/>
        <charset val="134"/>
      </rPr>
      <t xml:space="preserve">DN100/PN16</t>
    </r>
    <r>
      <rPr>
        <sz val="10"/>
        <color rgb="FF000000"/>
        <rFont val="Noto Sans"/>
        <family val="2"/>
      </rPr>
      <t xml:space="preserve">法兰片</t>
    </r>
  </si>
  <si>
    <r>
      <rPr>
        <sz val="10"/>
        <rFont val="宋体"/>
        <family val="0"/>
        <charset val="134"/>
      </rPr>
      <t xml:space="preserve">DN100</t>
    </r>
    <r>
      <rPr>
        <sz val="10"/>
        <rFont val="Noto Sans"/>
        <family val="2"/>
      </rPr>
      <t xml:space="preserve">法兰垫</t>
    </r>
  </si>
  <si>
    <r>
      <rPr>
        <b val="true"/>
        <sz val="14"/>
        <rFont val="Noto Sans"/>
        <family val="2"/>
      </rPr>
      <t xml:space="preserve">招标工程量清单（杨沟弯</t>
    </r>
    <r>
      <rPr>
        <b val="true"/>
        <sz val="14"/>
        <rFont val="宋体"/>
        <family val="0"/>
        <charset val="134"/>
      </rPr>
      <t xml:space="preserve">3000m</t>
    </r>
    <r>
      <rPr>
        <b val="true"/>
        <vertAlign val="superscript"/>
        <sz val="14"/>
        <rFont val="宋体"/>
        <family val="0"/>
        <charset val="134"/>
      </rPr>
      <t xml:space="preserve">3</t>
    </r>
    <r>
      <rPr>
        <b val="true"/>
        <sz val="14"/>
        <rFont val="Noto Sans"/>
        <family val="2"/>
      </rPr>
      <t xml:space="preserve">涝池维修）</t>
    </r>
  </si>
  <si>
    <r>
      <rPr>
        <b val="true"/>
        <sz val="10"/>
        <rFont val="Noto Sans"/>
        <family val="2"/>
      </rPr>
      <t xml:space="preserve">杨沟弯</t>
    </r>
    <r>
      <rPr>
        <b val="true"/>
        <sz val="10"/>
        <rFont val="宋体"/>
        <family val="0"/>
        <charset val="134"/>
      </rPr>
      <t xml:space="preserve">3000m</t>
    </r>
    <r>
      <rPr>
        <b val="true"/>
        <vertAlign val="superscript"/>
        <sz val="10"/>
        <rFont val="宋体"/>
        <family val="0"/>
        <charset val="134"/>
      </rPr>
      <t xml:space="preserve">3</t>
    </r>
    <r>
      <rPr>
        <b val="true"/>
        <sz val="10"/>
        <rFont val="Noto Sans"/>
        <family val="2"/>
      </rPr>
      <t xml:space="preserve">涝维修</t>
    </r>
  </si>
  <si>
    <r>
      <rPr>
        <sz val="10"/>
        <rFont val="宋体"/>
        <family val="0"/>
        <charset val="134"/>
      </rPr>
      <t xml:space="preserve">3</t>
    </r>
    <r>
      <rPr>
        <sz val="10"/>
        <rFont val="Noto Sans"/>
        <family val="2"/>
      </rPr>
      <t xml:space="preserve">：</t>
    </r>
    <r>
      <rPr>
        <sz val="10"/>
        <rFont val="宋体"/>
        <family val="0"/>
        <charset val="134"/>
      </rPr>
      <t xml:space="preserve">7</t>
    </r>
    <r>
      <rPr>
        <sz val="10"/>
        <rFont val="Noto Sans"/>
        <family val="2"/>
      </rPr>
      <t xml:space="preserve">灰土夯填</t>
    </r>
  </si>
  <si>
    <t xml:space="preserve">原土夯填</t>
  </si>
  <si>
    <r>
      <rPr>
        <sz val="10"/>
        <rFont val="Noto Sans"/>
        <family val="2"/>
      </rPr>
      <t xml:space="preserve">土工膜两布一膜（</t>
    </r>
    <r>
      <rPr>
        <sz val="10"/>
        <rFont val="宋体"/>
        <family val="0"/>
        <charset val="134"/>
      </rPr>
      <t xml:space="preserve">200g/0.5mm/200g)</t>
    </r>
  </si>
  <si>
    <t xml:space="preserve">㎡</t>
  </si>
  <si>
    <t xml:space="preserve">细沙垫层</t>
  </si>
  <si>
    <r>
      <rPr>
        <sz val="10"/>
        <rFont val="Noto Sans"/>
        <family val="2"/>
      </rPr>
      <t xml:space="preserve">混凝土预制板拆除（</t>
    </r>
    <r>
      <rPr>
        <sz val="10"/>
        <rFont val="宋体"/>
        <family val="0"/>
        <charset val="134"/>
      </rPr>
      <t xml:space="preserve">0.6m*0.4m*0.1m</t>
    </r>
    <r>
      <rPr>
        <sz val="10"/>
        <rFont val="Noto Sans"/>
        <family val="2"/>
      </rPr>
      <t xml:space="preserve">）</t>
    </r>
  </si>
  <si>
    <r>
      <rPr>
        <sz val="10"/>
        <rFont val="Noto Sans"/>
        <family val="2"/>
      </rPr>
      <t xml:space="preserve">混凝土预制板安装（</t>
    </r>
    <r>
      <rPr>
        <sz val="10"/>
        <rFont val="宋体"/>
        <family val="0"/>
        <charset val="134"/>
      </rPr>
      <t xml:space="preserve">0.6m*0.4m*0.1m</t>
    </r>
    <r>
      <rPr>
        <sz val="10"/>
        <rFont val="Noto Sans"/>
        <family val="2"/>
      </rPr>
      <t xml:space="preserve">）</t>
    </r>
  </si>
  <si>
    <r>
      <rPr>
        <sz val="10"/>
        <rFont val="宋体"/>
        <family val="0"/>
        <charset val="134"/>
      </rPr>
      <t xml:space="preserve">M10</t>
    </r>
    <r>
      <rPr>
        <sz val="10"/>
        <rFont val="Noto Sans"/>
        <family val="2"/>
      </rPr>
      <t xml:space="preserve">防水砂浆勾缝</t>
    </r>
  </si>
  <si>
    <r>
      <rPr>
        <b val="true"/>
        <sz val="14"/>
        <rFont val="Noto Sans"/>
        <family val="2"/>
      </rPr>
      <t xml:space="preserve">招标工程量清单（南酉山</t>
    </r>
    <r>
      <rPr>
        <b val="true"/>
        <sz val="14"/>
        <rFont val="宋体"/>
        <family val="0"/>
        <charset val="134"/>
      </rPr>
      <t xml:space="preserve">10000m</t>
    </r>
    <r>
      <rPr>
        <b val="true"/>
        <vertAlign val="superscript"/>
        <sz val="14"/>
        <rFont val="宋体"/>
        <family val="0"/>
        <charset val="134"/>
      </rPr>
      <t xml:space="preserve">3</t>
    </r>
    <r>
      <rPr>
        <b val="true"/>
        <sz val="14"/>
        <rFont val="Noto Sans"/>
        <family val="2"/>
      </rPr>
      <t xml:space="preserve">涝池维修）</t>
    </r>
  </si>
  <si>
    <r>
      <rPr>
        <b val="true"/>
        <sz val="10"/>
        <rFont val="Noto Sans"/>
        <family val="2"/>
      </rPr>
      <t xml:space="preserve">南酉山</t>
    </r>
    <r>
      <rPr>
        <b val="true"/>
        <sz val="10"/>
        <rFont val="宋体"/>
        <family val="0"/>
        <charset val="134"/>
      </rPr>
      <t xml:space="preserve">10000m</t>
    </r>
    <r>
      <rPr>
        <b val="true"/>
        <vertAlign val="superscript"/>
        <sz val="10"/>
        <rFont val="宋体"/>
        <family val="0"/>
        <charset val="134"/>
      </rPr>
      <t xml:space="preserve">3</t>
    </r>
    <r>
      <rPr>
        <b val="true"/>
        <sz val="10"/>
        <rFont val="Noto Sans"/>
        <family val="2"/>
      </rPr>
      <t xml:space="preserve">涝维修</t>
    </r>
  </si>
  <si>
    <t xml:space="preserve">机械开挖Ⅱ级土</t>
  </si>
  <si>
    <t xml:space="preserve">机械开挖Ⅲ级土</t>
  </si>
  <si>
    <t xml:space="preserve">建基面回填夯实</t>
  </si>
  <si>
    <r>
      <rPr>
        <sz val="10"/>
        <rFont val="Noto Sans"/>
        <family val="2"/>
      </rPr>
      <t xml:space="preserve">混凝土预制板制作及安装（</t>
    </r>
    <r>
      <rPr>
        <sz val="10"/>
        <rFont val="宋体"/>
        <family val="0"/>
        <charset val="134"/>
      </rPr>
      <t xml:space="preserve">0.6m*0.4m*0.1m</t>
    </r>
    <r>
      <rPr>
        <sz val="10"/>
        <rFont val="Noto Sans"/>
        <family val="2"/>
      </rPr>
      <t xml:space="preserve">）</t>
    </r>
  </si>
  <si>
    <r>
      <rPr>
        <sz val="10"/>
        <rFont val="Noto Sans"/>
        <family val="2"/>
      </rPr>
      <t xml:space="preserve">进水管</t>
    </r>
    <r>
      <rPr>
        <sz val="10"/>
        <rFont val="宋体"/>
        <family val="0"/>
        <charset val="134"/>
      </rPr>
      <t xml:space="preserve">C20</t>
    </r>
    <r>
      <rPr>
        <sz val="10"/>
        <rFont val="Noto Sans"/>
        <family val="2"/>
      </rPr>
      <t xml:space="preserve">混凝土填墩（</t>
    </r>
    <r>
      <rPr>
        <sz val="10"/>
        <rFont val="宋体"/>
        <family val="0"/>
        <charset val="134"/>
      </rPr>
      <t xml:space="preserve">1.2m*1.24m*1.2m</t>
    </r>
    <r>
      <rPr>
        <sz val="10"/>
        <rFont val="Noto Sans"/>
        <family val="2"/>
      </rPr>
      <t xml:space="preserve">）</t>
    </r>
  </si>
  <si>
    <r>
      <rPr>
        <sz val="10"/>
        <rFont val="Noto Sans"/>
        <family val="2"/>
      </rPr>
      <t xml:space="preserve">上水管更换（无缝钢管</t>
    </r>
    <r>
      <rPr>
        <sz val="10"/>
        <rFont val="宋体"/>
        <family val="0"/>
        <charset val="134"/>
      </rPr>
      <t xml:space="preserve">DN219  δ=6mm</t>
    </r>
    <r>
      <rPr>
        <sz val="10"/>
        <rFont val="Noto Sans"/>
        <family val="2"/>
      </rPr>
      <t xml:space="preserve">）</t>
    </r>
  </si>
  <si>
    <t xml:space="preserve">米</t>
  </si>
  <si>
    <t xml:space="preserve">招标工程量清单（乐家湾人饮泵站上水管维修）</t>
  </si>
  <si>
    <r>
      <rPr>
        <b val="true"/>
        <sz val="10"/>
        <rFont val="宋体"/>
        <family val="0"/>
        <charset val="134"/>
      </rPr>
      <t xml:space="preserve">φ76</t>
    </r>
    <r>
      <rPr>
        <b val="true"/>
        <sz val="10"/>
        <rFont val="Noto Sans"/>
        <family val="2"/>
      </rPr>
      <t xml:space="preserve">无缝钢管铺设安装</t>
    </r>
  </si>
  <si>
    <r>
      <rPr>
        <sz val="10"/>
        <rFont val="宋体"/>
        <family val="0"/>
        <charset val="134"/>
      </rPr>
      <t xml:space="preserve">φ76/δ6</t>
    </r>
    <r>
      <rPr>
        <sz val="10"/>
        <rFont val="Noto Sans"/>
        <family val="2"/>
      </rPr>
      <t xml:space="preserve">无缝钢管铺设安装</t>
    </r>
  </si>
  <si>
    <r>
      <rPr>
        <sz val="10"/>
        <rFont val="Noto Sans"/>
        <family val="2"/>
      </rPr>
      <t xml:space="preserve">套管</t>
    </r>
    <r>
      <rPr>
        <sz val="10"/>
        <rFont val="宋体"/>
        <family val="0"/>
        <charset val="134"/>
      </rPr>
      <t xml:space="preserve">DN100/δ4</t>
    </r>
    <r>
      <rPr>
        <sz val="10"/>
        <rFont val="Noto Sans"/>
        <family val="2"/>
      </rPr>
      <t xml:space="preserve">镀锌钢管铺设安装</t>
    </r>
  </si>
  <si>
    <r>
      <rPr>
        <sz val="10"/>
        <rFont val="宋体"/>
        <family val="0"/>
        <charset val="134"/>
      </rPr>
      <t xml:space="preserve">φ76/δ6</t>
    </r>
    <r>
      <rPr>
        <sz val="10"/>
        <rFont val="Noto Sans"/>
        <family val="2"/>
      </rPr>
      <t xml:space="preserve">无缝钢管除锈及刷防锈漆</t>
    </r>
  </si>
  <si>
    <t xml:space="preserve">镇墩（上水无缝钢管镇墩）</t>
  </si>
  <si>
    <t xml:space="preserve">设备及安装工程概算表</t>
  </si>
  <si>
    <r>
      <rPr>
        <sz val="10"/>
        <rFont val="Noto Sans"/>
        <family val="2"/>
      </rPr>
      <t xml:space="preserve">单价</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合计</t>
    </r>
    <r>
      <rPr>
        <sz val="10"/>
        <rFont val="宋体"/>
        <family val="0"/>
        <charset val="134"/>
      </rPr>
      <t xml:space="preserve">(</t>
    </r>
    <r>
      <rPr>
        <sz val="10"/>
        <rFont val="Noto Sans"/>
        <family val="2"/>
      </rPr>
      <t xml:space="preserve">元</t>
    </r>
    <r>
      <rPr>
        <sz val="10"/>
        <rFont val="宋体"/>
        <family val="0"/>
        <charset val="134"/>
      </rPr>
      <t xml:space="preserve">)</t>
    </r>
  </si>
  <si>
    <t xml:space="preserve">设备费（装置性材料）</t>
  </si>
  <si>
    <t xml:space="preserve">安装费</t>
  </si>
  <si>
    <r>
      <rPr>
        <b val="true"/>
        <sz val="10"/>
        <rFont val="Noto Sans"/>
        <family val="2"/>
      </rPr>
      <t xml:space="preserve">德恒隆</t>
    </r>
    <r>
      <rPr>
        <b val="true"/>
        <sz val="10"/>
        <rFont val="宋体"/>
        <family val="0"/>
        <charset val="134"/>
      </rPr>
      <t xml:space="preserve">1</t>
    </r>
    <r>
      <rPr>
        <b val="true"/>
        <sz val="10"/>
        <rFont val="Noto Sans"/>
        <family val="2"/>
      </rPr>
      <t xml:space="preserve">级提灌站</t>
    </r>
  </si>
  <si>
    <r>
      <rPr>
        <sz val="10"/>
        <rFont val="宋体"/>
        <family val="0"/>
        <charset val="134"/>
      </rPr>
      <t xml:space="preserve">DF46-30×6</t>
    </r>
    <r>
      <rPr>
        <sz val="10"/>
        <rFont val="Noto Sans"/>
        <family val="2"/>
      </rPr>
      <t xml:space="preserve">卧式多级离心泵</t>
    </r>
  </si>
  <si>
    <r>
      <rPr>
        <sz val="10"/>
        <rFont val="Noto Sans"/>
        <family val="2"/>
      </rPr>
      <t xml:space="preserve">低压计量箱（</t>
    </r>
    <r>
      <rPr>
        <sz val="10"/>
        <rFont val="宋体"/>
        <family val="0"/>
        <charset val="134"/>
      </rPr>
      <t xml:space="preserve">JLS-0.4(GY) LMZ1-0.66 100/5A 0.2S</t>
    </r>
    <r>
      <rPr>
        <sz val="10"/>
        <rFont val="Noto Sans"/>
        <family val="2"/>
      </rPr>
      <t xml:space="preserve">级）</t>
    </r>
  </si>
  <si>
    <t xml:space="preserve">面</t>
  </si>
  <si>
    <r>
      <rPr>
        <sz val="10"/>
        <rFont val="Noto Sans"/>
        <family val="2"/>
      </rPr>
      <t xml:space="preserve">进线柜（</t>
    </r>
    <r>
      <rPr>
        <sz val="10"/>
        <rFont val="宋体"/>
        <family val="0"/>
        <charset val="134"/>
      </rPr>
      <t xml:space="preserve">GGD1-05</t>
    </r>
    <r>
      <rPr>
        <sz val="10"/>
        <rFont val="Noto Sans"/>
        <family val="2"/>
      </rPr>
      <t xml:space="preserve">）</t>
    </r>
  </si>
  <si>
    <r>
      <rPr>
        <sz val="10"/>
        <rFont val="Noto Sans"/>
        <family val="2"/>
      </rPr>
      <t xml:space="preserve">配电柜（</t>
    </r>
    <r>
      <rPr>
        <sz val="10"/>
        <rFont val="宋体"/>
        <family val="0"/>
        <charset val="134"/>
      </rPr>
      <t xml:space="preserve">GGD1-60(</t>
    </r>
    <r>
      <rPr>
        <sz val="10"/>
        <rFont val="Noto Sans"/>
        <family val="2"/>
      </rPr>
      <t xml:space="preserve">改</t>
    </r>
    <r>
      <rPr>
        <sz val="10"/>
        <rFont val="宋体"/>
        <family val="0"/>
        <charset val="134"/>
      </rPr>
      <t xml:space="preserve">)</t>
    </r>
    <r>
      <rPr>
        <sz val="10"/>
        <rFont val="Noto Sans"/>
        <family val="2"/>
      </rPr>
      <t xml:space="preserve">）</t>
    </r>
  </si>
  <si>
    <r>
      <rPr>
        <sz val="10"/>
        <rFont val="Noto Sans"/>
        <family val="2"/>
      </rPr>
      <t xml:space="preserve">水泵软启动柜（</t>
    </r>
    <r>
      <rPr>
        <sz val="10"/>
        <rFont val="宋体"/>
        <family val="0"/>
        <charset val="134"/>
      </rPr>
      <t xml:space="preserve">JJR2-37-S(1T1)</t>
    </r>
    <r>
      <rPr>
        <sz val="10"/>
        <rFont val="Noto Sans"/>
        <family val="2"/>
      </rPr>
      <t xml:space="preserve">）</t>
    </r>
  </si>
  <si>
    <r>
      <rPr>
        <sz val="10"/>
        <rFont val="Noto Sans"/>
        <family val="2"/>
      </rPr>
      <t xml:space="preserve">照明配电箱（</t>
    </r>
    <r>
      <rPr>
        <sz val="10"/>
        <rFont val="宋体"/>
        <family val="0"/>
        <charset val="134"/>
      </rPr>
      <t xml:space="preserve">PXT(R)-1-1×5/1CM</t>
    </r>
    <r>
      <rPr>
        <sz val="10"/>
        <rFont val="Noto Sans"/>
        <family val="2"/>
      </rPr>
      <t xml:space="preserve">）</t>
    </r>
  </si>
  <si>
    <t xml:space="preserve">检修动力配电箱</t>
  </si>
  <si>
    <r>
      <rPr>
        <sz val="10"/>
        <rFont val="Noto Sans"/>
        <family val="2"/>
      </rPr>
      <t xml:space="preserve">电力电缆（</t>
    </r>
    <r>
      <rPr>
        <sz val="10"/>
        <rFont val="宋体"/>
        <family val="0"/>
        <charset val="134"/>
      </rPr>
      <t xml:space="preserve">ZR-YJV-3×70+1×35 0.6/1.0kV</t>
    </r>
    <r>
      <rPr>
        <sz val="10"/>
        <rFont val="Noto Sans"/>
        <family val="2"/>
      </rPr>
      <t xml:space="preserve">）</t>
    </r>
  </si>
  <si>
    <r>
      <rPr>
        <sz val="10"/>
        <rFont val="Noto Sans"/>
        <family val="2"/>
      </rPr>
      <t xml:space="preserve">电力电缆（</t>
    </r>
    <r>
      <rPr>
        <sz val="10"/>
        <rFont val="宋体"/>
        <family val="0"/>
        <charset val="134"/>
      </rPr>
      <t xml:space="preserve">ZR-YJV-3×50+1×25  0.6/1.0kV</t>
    </r>
    <r>
      <rPr>
        <sz val="10"/>
        <rFont val="Noto Sans"/>
        <family val="2"/>
      </rPr>
      <t xml:space="preserve">）</t>
    </r>
  </si>
  <si>
    <r>
      <rPr>
        <sz val="10"/>
        <rFont val="Noto Sans"/>
        <family val="2"/>
      </rPr>
      <t xml:space="preserve">电力电缆（</t>
    </r>
    <r>
      <rPr>
        <sz val="10"/>
        <rFont val="宋体"/>
        <family val="0"/>
        <charset val="134"/>
      </rPr>
      <t xml:space="preserve">ZR-YJV-3×6  0.6/1.0kV</t>
    </r>
    <r>
      <rPr>
        <sz val="10"/>
        <rFont val="Noto Sans"/>
        <family val="2"/>
      </rPr>
      <t xml:space="preserve">）</t>
    </r>
  </si>
  <si>
    <r>
      <rPr>
        <sz val="10"/>
        <rFont val="Noto Sans"/>
        <family val="2"/>
      </rPr>
      <t xml:space="preserve">电力电缆（</t>
    </r>
    <r>
      <rPr>
        <sz val="10"/>
        <rFont val="宋体"/>
        <family val="0"/>
        <charset val="134"/>
      </rPr>
      <t xml:space="preserve">ZR-YJV-4×4  0.6/1.0kV</t>
    </r>
    <r>
      <rPr>
        <sz val="10"/>
        <rFont val="Noto Sans"/>
        <family val="2"/>
      </rPr>
      <t xml:space="preserve">）</t>
    </r>
  </si>
  <si>
    <r>
      <rPr>
        <sz val="10"/>
        <rFont val="Noto Sans"/>
        <family val="2"/>
      </rPr>
      <t xml:space="preserve">电缆管（</t>
    </r>
    <r>
      <rPr>
        <sz val="10"/>
        <rFont val="宋体"/>
        <family val="0"/>
        <charset val="134"/>
      </rPr>
      <t xml:space="preserve">G50</t>
    </r>
    <r>
      <rPr>
        <sz val="10"/>
        <rFont val="Noto Sans"/>
        <family val="2"/>
      </rPr>
      <t xml:space="preserve">）</t>
    </r>
  </si>
  <si>
    <t xml:space="preserve">泵房防雷接地</t>
  </si>
  <si>
    <t xml:space="preserve">泵房照明</t>
  </si>
  <si>
    <t xml:space="preserve">户外低压计量箱安装材料</t>
  </si>
  <si>
    <r>
      <rPr>
        <sz val="10"/>
        <rFont val="Noto Sans"/>
        <family val="2"/>
      </rPr>
      <t xml:space="preserve">若索寺院</t>
    </r>
    <r>
      <rPr>
        <sz val="10"/>
        <rFont val="宋体"/>
        <family val="0"/>
        <charset val="134"/>
      </rPr>
      <t xml:space="preserve">001#</t>
    </r>
    <r>
      <rPr>
        <sz val="10"/>
        <rFont val="Noto Sans"/>
        <family val="2"/>
      </rPr>
      <t xml:space="preserve">公网变低压配电箱</t>
    </r>
  </si>
  <si>
    <t xml:space="preserve">项</t>
  </si>
  <si>
    <t xml:space="preserve">          </t>
  </si>
  <si>
    <r>
      <rPr>
        <b val="true"/>
        <sz val="10"/>
        <rFont val="Noto Sans"/>
        <family val="2"/>
      </rPr>
      <t xml:space="preserve">德恒隆</t>
    </r>
    <r>
      <rPr>
        <b val="true"/>
        <sz val="10"/>
        <rFont val="宋体"/>
        <family val="0"/>
        <charset val="134"/>
      </rPr>
      <t xml:space="preserve">2</t>
    </r>
    <r>
      <rPr>
        <b val="true"/>
        <sz val="10"/>
        <rFont val="Noto Sans"/>
        <family val="2"/>
      </rPr>
      <t xml:space="preserve">级提灌站</t>
    </r>
  </si>
  <si>
    <r>
      <rPr>
        <sz val="10"/>
        <rFont val="宋体"/>
        <family val="0"/>
        <charset val="134"/>
      </rPr>
      <t xml:space="preserve">DF46-30×7</t>
    </r>
    <r>
      <rPr>
        <sz val="10"/>
        <rFont val="Noto Sans"/>
        <family val="2"/>
      </rPr>
      <t xml:space="preserve">卧式多级离心泵</t>
    </r>
  </si>
  <si>
    <r>
      <rPr>
        <sz val="10"/>
        <rFont val="Noto Sans"/>
        <family val="2"/>
      </rPr>
      <t xml:space="preserve">真空断路器（</t>
    </r>
    <r>
      <rPr>
        <sz val="10"/>
        <rFont val="宋体"/>
        <family val="0"/>
        <charset val="134"/>
      </rPr>
      <t xml:space="preserve">ZW32-12/T630-20(GY) </t>
    </r>
    <r>
      <rPr>
        <sz val="10"/>
        <rFont val="Noto Sans"/>
        <family val="2"/>
      </rPr>
      <t xml:space="preserve">智能型）</t>
    </r>
  </si>
  <si>
    <r>
      <rPr>
        <sz val="10"/>
        <rFont val="Noto Sans"/>
        <family val="2"/>
      </rPr>
      <t xml:space="preserve">高压避雷器（</t>
    </r>
    <r>
      <rPr>
        <sz val="10"/>
        <rFont val="宋体"/>
        <family val="0"/>
        <charset val="134"/>
      </rPr>
      <t xml:space="preserve">HY5WS-17/50(GY)</t>
    </r>
    <r>
      <rPr>
        <sz val="10"/>
        <rFont val="Noto Sans"/>
        <family val="2"/>
      </rPr>
      <t xml:space="preserve">）</t>
    </r>
  </si>
  <si>
    <r>
      <rPr>
        <sz val="10"/>
        <rFont val="Noto Sans"/>
        <family val="2"/>
      </rPr>
      <t xml:space="preserve">高压隔离开关（</t>
    </r>
    <r>
      <rPr>
        <sz val="10"/>
        <rFont val="宋体"/>
        <family val="0"/>
        <charset val="134"/>
      </rPr>
      <t xml:space="preserve">GW9-10G/630(GY)</t>
    </r>
    <r>
      <rPr>
        <sz val="10"/>
        <rFont val="Noto Sans"/>
        <family val="2"/>
      </rPr>
      <t xml:space="preserve">）</t>
    </r>
  </si>
  <si>
    <r>
      <rPr>
        <sz val="10"/>
        <rFont val="Noto Sans"/>
        <family val="2"/>
      </rPr>
      <t xml:space="preserve">短路故障指示器（</t>
    </r>
    <r>
      <rPr>
        <sz val="10"/>
        <rFont val="宋体"/>
        <family val="0"/>
        <charset val="134"/>
      </rPr>
      <t xml:space="preserve">SF1-3A</t>
    </r>
    <r>
      <rPr>
        <sz val="10"/>
        <rFont val="Noto Sans"/>
        <family val="2"/>
      </rPr>
      <t xml:space="preserve">）</t>
    </r>
  </si>
  <si>
    <t xml:space="preserve">只</t>
  </si>
  <si>
    <r>
      <rPr>
        <sz val="10"/>
        <rFont val="Noto Sans"/>
        <family val="2"/>
      </rPr>
      <t xml:space="preserve">变压器（</t>
    </r>
    <r>
      <rPr>
        <sz val="10"/>
        <rFont val="宋体"/>
        <family val="0"/>
        <charset val="134"/>
      </rPr>
      <t xml:space="preserve">S11-M-80/10(GY) 10±5%/0.4kV D,yn11 100kVA Uk=4%</t>
    </r>
    <r>
      <rPr>
        <sz val="10"/>
        <rFont val="Noto Sans"/>
        <family val="2"/>
      </rPr>
      <t xml:space="preserve">）</t>
    </r>
  </si>
  <si>
    <r>
      <rPr>
        <sz val="10"/>
        <rFont val="Noto Sans"/>
        <family val="2"/>
      </rPr>
      <t xml:space="preserve">跌落式熔断器（</t>
    </r>
    <r>
      <rPr>
        <sz val="10"/>
        <rFont val="宋体"/>
        <family val="0"/>
        <charset val="134"/>
      </rPr>
      <t xml:space="preserve">RW11-10F/100(GY) </t>
    </r>
    <r>
      <rPr>
        <sz val="10"/>
        <rFont val="Noto Sans"/>
        <family val="2"/>
      </rPr>
      <t xml:space="preserve">熔丝电流</t>
    </r>
    <r>
      <rPr>
        <sz val="10"/>
        <rFont val="宋体"/>
        <family val="0"/>
        <charset val="134"/>
      </rPr>
      <t xml:space="preserve">10A</t>
    </r>
    <r>
      <rPr>
        <sz val="10"/>
        <rFont val="Noto Sans"/>
        <family val="2"/>
      </rPr>
      <t xml:space="preserve">）</t>
    </r>
  </si>
  <si>
    <r>
      <rPr>
        <sz val="10"/>
        <rFont val="Noto Sans"/>
        <family val="2"/>
      </rPr>
      <t xml:space="preserve">低压柱上刀闸（</t>
    </r>
    <r>
      <rPr>
        <sz val="10"/>
        <rFont val="宋体"/>
        <family val="0"/>
        <charset val="134"/>
      </rPr>
      <t xml:space="preserve">JDW5-0.5kV/400</t>
    </r>
    <r>
      <rPr>
        <sz val="10"/>
        <rFont val="Noto Sans"/>
        <family val="2"/>
      </rPr>
      <t xml:space="preserve">）</t>
    </r>
  </si>
  <si>
    <r>
      <rPr>
        <sz val="10"/>
        <rFont val="Noto Sans"/>
        <family val="2"/>
      </rPr>
      <t xml:space="preserve">低压避雷器（</t>
    </r>
    <r>
      <rPr>
        <sz val="10"/>
        <rFont val="宋体"/>
        <family val="0"/>
        <charset val="134"/>
      </rPr>
      <t xml:space="preserve">HY1.5W-0.5/2.6(GY)</t>
    </r>
    <r>
      <rPr>
        <sz val="10"/>
        <rFont val="Noto Sans"/>
        <family val="2"/>
      </rPr>
      <t xml:space="preserve">）</t>
    </r>
  </si>
  <si>
    <r>
      <rPr>
        <sz val="10"/>
        <rFont val="Noto Sans"/>
        <family val="2"/>
      </rPr>
      <t xml:space="preserve">低压计量箱（</t>
    </r>
    <r>
      <rPr>
        <sz val="10"/>
        <rFont val="宋体"/>
        <family val="0"/>
        <charset val="134"/>
      </rPr>
      <t xml:space="preserve">JLS-0.4(GY) LMZ1-0.66 200/5A 0.2S</t>
    </r>
    <r>
      <rPr>
        <sz val="10"/>
        <rFont val="Noto Sans"/>
        <family val="2"/>
      </rPr>
      <t xml:space="preserve">级）</t>
    </r>
  </si>
  <si>
    <r>
      <rPr>
        <sz val="10"/>
        <rFont val="Noto Sans"/>
        <family val="2"/>
      </rPr>
      <t xml:space="preserve">水泵软启动柜（</t>
    </r>
    <r>
      <rPr>
        <sz val="10"/>
        <rFont val="宋体"/>
        <family val="0"/>
        <charset val="134"/>
      </rPr>
      <t xml:space="preserve">JJR2-45-S(1T1)</t>
    </r>
    <r>
      <rPr>
        <sz val="10"/>
        <rFont val="Noto Sans"/>
        <family val="2"/>
      </rPr>
      <t xml:space="preserve">）</t>
    </r>
  </si>
  <si>
    <r>
      <rPr>
        <sz val="10"/>
        <rFont val="宋体"/>
        <family val="0"/>
        <charset val="134"/>
      </rPr>
      <t xml:space="preserve">10kV</t>
    </r>
    <r>
      <rPr>
        <sz val="10"/>
        <rFont val="Noto Sans"/>
        <family val="2"/>
      </rPr>
      <t xml:space="preserve">线路（</t>
    </r>
    <r>
      <rPr>
        <sz val="10"/>
        <rFont val="宋体"/>
        <family val="0"/>
        <charset val="134"/>
      </rPr>
      <t xml:space="preserve">10kV</t>
    </r>
    <r>
      <rPr>
        <sz val="10"/>
        <rFont val="Noto Sans"/>
        <family val="2"/>
      </rPr>
      <t xml:space="preserve">导线型号</t>
    </r>
    <r>
      <rPr>
        <sz val="10"/>
        <rFont val="宋体"/>
        <family val="0"/>
        <charset val="134"/>
      </rPr>
      <t xml:space="preserve">JKLGYJ-50/8</t>
    </r>
    <r>
      <rPr>
        <sz val="10"/>
        <rFont val="Noto Sans"/>
        <family val="2"/>
      </rPr>
      <t xml:space="preserve">）</t>
    </r>
  </si>
  <si>
    <r>
      <rPr>
        <sz val="10"/>
        <rFont val="Noto Sans"/>
        <family val="2"/>
      </rPr>
      <t xml:space="preserve">电力电缆（</t>
    </r>
    <r>
      <rPr>
        <sz val="10"/>
        <rFont val="宋体"/>
        <family val="0"/>
        <charset val="134"/>
      </rPr>
      <t xml:space="preserve">ZR-YJV-4×10 0.6/1.0kV</t>
    </r>
    <r>
      <rPr>
        <sz val="10"/>
        <rFont val="Noto Sans"/>
        <family val="2"/>
      </rPr>
      <t xml:space="preserve">）</t>
    </r>
  </si>
  <si>
    <r>
      <rPr>
        <sz val="10"/>
        <rFont val="Noto Sans"/>
        <family val="2"/>
      </rPr>
      <t xml:space="preserve">电力电缆（</t>
    </r>
    <r>
      <rPr>
        <sz val="10"/>
        <rFont val="宋体"/>
        <family val="0"/>
        <charset val="134"/>
      </rPr>
      <t xml:space="preserve">ZR-YJV-3×6 0.6/1.0kV</t>
    </r>
    <r>
      <rPr>
        <sz val="10"/>
        <rFont val="Noto Sans"/>
        <family val="2"/>
      </rPr>
      <t xml:space="preserve">）</t>
    </r>
  </si>
  <si>
    <r>
      <rPr>
        <sz val="10"/>
        <rFont val="Noto Sans"/>
        <family val="2"/>
      </rPr>
      <t xml:space="preserve">电力电缆（</t>
    </r>
    <r>
      <rPr>
        <sz val="10"/>
        <rFont val="宋体"/>
        <family val="0"/>
        <charset val="134"/>
      </rPr>
      <t xml:space="preserve">ZR-YJV-4×4 0.6/1.0kV</t>
    </r>
    <r>
      <rPr>
        <sz val="10"/>
        <rFont val="Noto Sans"/>
        <family val="2"/>
      </rPr>
      <t xml:space="preserve">）</t>
    </r>
  </si>
  <si>
    <t xml:space="preserve">杆式变压器安装材料</t>
  </si>
  <si>
    <r>
      <rPr>
        <sz val="10"/>
        <rFont val="宋体"/>
        <family val="0"/>
        <charset val="134"/>
      </rPr>
      <t xml:space="preserve">“T”</t>
    </r>
    <r>
      <rPr>
        <sz val="10"/>
        <rFont val="Noto Sans"/>
        <family val="2"/>
      </rPr>
      <t xml:space="preserve">接点设备安装材料</t>
    </r>
  </si>
  <si>
    <t xml:space="preserve">II</t>
  </si>
  <si>
    <t xml:space="preserve">引水工程及河道工程</t>
  </si>
  <si>
    <t xml:space="preserve">泵站设备及安装工程</t>
  </si>
  <si>
    <t xml:space="preserve">水泵设备及安装工程</t>
  </si>
  <si>
    <t xml:space="preserve">(1)</t>
  </si>
  <si>
    <r>
      <rPr>
        <sz val="10"/>
        <rFont val="宋体"/>
        <family val="0"/>
        <charset val="134"/>
      </rPr>
      <t xml:space="preserve">D85-67×3</t>
    </r>
    <r>
      <rPr>
        <sz val="10"/>
        <rFont val="Noto Sans"/>
        <family val="2"/>
      </rPr>
      <t xml:space="preserve">水泵（扬程</t>
    </r>
    <r>
      <rPr>
        <sz val="10"/>
        <rFont val="宋体"/>
        <family val="0"/>
        <charset val="134"/>
      </rPr>
      <t xml:space="preserve">183-222m </t>
    </r>
    <r>
      <rPr>
        <sz val="10"/>
        <rFont val="Noto Sans"/>
        <family val="2"/>
      </rPr>
      <t xml:space="preserve">流量</t>
    </r>
    <r>
      <rPr>
        <sz val="10"/>
        <rFont val="宋体"/>
        <family val="0"/>
        <charset val="134"/>
      </rPr>
      <t xml:space="preserve">55-100m3/h</t>
    </r>
    <r>
      <rPr>
        <sz val="10"/>
        <rFont val="Noto Sans"/>
        <family val="2"/>
      </rPr>
      <t xml:space="preserve">）</t>
    </r>
  </si>
  <si>
    <r>
      <rPr>
        <sz val="10"/>
        <rFont val="Noto Sans"/>
        <family val="2"/>
      </rPr>
      <t xml:space="preserve">潜水泵（</t>
    </r>
    <r>
      <rPr>
        <sz val="10"/>
        <rFont val="宋体"/>
        <family val="0"/>
        <charset val="134"/>
      </rPr>
      <t xml:space="preserve">200QJ32-195/15</t>
    </r>
    <r>
      <rPr>
        <sz val="10"/>
        <rFont val="Noto Sans"/>
        <family val="2"/>
      </rPr>
      <t xml:space="preserve">）</t>
    </r>
  </si>
  <si>
    <t xml:space="preserve">(3)</t>
  </si>
  <si>
    <r>
      <rPr>
        <sz val="10"/>
        <color rgb="FFFF0000"/>
        <rFont val="Noto Sans"/>
        <family val="2"/>
      </rPr>
      <t xml:space="preserve">真空泵（</t>
    </r>
    <r>
      <rPr>
        <sz val="10"/>
        <color rgb="FFFF0000"/>
        <rFont val="宋体"/>
        <family val="0"/>
        <charset val="134"/>
      </rPr>
      <t xml:space="preserve">SB-2K 3.0KW</t>
    </r>
    <r>
      <rPr>
        <sz val="10"/>
        <color rgb="FFFF0000"/>
        <rFont val="Noto Sans"/>
        <family val="2"/>
      </rPr>
      <t xml:space="preserve">）</t>
    </r>
  </si>
  <si>
    <t xml:space="preserve">电动机设备及安装工程</t>
  </si>
  <si>
    <r>
      <rPr>
        <sz val="10"/>
        <color rgb="FFFF0000"/>
        <rFont val="Noto Sans"/>
        <family val="2"/>
      </rPr>
      <t xml:space="preserve">电机（额定功率</t>
    </r>
    <r>
      <rPr>
        <sz val="10"/>
        <color rgb="FFFF0000"/>
        <rFont val="宋体"/>
        <family val="0"/>
        <charset val="134"/>
      </rPr>
      <t xml:space="preserve">30KW </t>
    </r>
    <r>
      <rPr>
        <sz val="10"/>
        <color rgb="FFFF0000"/>
        <rFont val="Noto Sans"/>
        <family val="2"/>
      </rPr>
      <t xml:space="preserve">额定电流</t>
    </r>
    <r>
      <rPr>
        <sz val="10"/>
        <color rgb="FFFF0000"/>
        <rFont val="宋体"/>
        <family val="0"/>
        <charset val="134"/>
      </rPr>
      <t xml:space="preserve">65.4A</t>
    </r>
    <r>
      <rPr>
        <sz val="10"/>
        <color rgb="FFFF0000"/>
        <rFont val="Noto Sans"/>
        <family val="2"/>
      </rPr>
      <t xml:space="preserve">）</t>
    </r>
  </si>
  <si>
    <t xml:space="preserve">主阀设备及安装工程</t>
  </si>
  <si>
    <t xml:space="preserve">起重设备及安装工程</t>
  </si>
  <si>
    <t xml:space="preserve">水力机械辅助设备及安装工程</t>
  </si>
  <si>
    <r>
      <rPr>
        <sz val="10"/>
        <rFont val="Noto Sans"/>
        <family val="2"/>
      </rPr>
      <t xml:space="preserve">止回阀（</t>
    </r>
    <r>
      <rPr>
        <sz val="10"/>
        <rFont val="宋体"/>
        <family val="0"/>
        <charset val="134"/>
      </rPr>
      <t xml:space="preserve">JHL41X-6.4 Dg65 PN=4.0MP</t>
    </r>
    <r>
      <rPr>
        <sz val="10"/>
        <rFont val="Noto Sans"/>
        <family val="2"/>
      </rPr>
      <t xml:space="preserve">）</t>
    </r>
  </si>
  <si>
    <t xml:space="preserve">(2)</t>
  </si>
  <si>
    <r>
      <rPr>
        <sz val="10"/>
        <rFont val="Noto Sans"/>
        <family val="2"/>
      </rPr>
      <t xml:space="preserve">智能电动闸阀（</t>
    </r>
    <r>
      <rPr>
        <sz val="10"/>
        <rFont val="宋体"/>
        <family val="0"/>
        <charset val="134"/>
      </rPr>
      <t xml:space="preserve">Z41H-40 Dg65 PN=4.0MP</t>
    </r>
    <r>
      <rPr>
        <sz val="10"/>
        <rFont val="Noto Sans"/>
        <family val="2"/>
      </rPr>
      <t xml:space="preserve">）</t>
    </r>
  </si>
  <si>
    <r>
      <rPr>
        <sz val="10"/>
        <rFont val="Noto Sans"/>
        <family val="2"/>
      </rPr>
      <t xml:space="preserve">法兰垫（</t>
    </r>
    <r>
      <rPr>
        <sz val="10"/>
        <rFont val="宋体"/>
        <family val="0"/>
        <charset val="134"/>
      </rPr>
      <t xml:space="preserve">Dg65 PN=4.0MP</t>
    </r>
    <r>
      <rPr>
        <sz val="10"/>
        <rFont val="Noto Sans"/>
        <family val="2"/>
      </rPr>
      <t xml:space="preserve">）</t>
    </r>
  </si>
  <si>
    <t xml:space="preserve">(4)</t>
  </si>
  <si>
    <r>
      <rPr>
        <sz val="10"/>
        <rFont val="Noto Sans"/>
        <family val="2"/>
      </rPr>
      <t xml:space="preserve">水锤泄放阀（</t>
    </r>
    <r>
      <rPr>
        <sz val="10"/>
        <rFont val="宋体"/>
        <family val="0"/>
        <charset val="134"/>
      </rPr>
      <t xml:space="preserve">AX742X-25-150</t>
    </r>
    <r>
      <rPr>
        <sz val="10"/>
        <rFont val="Noto Sans"/>
        <family val="2"/>
      </rPr>
      <t xml:space="preserve">）</t>
    </r>
  </si>
  <si>
    <t xml:space="preserve">(5)</t>
  </si>
  <si>
    <r>
      <rPr>
        <sz val="10"/>
        <rFont val="Noto Sans"/>
        <family val="2"/>
      </rPr>
      <t xml:space="preserve">闸阀（</t>
    </r>
    <r>
      <rPr>
        <sz val="10"/>
        <rFont val="宋体"/>
        <family val="0"/>
        <charset val="134"/>
      </rPr>
      <t xml:space="preserve">Dg65 PN=4.0MP</t>
    </r>
    <r>
      <rPr>
        <sz val="10"/>
        <rFont val="Noto Sans"/>
        <family val="2"/>
      </rPr>
      <t xml:space="preserve">）</t>
    </r>
  </si>
  <si>
    <t xml:space="preserve">(6)</t>
  </si>
  <si>
    <r>
      <rPr>
        <sz val="10"/>
        <rFont val="宋体"/>
        <family val="0"/>
        <charset val="134"/>
      </rPr>
      <t xml:space="preserve">90°</t>
    </r>
    <r>
      <rPr>
        <sz val="10"/>
        <rFont val="Noto Sans"/>
        <family val="2"/>
      </rPr>
      <t xml:space="preserve">弯头（</t>
    </r>
    <r>
      <rPr>
        <sz val="10"/>
        <rFont val="宋体"/>
        <family val="0"/>
        <charset val="134"/>
      </rPr>
      <t xml:space="preserve">Dg65</t>
    </r>
    <r>
      <rPr>
        <sz val="10"/>
        <rFont val="Noto Sans"/>
        <family val="2"/>
      </rPr>
      <t xml:space="preserve">）</t>
    </r>
  </si>
  <si>
    <t xml:space="preserve">(8)</t>
  </si>
  <si>
    <r>
      <rPr>
        <sz val="10"/>
        <rFont val="Noto Sans"/>
        <family val="2"/>
      </rPr>
      <t xml:space="preserve">异径管（</t>
    </r>
    <r>
      <rPr>
        <sz val="10"/>
        <rFont val="宋体"/>
        <family val="0"/>
        <charset val="134"/>
      </rPr>
      <t xml:space="preserve">Dg50-150 PN=4.0MP</t>
    </r>
    <r>
      <rPr>
        <sz val="10"/>
        <rFont val="Noto Sans"/>
        <family val="2"/>
      </rPr>
      <t xml:space="preserve">）</t>
    </r>
  </si>
  <si>
    <t xml:space="preserve">(9)</t>
  </si>
  <si>
    <r>
      <rPr>
        <sz val="10"/>
        <rFont val="宋体"/>
        <family val="0"/>
        <charset val="134"/>
      </rPr>
      <t xml:space="preserve">Φ250*250*50</t>
    </r>
    <r>
      <rPr>
        <sz val="10"/>
        <rFont val="Noto Sans"/>
        <family val="2"/>
      </rPr>
      <t xml:space="preserve">三通</t>
    </r>
  </si>
  <si>
    <t xml:space="preserve">(10)</t>
  </si>
  <si>
    <r>
      <rPr>
        <sz val="10"/>
        <rFont val="Noto Sans"/>
        <family val="2"/>
      </rPr>
      <t xml:space="preserve">无缝钢管（</t>
    </r>
    <r>
      <rPr>
        <sz val="10"/>
        <rFont val="宋体"/>
        <family val="0"/>
        <charset val="134"/>
      </rPr>
      <t xml:space="preserve">32mm </t>
    </r>
    <r>
      <rPr>
        <sz val="10"/>
        <rFont val="Noto Sans"/>
        <family val="2"/>
      </rPr>
      <t xml:space="preserve">壁厚</t>
    </r>
    <r>
      <rPr>
        <sz val="10"/>
        <rFont val="宋体"/>
        <family val="0"/>
        <charset val="134"/>
      </rPr>
      <t xml:space="preserve">4mm</t>
    </r>
    <r>
      <rPr>
        <sz val="10"/>
        <rFont val="Noto Sans"/>
        <family val="2"/>
      </rPr>
      <t xml:space="preserve">）</t>
    </r>
  </si>
  <si>
    <t xml:space="preserve">(11)</t>
  </si>
  <si>
    <t xml:space="preserve">工字钢</t>
  </si>
  <si>
    <t xml:space="preserve">(12)</t>
  </si>
  <si>
    <t xml:space="preserve">水箱</t>
  </si>
  <si>
    <t xml:space="preserve">(13)</t>
  </si>
  <si>
    <t xml:space="preserve">灭火器</t>
  </si>
  <si>
    <t xml:space="preserve">电气设备及安装工程</t>
  </si>
  <si>
    <r>
      <rPr>
        <sz val="10"/>
        <rFont val="Noto Sans"/>
        <family val="2"/>
      </rPr>
      <t xml:space="preserve">变压器（</t>
    </r>
    <r>
      <rPr>
        <sz val="10"/>
        <rFont val="宋体"/>
        <family val="0"/>
        <charset val="134"/>
      </rPr>
      <t xml:space="preserve">S11-M-160/10(GY) 10±5%/0.4kV D,yn11  160kVA  Uk=4%</t>
    </r>
    <r>
      <rPr>
        <sz val="10"/>
        <rFont val="Noto Sans"/>
        <family val="2"/>
      </rPr>
      <t xml:space="preserve">）</t>
    </r>
  </si>
  <si>
    <r>
      <rPr>
        <sz val="10"/>
        <rFont val="Noto Sans"/>
        <family val="2"/>
      </rPr>
      <t xml:space="preserve">跌落式熔断器（</t>
    </r>
    <r>
      <rPr>
        <sz val="10"/>
        <rFont val="宋体"/>
        <family val="0"/>
        <charset val="134"/>
      </rPr>
      <t xml:space="preserve">RW11-10F/100(GY)   </t>
    </r>
    <r>
      <rPr>
        <sz val="10"/>
        <rFont val="Noto Sans"/>
        <family val="2"/>
      </rPr>
      <t xml:space="preserve">熔丝电流</t>
    </r>
    <r>
      <rPr>
        <sz val="10"/>
        <rFont val="宋体"/>
        <family val="0"/>
        <charset val="134"/>
      </rPr>
      <t xml:space="preserve">10A</t>
    </r>
    <r>
      <rPr>
        <sz val="10"/>
        <rFont val="Noto Sans"/>
        <family val="2"/>
      </rPr>
      <t xml:space="preserve">）</t>
    </r>
  </si>
  <si>
    <t xml:space="preserve">(7)</t>
  </si>
  <si>
    <r>
      <rPr>
        <sz val="10"/>
        <rFont val="Noto Sans"/>
        <family val="2"/>
      </rPr>
      <t xml:space="preserve">低压柱上刀闸（</t>
    </r>
    <r>
      <rPr>
        <sz val="10"/>
        <rFont val="宋体"/>
        <family val="0"/>
        <charset val="134"/>
      </rPr>
      <t xml:space="preserve">JDW5-0.5kV/200</t>
    </r>
    <r>
      <rPr>
        <sz val="10"/>
        <rFont val="Noto Sans"/>
        <family val="2"/>
      </rPr>
      <t xml:space="preserve">）</t>
    </r>
  </si>
  <si>
    <r>
      <rPr>
        <sz val="10"/>
        <rFont val="Noto Sans"/>
        <family val="2"/>
      </rPr>
      <t xml:space="preserve">无功补偿柜（</t>
    </r>
    <r>
      <rPr>
        <sz val="10"/>
        <rFont val="宋体"/>
        <family val="0"/>
        <charset val="134"/>
      </rPr>
      <t xml:space="preserve">48kVar</t>
    </r>
    <r>
      <rPr>
        <sz val="10"/>
        <rFont val="Noto Sans"/>
        <family val="2"/>
      </rPr>
      <t xml:space="preserve">）</t>
    </r>
  </si>
  <si>
    <r>
      <rPr>
        <sz val="10"/>
        <rFont val="Noto Sans"/>
        <family val="2"/>
      </rPr>
      <t xml:space="preserve">软启动柜（</t>
    </r>
    <r>
      <rPr>
        <sz val="10"/>
        <rFont val="宋体"/>
        <family val="0"/>
        <charset val="134"/>
      </rPr>
      <t xml:space="preserve">STR030(</t>
    </r>
    <r>
      <rPr>
        <sz val="10"/>
        <rFont val="Noto Sans"/>
        <family val="2"/>
      </rPr>
      <t xml:space="preserve">一拖二</t>
    </r>
    <r>
      <rPr>
        <sz val="10"/>
        <rFont val="宋体"/>
        <family val="0"/>
        <charset val="134"/>
      </rPr>
      <t xml:space="preserve">)</t>
    </r>
    <r>
      <rPr>
        <sz val="10"/>
        <rFont val="Noto Sans"/>
        <family val="2"/>
      </rPr>
      <t xml:space="preserve">）</t>
    </r>
  </si>
  <si>
    <t xml:space="preserve">(14)</t>
  </si>
  <si>
    <r>
      <rPr>
        <sz val="10"/>
        <rFont val="Noto Sans"/>
        <family val="2"/>
      </rPr>
      <t xml:space="preserve">照明配电箱（</t>
    </r>
    <r>
      <rPr>
        <sz val="10"/>
        <rFont val="宋体"/>
        <family val="0"/>
        <charset val="134"/>
      </rPr>
      <t xml:space="preserve">PXT(R)-1-1×8/1CM</t>
    </r>
    <r>
      <rPr>
        <sz val="10"/>
        <rFont val="Noto Sans"/>
        <family val="2"/>
      </rPr>
      <t xml:space="preserve">）</t>
    </r>
  </si>
  <si>
    <t xml:space="preserve">(15)</t>
  </si>
  <si>
    <t xml:space="preserve">(17)</t>
  </si>
  <si>
    <t xml:space="preserve">(18)</t>
  </si>
  <si>
    <r>
      <rPr>
        <sz val="10"/>
        <rFont val="Noto Sans"/>
        <family val="2"/>
      </rPr>
      <t xml:space="preserve">电力电缆（</t>
    </r>
    <r>
      <rPr>
        <sz val="10"/>
        <rFont val="宋体"/>
        <family val="0"/>
        <charset val="134"/>
      </rPr>
      <t xml:space="preserve">ZR-YJV-3×50+1×25 0.6/1.0kV</t>
    </r>
    <r>
      <rPr>
        <sz val="10"/>
        <rFont val="Noto Sans"/>
        <family val="2"/>
      </rPr>
      <t xml:space="preserve">）</t>
    </r>
  </si>
  <si>
    <t xml:space="preserve">(19)</t>
  </si>
  <si>
    <t xml:space="preserve">(20)</t>
  </si>
  <si>
    <r>
      <rPr>
        <sz val="10"/>
        <rFont val="Noto Sans"/>
        <family val="2"/>
      </rPr>
      <t xml:space="preserve">电力电缆（</t>
    </r>
    <r>
      <rPr>
        <sz val="10"/>
        <rFont val="宋体"/>
        <family val="0"/>
        <charset val="134"/>
      </rPr>
      <t xml:space="preserve">ZR-YJV-4×6 0.6/1.0kV</t>
    </r>
    <r>
      <rPr>
        <sz val="10"/>
        <rFont val="Noto Sans"/>
        <family val="2"/>
      </rPr>
      <t xml:space="preserve">）</t>
    </r>
  </si>
  <si>
    <t xml:space="preserve">(21)</t>
  </si>
  <si>
    <t xml:space="preserve">(22)</t>
  </si>
  <si>
    <t xml:space="preserve">(23)</t>
  </si>
  <si>
    <t xml:space="preserve">(24)</t>
  </si>
  <si>
    <t xml:space="preserve">(25)</t>
  </si>
  <si>
    <t xml:space="preserve">(26)</t>
  </si>
  <si>
    <t xml:space="preserve">公用设备及安装工程</t>
  </si>
  <si>
    <t xml:space="preserve">管理自动化系统</t>
  </si>
  <si>
    <r>
      <rPr>
        <b val="true"/>
        <sz val="10"/>
        <rFont val="Noto Sans"/>
        <family val="2"/>
      </rPr>
      <t xml:space="preserve">（</t>
    </r>
    <r>
      <rPr>
        <b val="true"/>
        <sz val="10"/>
        <rFont val="宋体"/>
        <family val="0"/>
        <charset val="134"/>
      </rPr>
      <t xml:space="preserve">1</t>
    </r>
    <r>
      <rPr>
        <b val="true"/>
        <sz val="10"/>
        <rFont val="Noto Sans"/>
        <family val="2"/>
      </rPr>
      <t xml:space="preserve">）</t>
    </r>
  </si>
  <si>
    <t xml:space="preserve">管理房系统</t>
  </si>
  <si>
    <t xml:space="preserve">工业控制计算机</t>
  </si>
  <si>
    <r>
      <rPr>
        <sz val="10"/>
        <rFont val="宋体"/>
        <family val="0"/>
        <charset val="134"/>
      </rPr>
      <t xml:space="preserve">1.</t>
    </r>
    <r>
      <rPr>
        <sz val="10"/>
        <rFont val="Noto Sans"/>
        <family val="2"/>
      </rPr>
      <t xml:space="preserve">显示器，</t>
    </r>
    <r>
      <rPr>
        <sz val="10"/>
        <rFont val="宋体"/>
        <family val="0"/>
        <charset val="134"/>
      </rPr>
      <t xml:space="preserve">24</t>
    </r>
    <r>
      <rPr>
        <sz val="10"/>
        <rFont val="Noto Sans"/>
        <family val="2"/>
      </rPr>
      <t xml:space="preserve">寸三星；</t>
    </r>
  </si>
  <si>
    <r>
      <rPr>
        <sz val="10"/>
        <rFont val="宋体"/>
        <family val="0"/>
        <charset val="134"/>
      </rPr>
      <t xml:space="preserve">2.610H/400W</t>
    </r>
    <r>
      <rPr>
        <sz val="10"/>
        <rFont val="Noto Sans"/>
        <family val="2"/>
      </rPr>
      <t xml:space="preserve">工业电源</t>
    </r>
  </si>
  <si>
    <t xml:space="preserve">工业以太网交换机</t>
  </si>
  <si>
    <r>
      <rPr>
        <sz val="10"/>
        <rFont val="宋体"/>
        <family val="0"/>
        <charset val="134"/>
      </rPr>
      <t xml:space="preserve">1.16</t>
    </r>
    <r>
      <rPr>
        <sz val="10"/>
        <rFont val="Noto Sans"/>
        <family val="2"/>
      </rPr>
      <t xml:space="preserve">口；</t>
    </r>
  </si>
  <si>
    <r>
      <rPr>
        <sz val="10"/>
        <rFont val="宋体"/>
        <family val="0"/>
        <charset val="134"/>
      </rPr>
      <t xml:space="preserve">2.</t>
    </r>
    <r>
      <rPr>
        <sz val="10"/>
        <rFont val="Noto Sans"/>
        <family val="2"/>
      </rPr>
      <t xml:space="preserve">传输速率：</t>
    </r>
    <r>
      <rPr>
        <sz val="10"/>
        <rFont val="宋体"/>
        <family val="0"/>
        <charset val="134"/>
      </rPr>
      <t xml:space="preserve">10/100/1000Mbps</t>
    </r>
    <r>
      <rPr>
        <sz val="10"/>
        <rFont val="Noto Sans"/>
        <family val="2"/>
      </rPr>
      <t xml:space="preserve">；</t>
    </r>
  </si>
  <si>
    <r>
      <rPr>
        <sz val="10"/>
        <rFont val="宋体"/>
        <family val="0"/>
        <charset val="134"/>
      </rPr>
      <t xml:space="preserve">3.</t>
    </r>
    <r>
      <rPr>
        <sz val="10"/>
        <rFont val="Noto Sans"/>
        <family val="2"/>
      </rPr>
      <t xml:space="preserve">交换方式 ：存储</t>
    </r>
    <r>
      <rPr>
        <sz val="10"/>
        <rFont val="宋体"/>
        <family val="0"/>
        <charset val="134"/>
      </rPr>
      <t xml:space="preserve">-</t>
    </r>
    <r>
      <rPr>
        <sz val="10"/>
        <rFont val="Noto Sans"/>
        <family val="2"/>
      </rPr>
      <t xml:space="preserve">转发 ；</t>
    </r>
  </si>
  <si>
    <r>
      <rPr>
        <sz val="10"/>
        <rFont val="宋体"/>
        <family val="0"/>
        <charset val="134"/>
      </rPr>
      <t xml:space="preserve">4.</t>
    </r>
    <r>
      <rPr>
        <sz val="10"/>
        <rFont val="Noto Sans"/>
        <family val="2"/>
      </rPr>
      <t xml:space="preserve">背板带宽：</t>
    </r>
    <r>
      <rPr>
        <sz val="10"/>
        <rFont val="宋体"/>
        <family val="0"/>
        <charset val="134"/>
      </rPr>
      <t xml:space="preserve">256Gbps</t>
    </r>
    <r>
      <rPr>
        <sz val="10"/>
        <rFont val="Noto Sans"/>
        <family val="2"/>
      </rPr>
      <t xml:space="preserve">；</t>
    </r>
  </si>
  <si>
    <r>
      <rPr>
        <sz val="10"/>
        <rFont val="宋体"/>
        <family val="0"/>
        <charset val="134"/>
      </rPr>
      <t xml:space="preserve">USP</t>
    </r>
    <r>
      <rPr>
        <sz val="10"/>
        <rFont val="Noto Sans"/>
        <family val="2"/>
      </rPr>
      <t xml:space="preserve">逆变电源</t>
    </r>
  </si>
  <si>
    <r>
      <rPr>
        <sz val="10"/>
        <rFont val="宋体"/>
        <family val="0"/>
        <charset val="134"/>
      </rPr>
      <t xml:space="preserve">2KVA,2</t>
    </r>
    <r>
      <rPr>
        <sz val="10"/>
        <rFont val="Noto Sans"/>
        <family val="2"/>
      </rPr>
      <t xml:space="preserve">小时在线式</t>
    </r>
  </si>
  <si>
    <t xml:space="preserve">信息化管理软件</t>
  </si>
  <si>
    <r>
      <rPr>
        <sz val="10"/>
        <rFont val="Noto Sans"/>
        <family val="2"/>
      </rPr>
      <t xml:space="preserve">正版</t>
    </r>
    <r>
      <rPr>
        <sz val="10"/>
        <rFont val="宋体"/>
        <family val="0"/>
        <charset val="134"/>
      </rPr>
      <t xml:space="preserve">Win7</t>
    </r>
    <r>
      <rPr>
        <sz val="10"/>
        <rFont val="Noto Sans"/>
        <family val="2"/>
      </rPr>
      <t xml:space="preserve">旗舰板操作系统，防火墙软件</t>
    </r>
  </si>
  <si>
    <r>
      <rPr>
        <sz val="10"/>
        <rFont val="Noto Sans"/>
        <family val="2"/>
      </rPr>
      <t xml:space="preserve">数据库</t>
    </r>
    <r>
      <rPr>
        <sz val="10"/>
        <rFont val="宋体"/>
        <family val="0"/>
        <charset val="134"/>
      </rPr>
      <t xml:space="preserve">SQL Server</t>
    </r>
  </si>
  <si>
    <t xml:space="preserve">泵站自动化控制系统操作系统</t>
  </si>
  <si>
    <r>
      <rPr>
        <sz val="10"/>
        <rFont val="宋体"/>
        <family val="0"/>
        <charset val="134"/>
      </rPr>
      <t xml:space="preserve">CK-2001-BZ-01</t>
    </r>
    <r>
      <rPr>
        <sz val="10"/>
        <rFont val="Noto Sans"/>
        <family val="2"/>
      </rPr>
      <t xml:space="preserve">　</t>
    </r>
  </si>
  <si>
    <r>
      <rPr>
        <sz val="10"/>
        <rFont val="Noto Sans"/>
        <family val="2"/>
      </rPr>
      <t xml:space="preserve">控制</t>
    </r>
    <r>
      <rPr>
        <sz val="10"/>
        <rFont val="宋体"/>
        <family val="0"/>
        <charset val="134"/>
      </rPr>
      <t xml:space="preserve">LCU</t>
    </r>
    <r>
      <rPr>
        <sz val="10"/>
        <rFont val="Noto Sans"/>
        <family val="2"/>
      </rPr>
      <t xml:space="preserve">柜</t>
    </r>
  </si>
  <si>
    <r>
      <rPr>
        <sz val="10"/>
        <rFont val="宋体"/>
        <family val="0"/>
        <charset val="134"/>
      </rPr>
      <t xml:space="preserve">1.</t>
    </r>
    <r>
      <rPr>
        <sz val="10"/>
        <rFont val="Noto Sans"/>
        <family val="2"/>
      </rPr>
      <t xml:space="preserve">德国万可</t>
    </r>
    <r>
      <rPr>
        <sz val="10"/>
        <rFont val="宋体"/>
        <family val="0"/>
        <charset val="134"/>
      </rPr>
      <t xml:space="preserve">PLC</t>
    </r>
    <r>
      <rPr>
        <sz val="10"/>
        <rFont val="Noto Sans"/>
        <family val="2"/>
      </rPr>
      <t xml:space="preserve">模块；</t>
    </r>
  </si>
  <si>
    <r>
      <rPr>
        <sz val="10"/>
        <rFont val="宋体"/>
        <family val="0"/>
        <charset val="134"/>
      </rPr>
      <t xml:space="preserve">2.AI</t>
    </r>
    <r>
      <rPr>
        <sz val="10"/>
        <rFont val="Noto Sans"/>
        <family val="2"/>
      </rPr>
      <t xml:space="preserve">模入模块</t>
    </r>
    <r>
      <rPr>
        <sz val="10"/>
        <rFont val="宋体"/>
        <family val="0"/>
        <charset val="134"/>
      </rPr>
      <t xml:space="preserve">(16</t>
    </r>
    <r>
      <rPr>
        <sz val="10"/>
        <rFont val="Noto Sans"/>
        <family val="2"/>
      </rPr>
      <t xml:space="preserve">点</t>
    </r>
    <r>
      <rPr>
        <sz val="10"/>
        <rFont val="宋体"/>
        <family val="0"/>
        <charset val="134"/>
      </rPr>
      <t xml:space="preserve">)</t>
    </r>
    <r>
      <rPr>
        <sz val="10"/>
        <rFont val="Noto Sans"/>
        <family val="2"/>
      </rPr>
      <t xml:space="preserve">；</t>
    </r>
    <r>
      <rPr>
        <sz val="10"/>
        <rFont val="宋体"/>
        <family val="0"/>
        <charset val="134"/>
      </rPr>
      <t xml:space="preserve">AO</t>
    </r>
    <r>
      <rPr>
        <sz val="10"/>
        <rFont val="Noto Sans"/>
        <family val="2"/>
      </rPr>
      <t xml:space="preserve">模出模块（</t>
    </r>
    <r>
      <rPr>
        <sz val="10"/>
        <rFont val="宋体"/>
        <family val="0"/>
        <charset val="134"/>
      </rPr>
      <t xml:space="preserve">16</t>
    </r>
    <r>
      <rPr>
        <sz val="10"/>
        <rFont val="Noto Sans"/>
        <family val="2"/>
      </rPr>
      <t xml:space="preserve">点）；</t>
    </r>
    <r>
      <rPr>
        <sz val="10"/>
        <rFont val="宋体"/>
        <family val="0"/>
        <charset val="134"/>
      </rPr>
      <t xml:space="preserve">DI</t>
    </r>
    <r>
      <rPr>
        <sz val="10"/>
        <rFont val="Noto Sans"/>
        <family val="2"/>
      </rPr>
      <t xml:space="preserve">开入模块（</t>
    </r>
    <r>
      <rPr>
        <sz val="10"/>
        <rFont val="宋体"/>
        <family val="0"/>
        <charset val="134"/>
      </rPr>
      <t xml:space="preserve">24</t>
    </r>
    <r>
      <rPr>
        <sz val="10"/>
        <rFont val="Noto Sans"/>
        <family val="2"/>
      </rPr>
      <t xml:space="preserve">）；</t>
    </r>
  </si>
  <si>
    <r>
      <rPr>
        <sz val="10"/>
        <rFont val="宋体"/>
        <family val="0"/>
        <charset val="134"/>
      </rPr>
      <t xml:space="preserve">3.DO</t>
    </r>
    <r>
      <rPr>
        <sz val="10"/>
        <rFont val="Noto Sans"/>
        <family val="2"/>
      </rPr>
      <t xml:space="preserve">开出模块</t>
    </r>
    <r>
      <rPr>
        <sz val="10"/>
        <rFont val="宋体"/>
        <family val="0"/>
        <charset val="134"/>
      </rPr>
      <t xml:space="preserve">(32</t>
    </r>
    <r>
      <rPr>
        <sz val="10"/>
        <rFont val="Noto Sans"/>
        <family val="2"/>
      </rPr>
      <t xml:space="preserve">点</t>
    </r>
    <r>
      <rPr>
        <sz val="10"/>
        <rFont val="宋体"/>
        <family val="0"/>
        <charset val="134"/>
      </rPr>
      <t xml:space="preserve">)</t>
    </r>
    <r>
      <rPr>
        <sz val="10"/>
        <rFont val="Noto Sans"/>
        <family val="2"/>
      </rPr>
      <t xml:space="preserve">；电源模块；带</t>
    </r>
    <r>
      <rPr>
        <sz val="10"/>
        <rFont val="宋体"/>
        <family val="0"/>
        <charset val="134"/>
      </rPr>
      <t xml:space="preserve">10</t>
    </r>
    <r>
      <rPr>
        <sz val="10"/>
        <rFont val="Noto Sans"/>
        <family val="2"/>
      </rPr>
      <t xml:space="preserve">寸彩色触摸屏</t>
    </r>
  </si>
  <si>
    <t xml:space="preserve">阀门智能控制箱</t>
  </si>
  <si>
    <r>
      <rPr>
        <sz val="10"/>
        <rFont val="宋体"/>
        <family val="0"/>
        <charset val="134"/>
      </rPr>
      <t xml:space="preserve">380V</t>
    </r>
    <r>
      <rPr>
        <sz val="10"/>
        <rFont val="Noto Sans"/>
        <family val="2"/>
      </rPr>
      <t xml:space="preserve">，开，关，开到位，关到位，</t>
    </r>
    <r>
      <rPr>
        <sz val="10"/>
        <rFont val="宋体"/>
        <family val="0"/>
        <charset val="134"/>
      </rPr>
      <t xml:space="preserve">6</t>
    </r>
    <r>
      <rPr>
        <sz val="10"/>
        <rFont val="Noto Sans"/>
        <family val="2"/>
      </rPr>
      <t xml:space="preserve">线制，</t>
    </r>
    <r>
      <rPr>
        <sz val="10"/>
        <rFont val="宋体"/>
        <family val="0"/>
        <charset val="134"/>
      </rPr>
      <t xml:space="preserve">485</t>
    </r>
    <r>
      <rPr>
        <sz val="10"/>
        <rFont val="Noto Sans"/>
        <family val="2"/>
      </rPr>
      <t xml:space="preserve">模拟量接口</t>
    </r>
  </si>
  <si>
    <r>
      <rPr>
        <sz val="9"/>
        <rFont val="宋体"/>
        <family val="0"/>
        <charset val="134"/>
      </rPr>
      <t xml:space="preserve">5.8GHz </t>
    </r>
    <r>
      <rPr>
        <sz val="9"/>
        <rFont val="Noto Sans"/>
        <family val="2"/>
      </rPr>
      <t xml:space="preserve">工业级一体化无线设备</t>
    </r>
    <r>
      <rPr>
        <sz val="9"/>
        <rFont val="宋体"/>
        <family val="0"/>
        <charset val="134"/>
      </rPr>
      <t xml:space="preserve">,</t>
    </r>
    <r>
      <rPr>
        <sz val="9"/>
        <rFont val="Noto Sans"/>
        <family val="2"/>
      </rPr>
      <t xml:space="preserve">含</t>
    </r>
    <r>
      <rPr>
        <sz val="9"/>
        <rFont val="宋体"/>
        <family val="0"/>
        <charset val="134"/>
      </rPr>
      <t xml:space="preserve">8</t>
    </r>
    <r>
      <rPr>
        <sz val="9"/>
        <rFont val="Noto Sans"/>
        <family val="2"/>
      </rPr>
      <t xml:space="preserve">口交换机，网络箱配件</t>
    </r>
  </si>
  <si>
    <r>
      <rPr>
        <sz val="9"/>
        <rFont val="Noto Sans"/>
        <family val="2"/>
      </rPr>
      <t xml:space="preserve">信号避雷器，高频馈管电源适配器，</t>
    </r>
    <r>
      <rPr>
        <sz val="9"/>
        <rFont val="宋体"/>
        <family val="0"/>
        <charset val="134"/>
      </rPr>
      <t xml:space="preserve">	POE</t>
    </r>
    <r>
      <rPr>
        <sz val="9"/>
        <rFont val="Noto Sans"/>
        <family val="2"/>
      </rPr>
      <t xml:space="preserve">模块，</t>
    </r>
    <r>
      <rPr>
        <sz val="9"/>
        <rFont val="宋体"/>
        <family val="0"/>
        <charset val="134"/>
      </rPr>
      <t xml:space="preserve">10</t>
    </r>
    <r>
      <rPr>
        <sz val="9"/>
        <rFont val="Noto Sans"/>
        <family val="2"/>
      </rPr>
      <t xml:space="preserve">公里</t>
    </r>
  </si>
  <si>
    <t xml:space="preserve">压力传感器</t>
  </si>
  <si>
    <r>
      <rPr>
        <sz val="10"/>
        <rFont val="宋体"/>
        <family val="0"/>
        <charset val="134"/>
      </rPr>
      <t xml:space="preserve">2</t>
    </r>
    <r>
      <rPr>
        <sz val="10"/>
        <rFont val="Noto Sans"/>
        <family val="2"/>
      </rPr>
      <t xml:space="preserve">线制 </t>
    </r>
    <r>
      <rPr>
        <sz val="10"/>
        <rFont val="宋体"/>
        <family val="0"/>
        <charset val="134"/>
      </rPr>
      <t xml:space="preserve">DC24V</t>
    </r>
    <r>
      <rPr>
        <sz val="10"/>
        <rFont val="Noto Sans"/>
        <family val="2"/>
      </rPr>
      <t xml:space="preserve">，</t>
    </r>
    <r>
      <rPr>
        <sz val="10"/>
        <rFont val="宋体"/>
        <family val="0"/>
        <charset val="134"/>
      </rPr>
      <t xml:space="preserve">4--20mA</t>
    </r>
    <r>
      <rPr>
        <sz val="10"/>
        <rFont val="Noto Sans"/>
        <family val="2"/>
      </rPr>
      <t xml:space="preserve">，</t>
    </r>
    <r>
      <rPr>
        <sz val="10"/>
        <rFont val="宋体"/>
        <family val="0"/>
        <charset val="134"/>
      </rPr>
      <t xml:space="preserve">2.5</t>
    </r>
    <r>
      <rPr>
        <sz val="10"/>
        <rFont val="Noto Sans"/>
        <family val="2"/>
      </rPr>
      <t xml:space="preserve">兆帕，</t>
    </r>
    <r>
      <rPr>
        <sz val="10"/>
        <rFont val="宋体"/>
        <family val="0"/>
        <charset val="134"/>
      </rPr>
      <t xml:space="preserve">MODBUS</t>
    </r>
    <r>
      <rPr>
        <sz val="10"/>
        <rFont val="Noto Sans"/>
        <family val="2"/>
      </rPr>
      <t xml:space="preserve">信号输出，</t>
    </r>
    <r>
      <rPr>
        <sz val="10"/>
        <rFont val="宋体"/>
        <family val="0"/>
        <charset val="134"/>
      </rPr>
      <t xml:space="preserve">30</t>
    </r>
    <r>
      <rPr>
        <sz val="10"/>
        <rFont val="Noto Sans"/>
        <family val="2"/>
      </rPr>
      <t xml:space="preserve">米信号线缆</t>
    </r>
  </si>
  <si>
    <t xml:space="preserve">超声波液位计</t>
  </si>
  <si>
    <r>
      <rPr>
        <sz val="10"/>
        <rFont val="宋体"/>
        <family val="0"/>
        <charset val="134"/>
      </rPr>
      <t xml:space="preserve">2</t>
    </r>
    <r>
      <rPr>
        <sz val="10"/>
        <rFont val="Noto Sans"/>
        <family val="2"/>
      </rPr>
      <t xml:space="preserve">线制 </t>
    </r>
    <r>
      <rPr>
        <sz val="10"/>
        <rFont val="宋体"/>
        <family val="0"/>
        <charset val="134"/>
      </rPr>
      <t xml:space="preserve">DC24V</t>
    </r>
    <r>
      <rPr>
        <sz val="10"/>
        <rFont val="Noto Sans"/>
        <family val="2"/>
      </rPr>
      <t xml:space="preserve">，</t>
    </r>
    <r>
      <rPr>
        <sz val="10"/>
        <rFont val="宋体"/>
        <family val="0"/>
        <charset val="134"/>
      </rPr>
      <t xml:space="preserve">4--20mA</t>
    </r>
    <r>
      <rPr>
        <sz val="10"/>
        <rFont val="Noto Sans"/>
        <family val="2"/>
      </rPr>
      <t xml:space="preserve">，量程</t>
    </r>
    <r>
      <rPr>
        <sz val="10"/>
        <rFont val="宋体"/>
        <family val="0"/>
        <charset val="134"/>
      </rPr>
      <t xml:space="preserve">10</t>
    </r>
    <r>
      <rPr>
        <sz val="10"/>
        <rFont val="Noto Sans"/>
        <family val="2"/>
      </rPr>
      <t xml:space="preserve">米</t>
    </r>
    <r>
      <rPr>
        <sz val="10"/>
        <rFont val="宋体"/>
        <family val="0"/>
        <charset val="134"/>
      </rPr>
      <t xml:space="preserve">MODBUS</t>
    </r>
    <r>
      <rPr>
        <sz val="10"/>
        <rFont val="Noto Sans"/>
        <family val="2"/>
      </rPr>
      <t xml:space="preserve">信号输出，带表头</t>
    </r>
    <r>
      <rPr>
        <sz val="10"/>
        <rFont val="宋体"/>
        <family val="0"/>
        <charset val="134"/>
      </rPr>
      <t xml:space="preserve">IP68</t>
    </r>
    <r>
      <rPr>
        <sz val="10"/>
        <rFont val="Noto Sans"/>
        <family val="2"/>
      </rPr>
      <t xml:space="preserve">。</t>
    </r>
    <r>
      <rPr>
        <sz val="10"/>
        <rFont val="宋体"/>
        <family val="0"/>
        <charset val="134"/>
      </rPr>
      <t xml:space="preserve">40</t>
    </r>
    <r>
      <rPr>
        <sz val="10"/>
        <rFont val="Noto Sans"/>
        <family val="2"/>
      </rPr>
      <t xml:space="preserve">米信号线缆</t>
    </r>
  </si>
  <si>
    <t xml:space="preserve">电磁流量计</t>
  </si>
  <si>
    <r>
      <rPr>
        <sz val="10"/>
        <rFont val="Noto Sans"/>
        <family val="2"/>
      </rPr>
      <t xml:space="preserve">管段式，</t>
    </r>
    <r>
      <rPr>
        <sz val="10"/>
        <rFont val="宋体"/>
        <family val="0"/>
        <charset val="134"/>
      </rPr>
      <t xml:space="preserve">2</t>
    </r>
    <r>
      <rPr>
        <sz val="10"/>
        <rFont val="Noto Sans"/>
        <family val="2"/>
      </rPr>
      <t xml:space="preserve">线制 </t>
    </r>
    <r>
      <rPr>
        <sz val="10"/>
        <rFont val="宋体"/>
        <family val="0"/>
        <charset val="134"/>
      </rPr>
      <t xml:space="preserve">DC24V</t>
    </r>
    <r>
      <rPr>
        <sz val="10"/>
        <rFont val="Noto Sans"/>
        <family val="2"/>
      </rPr>
      <t xml:space="preserve">，</t>
    </r>
    <r>
      <rPr>
        <sz val="10"/>
        <rFont val="宋体"/>
        <family val="0"/>
        <charset val="134"/>
      </rPr>
      <t xml:space="preserve">4--20mA</t>
    </r>
    <r>
      <rPr>
        <sz val="10"/>
        <rFont val="Noto Sans"/>
        <family val="2"/>
      </rPr>
      <t xml:space="preserve">，量程</t>
    </r>
    <r>
      <rPr>
        <sz val="10"/>
        <rFont val="宋体"/>
        <family val="0"/>
        <charset val="134"/>
      </rPr>
      <t xml:space="preserve">15</t>
    </r>
    <r>
      <rPr>
        <sz val="10"/>
        <rFont val="Noto Sans"/>
        <family val="2"/>
      </rPr>
      <t xml:space="preserve">米</t>
    </r>
    <r>
      <rPr>
        <sz val="10"/>
        <rFont val="宋体"/>
        <family val="0"/>
        <charset val="134"/>
      </rPr>
      <t xml:space="preserve">MODBUS</t>
    </r>
    <r>
      <rPr>
        <sz val="10"/>
        <rFont val="Noto Sans"/>
        <family val="2"/>
      </rPr>
      <t xml:space="preserve">信号输出，带表头</t>
    </r>
    <r>
      <rPr>
        <sz val="10"/>
        <rFont val="宋体"/>
        <family val="0"/>
        <charset val="134"/>
      </rPr>
      <t xml:space="preserve">IP68</t>
    </r>
    <r>
      <rPr>
        <sz val="10"/>
        <rFont val="Noto Sans"/>
        <family val="2"/>
      </rPr>
      <t xml:space="preserve">。</t>
    </r>
    <r>
      <rPr>
        <sz val="10"/>
        <rFont val="宋体"/>
        <family val="0"/>
        <charset val="134"/>
      </rPr>
      <t xml:space="preserve">30</t>
    </r>
    <r>
      <rPr>
        <sz val="10"/>
        <rFont val="Noto Sans"/>
        <family val="2"/>
      </rPr>
      <t xml:space="preserve">米信号线缆</t>
    </r>
  </si>
  <si>
    <t xml:space="preserve">操作台</t>
  </si>
  <si>
    <r>
      <rPr>
        <sz val="10"/>
        <rFont val="宋体"/>
        <family val="0"/>
        <charset val="134"/>
      </rPr>
      <t xml:space="preserve">2000X1200X90</t>
    </r>
    <r>
      <rPr>
        <sz val="10"/>
        <rFont val="Noto Sans"/>
        <family val="2"/>
      </rPr>
      <t xml:space="preserve">，</t>
    </r>
    <r>
      <rPr>
        <sz val="10"/>
        <rFont val="宋体"/>
        <family val="0"/>
        <charset val="134"/>
      </rPr>
      <t xml:space="preserve">2</t>
    </r>
    <r>
      <rPr>
        <sz val="10"/>
        <rFont val="Noto Sans"/>
        <family val="2"/>
      </rPr>
      <t xml:space="preserve">把椅子，木质</t>
    </r>
  </si>
  <si>
    <t xml:space="preserve">智能全自动真空泵系统</t>
  </si>
  <si>
    <r>
      <rPr>
        <sz val="10"/>
        <rFont val="宋体"/>
        <family val="0"/>
        <charset val="134"/>
      </rPr>
      <t xml:space="preserve">380V</t>
    </r>
    <r>
      <rPr>
        <sz val="10"/>
        <rFont val="Noto Sans"/>
        <family val="2"/>
      </rPr>
      <t xml:space="preserve">，</t>
    </r>
    <r>
      <rPr>
        <sz val="10"/>
        <rFont val="宋体"/>
        <family val="0"/>
        <charset val="134"/>
      </rPr>
      <t xml:space="preserve">3.75KW</t>
    </r>
    <r>
      <rPr>
        <sz val="10"/>
        <rFont val="Noto Sans"/>
        <family val="2"/>
      </rPr>
      <t xml:space="preserve">，智能型</t>
    </r>
  </si>
  <si>
    <t xml:space="preserve">真空泵控制箱</t>
  </si>
  <si>
    <r>
      <rPr>
        <sz val="10"/>
        <rFont val="宋体"/>
        <family val="0"/>
        <charset val="134"/>
      </rPr>
      <t xml:space="preserve">PLC</t>
    </r>
    <r>
      <rPr>
        <sz val="10"/>
        <rFont val="Noto Sans"/>
        <family val="2"/>
      </rPr>
      <t xml:space="preserve">控制模块箱含软件</t>
    </r>
  </si>
  <si>
    <r>
      <rPr>
        <b val="true"/>
        <sz val="10"/>
        <rFont val="Noto Sans"/>
        <family val="2"/>
      </rPr>
      <t xml:space="preserve">（</t>
    </r>
    <r>
      <rPr>
        <b val="true"/>
        <sz val="10"/>
        <rFont val="宋体"/>
        <family val="0"/>
        <charset val="134"/>
      </rPr>
      <t xml:space="preserve">2</t>
    </r>
    <r>
      <rPr>
        <b val="true"/>
        <sz val="10"/>
        <rFont val="Noto Sans"/>
        <family val="2"/>
      </rPr>
      <t xml:space="preserve">）</t>
    </r>
  </si>
  <si>
    <t xml:space="preserve">高位蓄水池液位检测</t>
  </si>
  <si>
    <r>
      <rPr>
        <sz val="10"/>
        <rFont val="Noto Sans"/>
        <family val="2"/>
      </rPr>
      <t xml:space="preserve">液位检测</t>
    </r>
    <r>
      <rPr>
        <sz val="10"/>
        <rFont val="宋体"/>
        <family val="0"/>
        <charset val="134"/>
      </rPr>
      <t xml:space="preserve">RTU</t>
    </r>
  </si>
  <si>
    <t xml:space="preserve">CK-200YW</t>
  </si>
  <si>
    <t xml:space="preserve">太阳能供电系统</t>
  </si>
  <si>
    <r>
      <rPr>
        <sz val="10"/>
        <rFont val="宋体"/>
        <family val="0"/>
        <charset val="134"/>
      </rPr>
      <t xml:space="preserve">150W,100AH,24V,12V</t>
    </r>
    <r>
      <rPr>
        <sz val="10"/>
        <rFont val="Noto Sans"/>
        <family val="2"/>
      </rPr>
      <t xml:space="preserve">加强杆，</t>
    </r>
    <r>
      <rPr>
        <sz val="10"/>
        <rFont val="宋体"/>
        <family val="0"/>
        <charset val="134"/>
      </rPr>
      <t xml:space="preserve">72</t>
    </r>
    <r>
      <rPr>
        <sz val="10"/>
        <rFont val="Noto Sans"/>
        <family val="2"/>
      </rPr>
      <t xml:space="preserve">小时供电</t>
    </r>
  </si>
  <si>
    <r>
      <rPr>
        <b val="true"/>
        <sz val="10"/>
        <rFont val="Noto Sans"/>
        <family val="2"/>
      </rPr>
      <t xml:space="preserve">（</t>
    </r>
    <r>
      <rPr>
        <b val="true"/>
        <sz val="10"/>
        <rFont val="宋体"/>
        <family val="0"/>
        <charset val="134"/>
      </rPr>
      <t xml:space="preserve">3</t>
    </r>
    <r>
      <rPr>
        <b val="true"/>
        <sz val="10"/>
        <rFont val="Noto Sans"/>
        <family val="2"/>
      </rPr>
      <t xml:space="preserve">）</t>
    </r>
  </si>
  <si>
    <t xml:space="preserve">安装线缆辅材及安装调试费</t>
  </si>
  <si>
    <t xml:space="preserve">控制电缆</t>
  </si>
  <si>
    <t xml:space="preserve">KVV-4X2.5</t>
  </si>
  <si>
    <t xml:space="preserve">KVV-4X1</t>
  </si>
  <si>
    <t xml:space="preserve">KVV-12X1</t>
  </si>
  <si>
    <t xml:space="preserve">屏蔽双绞线</t>
  </si>
  <si>
    <t xml:space="preserve">RVV2X1.5</t>
  </si>
  <si>
    <r>
      <rPr>
        <sz val="10"/>
        <rFont val="Noto Sans"/>
        <family val="2"/>
      </rPr>
      <t xml:space="preserve">屏蔽</t>
    </r>
    <r>
      <rPr>
        <sz val="10"/>
        <rFont val="宋体"/>
        <family val="0"/>
        <charset val="134"/>
      </rPr>
      <t xml:space="preserve">6</t>
    </r>
    <r>
      <rPr>
        <sz val="10"/>
        <rFont val="Noto Sans"/>
        <family val="2"/>
      </rPr>
      <t xml:space="preserve">类网线</t>
    </r>
  </si>
  <si>
    <t xml:space="preserve">穿线管</t>
  </si>
  <si>
    <t xml:space="preserve">DN32</t>
  </si>
  <si>
    <t xml:space="preserve">桥架</t>
  </si>
  <si>
    <t xml:space="preserve">安装、调试费</t>
  </si>
  <si>
    <t xml:space="preserve">运杂费</t>
  </si>
  <si>
    <t xml:space="preserve">设备费</t>
  </si>
  <si>
    <t xml:space="preserve">杆式变压器安装材料附表</t>
  </si>
  <si>
    <r>
      <rPr>
        <sz val="10"/>
        <rFont val="Noto Sans"/>
        <family val="2"/>
      </rPr>
      <t xml:space="preserve">电杆（</t>
    </r>
    <r>
      <rPr>
        <sz val="10"/>
        <rFont val="宋体"/>
        <family val="0"/>
        <charset val="134"/>
      </rPr>
      <t xml:space="preserve">Y150-10</t>
    </r>
    <r>
      <rPr>
        <sz val="10"/>
        <rFont val="Noto Sans"/>
        <family val="2"/>
      </rPr>
      <t xml:space="preserve">）</t>
    </r>
  </si>
  <si>
    <t xml:space="preserve">根</t>
  </si>
  <si>
    <r>
      <rPr>
        <sz val="10"/>
        <rFont val="Noto Sans"/>
        <family val="2"/>
      </rPr>
      <t xml:space="preserve">耐张横担（</t>
    </r>
    <r>
      <rPr>
        <sz val="10"/>
        <rFont val="宋体"/>
        <family val="0"/>
        <charset val="134"/>
      </rPr>
      <t xml:space="preserve">L63×6×490</t>
    </r>
    <r>
      <rPr>
        <sz val="10"/>
        <rFont val="Noto Sans"/>
        <family val="2"/>
      </rPr>
      <t xml:space="preserve">）</t>
    </r>
  </si>
  <si>
    <t xml:space="preserve">付</t>
  </si>
  <si>
    <r>
      <rPr>
        <sz val="10"/>
        <rFont val="Noto Sans"/>
        <family val="2"/>
      </rPr>
      <t xml:space="preserve">拉线抱箍（</t>
    </r>
    <r>
      <rPr>
        <sz val="10"/>
        <rFont val="宋体"/>
        <family val="0"/>
        <charset val="134"/>
      </rPr>
      <t xml:space="preserve">-6×65×359</t>
    </r>
    <r>
      <rPr>
        <sz val="10"/>
        <rFont val="Noto Sans"/>
        <family val="2"/>
      </rPr>
      <t xml:space="preserve">）</t>
    </r>
  </si>
  <si>
    <r>
      <rPr>
        <sz val="10"/>
        <rFont val="Noto Sans"/>
        <family val="2"/>
      </rPr>
      <t xml:space="preserve">耐张绝缘子串（</t>
    </r>
    <r>
      <rPr>
        <sz val="10"/>
        <rFont val="宋体"/>
        <family val="0"/>
        <charset val="134"/>
      </rPr>
      <t xml:space="preserve">XP-70</t>
    </r>
    <r>
      <rPr>
        <sz val="10"/>
        <rFont val="Noto Sans"/>
        <family val="2"/>
      </rPr>
      <t xml:space="preserve">）</t>
    </r>
  </si>
  <si>
    <t xml:space="preserve">串</t>
  </si>
  <si>
    <r>
      <rPr>
        <sz val="10"/>
        <rFont val="Noto Sans"/>
        <family val="2"/>
      </rPr>
      <t xml:space="preserve">跌落保险（</t>
    </r>
    <r>
      <rPr>
        <sz val="10"/>
        <rFont val="宋体"/>
        <family val="0"/>
        <charset val="134"/>
      </rPr>
      <t xml:space="preserve">RW11-10F/100(GY)</t>
    </r>
    <r>
      <rPr>
        <sz val="10"/>
        <rFont val="Noto Sans"/>
        <family val="2"/>
      </rPr>
      <t xml:space="preserve">）</t>
    </r>
  </si>
  <si>
    <r>
      <rPr>
        <sz val="10"/>
        <rFont val="Noto Sans"/>
        <family val="2"/>
      </rPr>
      <t xml:space="preserve">跌落保险横担（</t>
    </r>
    <r>
      <rPr>
        <sz val="10"/>
        <rFont val="宋体"/>
        <family val="0"/>
        <charset val="134"/>
      </rPr>
      <t xml:space="preserve">L63×6×2100</t>
    </r>
    <r>
      <rPr>
        <sz val="10"/>
        <rFont val="Noto Sans"/>
        <family val="2"/>
      </rPr>
      <t xml:space="preserve">）</t>
    </r>
  </si>
  <si>
    <t xml:space="preserve">块</t>
  </si>
  <si>
    <r>
      <rPr>
        <sz val="10"/>
        <rFont val="Noto Sans"/>
        <family val="2"/>
      </rPr>
      <t xml:space="preserve">保险丝俱铁板（</t>
    </r>
    <r>
      <rPr>
        <sz val="10"/>
        <rFont val="宋体"/>
        <family val="0"/>
        <charset val="134"/>
      </rPr>
      <t xml:space="preserve">-6×50×190</t>
    </r>
    <r>
      <rPr>
        <sz val="10"/>
        <rFont val="Noto Sans"/>
        <family val="2"/>
      </rPr>
      <t xml:space="preserve">）</t>
    </r>
  </si>
  <si>
    <r>
      <rPr>
        <sz val="10"/>
        <rFont val="Noto Sans"/>
        <family val="2"/>
      </rPr>
      <t xml:space="preserve">避雷器</t>
    </r>
    <r>
      <rPr>
        <sz val="10"/>
        <rFont val="宋体"/>
        <family val="0"/>
        <charset val="134"/>
      </rPr>
      <t xml:space="preserve">HY5WS-17/50</t>
    </r>
    <r>
      <rPr>
        <sz val="10"/>
        <rFont val="Noto Sans"/>
        <family val="2"/>
      </rPr>
      <t xml:space="preserve">（</t>
    </r>
    <r>
      <rPr>
        <sz val="10"/>
        <rFont val="宋体"/>
        <family val="0"/>
        <charset val="134"/>
      </rPr>
      <t xml:space="preserve">GY</t>
    </r>
    <r>
      <rPr>
        <sz val="10"/>
        <rFont val="Noto Sans"/>
        <family val="2"/>
      </rPr>
      <t xml:space="preserve">）</t>
    </r>
  </si>
  <si>
    <r>
      <rPr>
        <sz val="10"/>
        <rFont val="Noto Sans"/>
        <family val="2"/>
      </rPr>
      <t xml:space="preserve">避雷器横担</t>
    </r>
    <r>
      <rPr>
        <sz val="10"/>
        <rFont val="宋体"/>
        <family val="0"/>
        <charset val="134"/>
      </rPr>
      <t xml:space="preserve">L63×6×1800</t>
    </r>
  </si>
  <si>
    <r>
      <rPr>
        <sz val="10"/>
        <rFont val="Noto Sans"/>
        <family val="2"/>
      </rPr>
      <t xml:space="preserve">跌落保险、避雷器单斜撑角</t>
    </r>
    <r>
      <rPr>
        <sz val="10"/>
        <rFont val="宋体"/>
        <family val="0"/>
        <charset val="134"/>
      </rPr>
      <t xml:space="preserve">L63×6×1120</t>
    </r>
  </si>
  <si>
    <r>
      <rPr>
        <sz val="10"/>
        <rFont val="Noto Sans"/>
        <family val="2"/>
      </rPr>
      <t xml:space="preserve">跌落保险、避雷器横担抱箍</t>
    </r>
    <r>
      <rPr>
        <sz val="10"/>
        <rFont val="宋体"/>
        <family val="0"/>
        <charset val="134"/>
      </rPr>
      <t xml:space="preserve">φ16×730</t>
    </r>
  </si>
  <si>
    <r>
      <rPr>
        <sz val="10"/>
        <rFont val="Noto Sans"/>
        <family val="2"/>
      </rPr>
      <t xml:space="preserve">接地引下线</t>
    </r>
    <r>
      <rPr>
        <sz val="10"/>
        <rFont val="宋体"/>
        <family val="0"/>
        <charset val="134"/>
      </rPr>
      <t xml:space="preserve">-4×45</t>
    </r>
  </si>
  <si>
    <r>
      <rPr>
        <sz val="10"/>
        <rFont val="Noto Sans"/>
        <family val="2"/>
      </rPr>
      <t xml:space="preserve">变台横梁［</t>
    </r>
    <r>
      <rPr>
        <sz val="10"/>
        <rFont val="宋体"/>
        <family val="0"/>
        <charset val="134"/>
      </rPr>
      <t xml:space="preserve">12.6×2985</t>
    </r>
  </si>
  <si>
    <r>
      <rPr>
        <sz val="10"/>
        <rFont val="Noto Sans"/>
        <family val="2"/>
      </rPr>
      <t xml:space="preserve">变台抱箍</t>
    </r>
    <r>
      <rPr>
        <sz val="10"/>
        <rFont val="宋体"/>
        <family val="0"/>
        <charset val="134"/>
      </rPr>
      <t xml:space="preserve">-8×75×334</t>
    </r>
  </si>
  <si>
    <r>
      <rPr>
        <sz val="10"/>
        <rFont val="Noto Sans"/>
        <family val="2"/>
      </rPr>
      <t xml:space="preserve">计量箱横梁</t>
    </r>
    <r>
      <rPr>
        <sz val="10"/>
        <rFont val="宋体"/>
        <family val="0"/>
        <charset val="134"/>
      </rPr>
      <t xml:space="preserve">L70×7×2985</t>
    </r>
  </si>
  <si>
    <r>
      <rPr>
        <sz val="10"/>
        <rFont val="Noto Sans"/>
        <family val="2"/>
      </rPr>
      <t xml:space="preserve">电缆管</t>
    </r>
    <r>
      <rPr>
        <sz val="10"/>
        <rFont val="宋体"/>
        <family val="0"/>
        <charset val="134"/>
      </rPr>
      <t xml:space="preserve">G80</t>
    </r>
  </si>
  <si>
    <r>
      <rPr>
        <sz val="10"/>
        <rFont val="Noto Sans"/>
        <family val="2"/>
      </rPr>
      <t xml:space="preserve">电缆管固定抱箍</t>
    </r>
    <r>
      <rPr>
        <sz val="10"/>
        <rFont val="宋体"/>
        <family val="0"/>
        <charset val="134"/>
      </rPr>
      <t xml:space="preserve">L40×4×550</t>
    </r>
  </si>
  <si>
    <r>
      <rPr>
        <sz val="10"/>
        <rFont val="Noto Sans"/>
        <family val="2"/>
      </rPr>
      <t xml:space="preserve">卡盘</t>
    </r>
    <r>
      <rPr>
        <sz val="10"/>
        <rFont val="宋体"/>
        <family val="0"/>
        <charset val="134"/>
      </rPr>
      <t xml:space="preserve">KP8</t>
    </r>
  </si>
  <si>
    <r>
      <rPr>
        <sz val="10"/>
        <rFont val="Noto Sans"/>
        <family val="2"/>
      </rPr>
      <t xml:space="preserve">底盘</t>
    </r>
    <r>
      <rPr>
        <sz val="10"/>
        <rFont val="宋体"/>
        <family val="0"/>
        <charset val="134"/>
      </rPr>
      <t xml:space="preserve">DP6</t>
    </r>
  </si>
  <si>
    <t xml:space="preserve">接地装置</t>
  </si>
  <si>
    <r>
      <rPr>
        <sz val="10"/>
        <rFont val="Noto Sans"/>
        <family val="2"/>
      </rPr>
      <t xml:space="preserve">拉线</t>
    </r>
    <r>
      <rPr>
        <sz val="10"/>
        <rFont val="宋体"/>
        <family val="0"/>
        <charset val="134"/>
      </rPr>
      <t xml:space="preserve">GJ-25</t>
    </r>
  </si>
  <si>
    <r>
      <rPr>
        <sz val="10"/>
        <rFont val="Noto Sans"/>
        <family val="2"/>
      </rPr>
      <t xml:space="preserve">低压刀闸</t>
    </r>
    <r>
      <rPr>
        <sz val="10"/>
        <rFont val="宋体"/>
        <family val="0"/>
        <charset val="134"/>
      </rPr>
      <t xml:space="preserve">JDW5-0.5kV</t>
    </r>
  </si>
  <si>
    <r>
      <rPr>
        <sz val="10"/>
        <rFont val="Noto Sans"/>
        <family val="2"/>
      </rPr>
      <t xml:space="preserve">低压刀闸横担</t>
    </r>
    <r>
      <rPr>
        <sz val="10"/>
        <rFont val="宋体"/>
        <family val="0"/>
        <charset val="134"/>
      </rPr>
      <t xml:space="preserve">L63×6×1800</t>
    </r>
  </si>
  <si>
    <r>
      <rPr>
        <sz val="10"/>
        <rFont val="Noto Sans"/>
        <family val="2"/>
      </rPr>
      <t xml:space="preserve">低压避雷器</t>
    </r>
    <r>
      <rPr>
        <sz val="10"/>
        <rFont val="宋体"/>
        <family val="0"/>
        <charset val="134"/>
      </rPr>
      <t xml:space="preserve">HY1.5W-0.5/2.6</t>
    </r>
  </si>
  <si>
    <r>
      <rPr>
        <sz val="10"/>
        <rFont val="Noto Sans"/>
        <family val="2"/>
      </rPr>
      <t xml:space="preserve">支架（一）</t>
    </r>
    <r>
      <rPr>
        <sz val="10"/>
        <rFont val="宋体"/>
        <family val="0"/>
        <charset val="134"/>
      </rPr>
      <t xml:space="preserve">d1=246,d2=60</t>
    </r>
  </si>
  <si>
    <r>
      <rPr>
        <sz val="10"/>
        <rFont val="Noto Sans"/>
        <family val="2"/>
      </rPr>
      <t xml:space="preserve">接地引下线固定抱箍</t>
    </r>
    <r>
      <rPr>
        <sz val="10"/>
        <rFont val="宋体"/>
        <family val="0"/>
        <charset val="134"/>
      </rPr>
      <t xml:space="preserve">-65×6×422</t>
    </r>
  </si>
  <si>
    <t xml:space="preserve">户外低压计量箱安装材料附表</t>
  </si>
  <si>
    <r>
      <rPr>
        <sz val="10"/>
        <color rgb="FF000000"/>
        <rFont val="Noto Sans"/>
        <family val="2"/>
      </rPr>
      <t xml:space="preserve">算价值</t>
    </r>
    <r>
      <rPr>
        <sz val="10"/>
        <color rgb="FF000000"/>
        <rFont val="宋体"/>
        <family val="0"/>
        <charset val="134"/>
      </rPr>
      <t xml:space="preserve">(</t>
    </r>
    <r>
      <rPr>
        <sz val="10"/>
        <color rgb="FF000000"/>
        <rFont val="Noto Sans"/>
        <family val="2"/>
      </rPr>
      <t xml:space="preserve">元</t>
    </r>
    <r>
      <rPr>
        <sz val="10"/>
        <color rgb="FF000000"/>
        <rFont val="宋体"/>
        <family val="0"/>
        <charset val="134"/>
      </rPr>
      <t xml:space="preserve">)</t>
    </r>
  </si>
  <si>
    <t xml:space="preserve">导流工程</t>
  </si>
  <si>
    <t xml:space="preserve">土石围堰填筑</t>
  </si>
  <si>
    <t xml:space="preserve">土石围堰拆除</t>
  </si>
  <si>
    <t xml:space="preserve">临时道路</t>
  </si>
  <si>
    <t xml:space="preserve">临时房建</t>
  </si>
  <si>
    <r>
      <rPr>
        <sz val="10"/>
        <rFont val="宋体"/>
        <family val="0"/>
        <charset val="134"/>
      </rPr>
      <t xml:space="preserve">m</t>
    </r>
    <r>
      <rPr>
        <vertAlign val="superscript"/>
        <sz val="10"/>
        <rFont val="宋体"/>
        <family val="0"/>
        <charset val="134"/>
      </rPr>
      <t xml:space="preserve">2</t>
    </r>
  </si>
  <si>
    <t xml:space="preserve">临时仓库</t>
  </si>
  <si>
    <r>
      <rPr>
        <sz val="10"/>
        <rFont val="Noto Sans"/>
        <family val="2"/>
      </rPr>
      <t xml:space="preserve">其他临时工程（按永久工程</t>
    </r>
    <r>
      <rPr>
        <sz val="10"/>
        <rFont val="宋体"/>
        <family val="0"/>
        <charset val="134"/>
      </rPr>
      <t xml:space="preserve">2.5%</t>
    </r>
    <r>
      <rPr>
        <sz val="10"/>
        <rFont val="Noto Sans"/>
        <family val="2"/>
      </rPr>
      <t xml:space="preserve">计取）</t>
    </r>
  </si>
  <si>
    <t xml:space="preserve">水土保持费</t>
  </si>
  <si>
    <t xml:space="preserve">定额编号</t>
  </si>
  <si>
    <t xml:space="preserve">单价（元）</t>
  </si>
  <si>
    <t xml:space="preserve">备注</t>
  </si>
  <si>
    <t xml:space="preserve">第一部分  工程措施</t>
  </si>
  <si>
    <t xml:space="preserve">主体工程防治区</t>
  </si>
  <si>
    <t xml:space="preserve">草皮剥离</t>
  </si>
  <si>
    <t xml:space="preserve">询价</t>
  </si>
  <si>
    <t xml:space="preserve">草皮养护</t>
  </si>
  <si>
    <t xml:space="preserve">10977+10980</t>
  </si>
  <si>
    <t xml:space="preserve">草皮移植及恢复</t>
  </si>
  <si>
    <t xml:space="preserve">施工营地防治区</t>
  </si>
  <si>
    <t xml:space="preserve">第二部分：植物措施</t>
  </si>
  <si>
    <t xml:space="preserve">整地工程</t>
  </si>
  <si>
    <t xml:space="preserve">08045-</t>
  </si>
  <si>
    <t xml:space="preserve">全面整地</t>
  </si>
  <si>
    <r>
      <rPr>
        <sz val="10"/>
        <rFont val="宋体"/>
        <family val="0"/>
        <charset val="134"/>
      </rPr>
      <t xml:space="preserve">hm</t>
    </r>
    <r>
      <rPr>
        <vertAlign val="superscript"/>
        <sz val="10"/>
        <rFont val="宋体"/>
        <family val="0"/>
        <charset val="134"/>
      </rPr>
      <t xml:space="preserve">2</t>
    </r>
  </si>
  <si>
    <t xml:space="preserve">栽种植工程</t>
  </si>
  <si>
    <t xml:space="preserve">披碱草</t>
  </si>
  <si>
    <t xml:space="preserve">早熟禾</t>
  </si>
  <si>
    <t xml:space="preserve">08057-</t>
  </si>
  <si>
    <t xml:space="preserve">撒播种草（披碱草）</t>
  </si>
  <si>
    <t xml:space="preserve">撒播种草（早熟禾）</t>
  </si>
  <si>
    <t xml:space="preserve">第三部分             施工临时工程</t>
  </si>
  <si>
    <t xml:space="preserve">彩条布苫盖</t>
  </si>
  <si>
    <t xml:space="preserve">第一至第三部分之和</t>
  </si>
  <si>
    <t xml:space="preserve">第四部分  独立费用</t>
  </si>
  <si>
    <t xml:space="preserve">建设管理费</t>
  </si>
  <si>
    <r>
      <rPr>
        <sz val="10"/>
        <rFont val="Noto Sans"/>
        <family val="2"/>
      </rPr>
      <t xml:space="preserve">按第一至第三部分之和的</t>
    </r>
    <r>
      <rPr>
        <sz val="10"/>
        <rFont val="宋体"/>
        <family val="0"/>
        <charset val="134"/>
      </rPr>
      <t xml:space="preserve">2.0%</t>
    </r>
    <r>
      <rPr>
        <sz val="10"/>
        <rFont val="Noto Sans"/>
        <family val="2"/>
      </rPr>
      <t xml:space="preserve">计算</t>
    </r>
  </si>
  <si>
    <t xml:space="preserve">工程建设监理费</t>
  </si>
  <si>
    <t xml:space="preserve">结合实际确定</t>
  </si>
  <si>
    <t xml:space="preserve">科研勘测设计费</t>
  </si>
  <si>
    <t xml:space="preserve">工程勘测设计费</t>
  </si>
  <si>
    <t xml:space="preserve">水土保持监测费</t>
  </si>
  <si>
    <t xml:space="preserve">人工费</t>
  </si>
  <si>
    <t xml:space="preserve">监测设备费用</t>
  </si>
  <si>
    <t xml:space="preserve">水土保持设施竣工验收费</t>
  </si>
  <si>
    <t xml:space="preserve">第五部分         基本预备费</t>
  </si>
  <si>
    <t xml:space="preserve">工程总投资</t>
  </si>
  <si>
    <r>
      <rPr>
        <b val="true"/>
        <sz val="14"/>
        <rFont val="Noto Sans"/>
        <family val="2"/>
      </rPr>
      <t xml:space="preserve">表</t>
    </r>
    <r>
      <rPr>
        <b val="true"/>
        <sz val="14"/>
        <rFont val="宋体"/>
        <family val="0"/>
        <charset val="134"/>
      </rPr>
      <t xml:space="preserve">8.1-1</t>
    </r>
    <r>
      <rPr>
        <b val="true"/>
        <sz val="14"/>
        <rFont val="Noto Sans"/>
        <family val="2"/>
      </rPr>
      <t xml:space="preserve">环境保护专项投资估算见表</t>
    </r>
  </si>
  <si>
    <t xml:space="preserve">（万元）</t>
  </si>
  <si>
    <t xml:space="preserve">第Ⅰ部分 环境保护措施</t>
  </si>
  <si>
    <t xml:space="preserve">生态保护</t>
  </si>
  <si>
    <t xml:space="preserve">警示牌</t>
  </si>
  <si>
    <t xml:space="preserve">第Ⅱ部分 环境监测措施</t>
  </si>
  <si>
    <t xml:space="preserve">水环境监测</t>
  </si>
  <si>
    <t xml:space="preserve">①     地表水水质监测</t>
  </si>
  <si>
    <r>
      <rPr>
        <sz val="10"/>
        <rFont val="Noto Sans"/>
        <family val="2"/>
      </rPr>
      <t xml:space="preserve">施工期间每年监测</t>
    </r>
    <r>
      <rPr>
        <sz val="10"/>
        <rFont val="宋体"/>
        <family val="0"/>
        <charset val="134"/>
      </rPr>
      <t xml:space="preserve">1</t>
    </r>
    <r>
      <rPr>
        <sz val="10"/>
        <rFont val="Noto Sans"/>
        <family val="2"/>
      </rPr>
      <t xml:space="preserve">次</t>
    </r>
  </si>
  <si>
    <t xml:space="preserve">②     施工期生产废水监测</t>
  </si>
  <si>
    <t xml:space="preserve">③施工期生活污水监测</t>
  </si>
  <si>
    <t xml:space="preserve">环境空气监测</t>
  </si>
  <si>
    <t xml:space="preserve">声环境监测</t>
  </si>
  <si>
    <t xml:space="preserve">生态监测</t>
  </si>
  <si>
    <t xml:space="preserve">①     水生生态监测</t>
  </si>
  <si>
    <r>
      <rPr>
        <sz val="10"/>
        <rFont val="Noto Sans"/>
        <family val="2"/>
      </rPr>
      <t xml:space="preserve">每年监测</t>
    </r>
    <r>
      <rPr>
        <sz val="10"/>
        <rFont val="宋体"/>
        <family val="0"/>
        <charset val="134"/>
      </rPr>
      <t xml:space="preserve">2</t>
    </r>
    <r>
      <rPr>
        <sz val="10"/>
        <rFont val="Noto Sans"/>
        <family val="2"/>
      </rPr>
      <t xml:space="preserve">次，监测两年</t>
    </r>
  </si>
  <si>
    <t xml:space="preserve">②陆生生态监测</t>
  </si>
  <si>
    <t xml:space="preserve">人群健康</t>
  </si>
  <si>
    <r>
      <rPr>
        <sz val="10"/>
        <rFont val="Noto Sans"/>
        <family val="2"/>
      </rPr>
      <t xml:space="preserve">每年</t>
    </r>
    <r>
      <rPr>
        <sz val="10"/>
        <rFont val="宋体"/>
        <family val="0"/>
        <charset val="134"/>
      </rPr>
      <t xml:space="preserve">1</t>
    </r>
    <r>
      <rPr>
        <sz val="10"/>
        <rFont val="Noto Sans"/>
        <family val="2"/>
      </rPr>
      <t xml:space="preserve">次</t>
    </r>
  </si>
  <si>
    <t xml:space="preserve">第Ⅲ部分 环境保护临时措施</t>
  </si>
  <si>
    <t xml:space="preserve">水环境保护</t>
  </si>
  <si>
    <t xml:space="preserve">①施工期生活污水处理</t>
  </si>
  <si>
    <r>
      <rPr>
        <sz val="10"/>
        <rFont val="Noto Sans"/>
        <family val="2"/>
      </rPr>
      <t xml:space="preserve">（</t>
    </r>
    <r>
      <rPr>
        <sz val="10"/>
        <rFont val="宋体"/>
        <family val="0"/>
        <charset val="134"/>
      </rPr>
      <t xml:space="preserve">1</t>
    </r>
    <r>
      <rPr>
        <sz val="10"/>
        <rFont val="Noto Sans"/>
        <family val="2"/>
      </rPr>
      <t xml:space="preserve">）各施工营地设施施工废水沉砂凼，生产废水处理后回用。</t>
    </r>
  </si>
  <si>
    <t xml:space="preserve">②     凝土生产系统废水处理</t>
  </si>
  <si>
    <r>
      <rPr>
        <sz val="10"/>
        <rFont val="Noto Sans"/>
        <family val="2"/>
      </rPr>
      <t xml:space="preserve">（</t>
    </r>
    <r>
      <rPr>
        <sz val="10"/>
        <rFont val="宋体"/>
        <family val="0"/>
        <charset val="134"/>
      </rPr>
      <t xml:space="preserve">2</t>
    </r>
    <r>
      <rPr>
        <sz val="10"/>
        <rFont val="Noto Sans"/>
        <family val="2"/>
      </rPr>
      <t xml:space="preserve">）各施工区工程机械清洗场所设置隔油池和沉砂凼，废水处理后回用于清洗工程机械。</t>
    </r>
  </si>
  <si>
    <t xml:space="preserve">③含油废水处理</t>
  </si>
  <si>
    <r>
      <rPr>
        <sz val="10"/>
        <rFont val="Noto Sans"/>
        <family val="2"/>
      </rPr>
      <t xml:space="preserve">（</t>
    </r>
    <r>
      <rPr>
        <sz val="10"/>
        <rFont val="宋体"/>
        <family val="0"/>
        <charset val="134"/>
      </rPr>
      <t xml:space="preserve">3</t>
    </r>
    <r>
      <rPr>
        <sz val="10"/>
        <rFont val="Noto Sans"/>
        <family val="2"/>
      </rPr>
      <t xml:space="preserve">）各施工区设置无害化卫生厕所收集生活污水和粪便，粪便定期集运至城镇污水收集系统。</t>
    </r>
  </si>
  <si>
    <t xml:space="preserve">大气环境保护</t>
  </si>
  <si>
    <t xml:space="preserve">②     洒水车租赁费用</t>
  </si>
  <si>
    <r>
      <rPr>
        <sz val="10"/>
        <rFont val="Noto Sans"/>
        <family val="2"/>
      </rPr>
      <t xml:space="preserve">（</t>
    </r>
    <r>
      <rPr>
        <sz val="10"/>
        <rFont val="宋体"/>
        <family val="0"/>
        <charset val="134"/>
      </rPr>
      <t xml:space="preserve">1</t>
    </r>
    <r>
      <rPr>
        <sz val="10"/>
        <rFont val="Noto Sans"/>
        <family val="2"/>
      </rPr>
      <t xml:space="preserve">）各施工产尘点包括各施工区、材料粉碎、材料堆存等场所湿法作业，设置洒水及喷雾系统；</t>
    </r>
  </si>
  <si>
    <t xml:space="preserve">②限速指示牌</t>
  </si>
  <si>
    <r>
      <rPr>
        <sz val="10"/>
        <rFont val="Noto Sans"/>
        <family val="2"/>
      </rPr>
      <t xml:space="preserve">（</t>
    </r>
    <r>
      <rPr>
        <sz val="10"/>
        <rFont val="宋体"/>
        <family val="0"/>
        <charset val="134"/>
      </rPr>
      <t xml:space="preserve">2</t>
    </r>
    <r>
      <rPr>
        <sz val="10"/>
        <rFont val="Noto Sans"/>
        <family val="2"/>
      </rPr>
      <t xml:space="preserve">）施工现场设置冲洗设备设施，对进出车辆进行冲洗，冲洗废水经沉淀池沉淀后循环使用，在施工区进出口放置草垫；</t>
    </r>
  </si>
  <si>
    <r>
      <rPr>
        <sz val="10"/>
        <rFont val="Noto Sans"/>
        <family val="2"/>
      </rPr>
      <t xml:space="preserve">（</t>
    </r>
    <r>
      <rPr>
        <sz val="10"/>
        <rFont val="宋体"/>
        <family val="0"/>
        <charset val="134"/>
      </rPr>
      <t xml:space="preserve">3</t>
    </r>
    <r>
      <rPr>
        <sz val="10"/>
        <rFont val="Noto Sans"/>
        <family val="2"/>
      </rPr>
      <t xml:space="preserve">）运输砂石、水泥、渣土的车辆，车箱遮盖严密；</t>
    </r>
  </si>
  <si>
    <t xml:space="preserve">固体废物处置工程</t>
  </si>
  <si>
    <t xml:space="preserve">②     垃圾桶、垃圾箱购置费用</t>
  </si>
  <si>
    <t xml:space="preserve">②垃圾清运费</t>
  </si>
  <si>
    <t xml:space="preserve">噪声防治</t>
  </si>
  <si>
    <t xml:space="preserve">标志牌或警示牌</t>
  </si>
  <si>
    <t xml:space="preserve">生态恢复费用</t>
  </si>
  <si>
    <t xml:space="preserve">生态恢复费用纳入水土保持投资</t>
  </si>
  <si>
    <t xml:space="preserve">第Ⅳ部分 其他</t>
  </si>
  <si>
    <t xml:space="preserve">①  环境保护设施竣工验收费</t>
  </si>
  <si>
    <t xml:space="preserve">②  环境保护宣传及技术培训费</t>
  </si>
  <si>
    <t xml:space="preserve">环境监理费</t>
  </si>
  <si>
    <t xml:space="preserve">②     环境影响评价费</t>
  </si>
  <si>
    <t xml:space="preserve">②环境保护勘测设计费</t>
  </si>
  <si>
    <t xml:space="preserve">第Ⅴ部分 基本预备费</t>
  </si>
  <si>
    <t xml:space="preserve">工程环境保护措施投资概算</t>
  </si>
  <si>
    <t xml:space="preserve">序 号</t>
  </si>
  <si>
    <t xml:space="preserve">工 程 名 称</t>
  </si>
  <si>
    <t xml:space="preserve">备  注</t>
  </si>
  <si>
    <r>
      <rPr>
        <sz val="9"/>
        <rFont val="宋体"/>
        <family val="0"/>
        <charset val="134"/>
      </rPr>
      <t xml:space="preserve">(</t>
    </r>
    <r>
      <rPr>
        <sz val="9"/>
        <rFont val="Noto Sans"/>
        <family val="2"/>
      </rPr>
      <t xml:space="preserve">万元</t>
    </r>
    <r>
      <rPr>
        <sz val="9"/>
        <rFont val="宋体"/>
        <family val="0"/>
        <charset val="134"/>
      </rPr>
      <t xml:space="preserve">)</t>
    </r>
  </si>
  <si>
    <t xml:space="preserve">第一部分：环境保护措施</t>
  </si>
  <si>
    <t xml:space="preserve">三江源生态保护</t>
  </si>
  <si>
    <t xml:space="preserve">第二部分：环境监测费用</t>
  </si>
  <si>
    <t xml:space="preserve">施工期水质监测</t>
  </si>
  <si>
    <r>
      <rPr>
        <sz val="9"/>
        <rFont val="Noto Sans"/>
        <family val="2"/>
      </rPr>
      <t xml:space="preserve">点</t>
    </r>
    <r>
      <rPr>
        <sz val="9"/>
        <rFont val="宋体"/>
        <family val="0"/>
        <charset val="134"/>
      </rPr>
      <t xml:space="preserve">·</t>
    </r>
    <r>
      <rPr>
        <sz val="9"/>
        <rFont val="Noto Sans"/>
        <family val="2"/>
      </rPr>
      <t xml:space="preserve">次</t>
    </r>
  </si>
  <si>
    <t xml:space="preserve">施工期大气监测</t>
  </si>
  <si>
    <t xml:space="preserve">施工期声环境监测</t>
  </si>
  <si>
    <t xml:space="preserve">施工期土壤环境监测</t>
  </si>
  <si>
    <t xml:space="preserve">施工期陆生生态监测</t>
  </si>
  <si>
    <t xml:space="preserve">施工期水生生态监测</t>
  </si>
  <si>
    <t xml:space="preserve">运行期生态监测</t>
  </si>
  <si>
    <t xml:space="preserve">第三部分：环境保护仪器设备及安装</t>
  </si>
  <si>
    <t xml:space="preserve">第四部分  环境保护临时措施</t>
  </si>
  <si>
    <t xml:space="preserve">生活污水处理设施</t>
  </si>
  <si>
    <t xml:space="preserve">包括环保厕所、沉淀池</t>
  </si>
  <si>
    <t xml:space="preserve">混凝土拌和系统废水处理设施</t>
  </si>
  <si>
    <t xml:space="preserve">包括沉淀池、污泥池、蓄水池</t>
  </si>
  <si>
    <t xml:space="preserve">机械维修冲洗废水处理设施</t>
  </si>
  <si>
    <t xml:space="preserve">限速指示牌</t>
  </si>
  <si>
    <t xml:space="preserve">主体已有投资</t>
  </si>
  <si>
    <t xml:space="preserve">洒水车</t>
  </si>
  <si>
    <t xml:space="preserve">辆</t>
  </si>
  <si>
    <t xml:space="preserve">声环境保护</t>
  </si>
  <si>
    <t xml:space="preserve">禁鸣警示牌</t>
  </si>
  <si>
    <t xml:space="preserve">移动式声屏障</t>
  </si>
  <si>
    <t xml:space="preserve">平方米</t>
  </si>
  <si>
    <t xml:space="preserve">固体废弃物处置</t>
  </si>
  <si>
    <t xml:space="preserve">垃圾桶及垃圾箱购置费</t>
  </si>
  <si>
    <t xml:space="preserve">人群健康保护工程</t>
  </si>
  <si>
    <t xml:space="preserve">卫生清理和消毒</t>
  </si>
  <si>
    <t xml:space="preserve">疫情抽查</t>
  </si>
  <si>
    <t xml:space="preserve">施工区植被恢复</t>
  </si>
  <si>
    <t xml:space="preserve">该部分投资纳入水土保持投资内</t>
  </si>
  <si>
    <t xml:space="preserve">第一部分～第四部分合计</t>
  </si>
  <si>
    <t xml:space="preserve">第五部分  独立费用</t>
  </si>
  <si>
    <t xml:space="preserve">项目建设管理费</t>
  </si>
  <si>
    <t xml:space="preserve">环境管理人员经常费</t>
  </si>
  <si>
    <r>
      <rPr>
        <sz val="9"/>
        <rFont val="Noto Sans"/>
        <family val="2"/>
      </rPr>
      <t xml:space="preserve">按Ⅰ～Ⅳ之和的</t>
    </r>
    <r>
      <rPr>
        <sz val="9"/>
        <rFont val="宋体"/>
        <family val="0"/>
        <charset val="134"/>
      </rPr>
      <t xml:space="preserve">4</t>
    </r>
    <r>
      <rPr>
        <sz val="9"/>
        <rFont val="Noto Sans"/>
        <family val="2"/>
      </rPr>
      <t xml:space="preserve">％</t>
    </r>
  </si>
  <si>
    <t xml:space="preserve">环境保护设施竣工验收费</t>
  </si>
  <si>
    <t xml:space="preserve">结合实际工作量计</t>
  </si>
  <si>
    <t xml:space="preserve">环境保护宣传及技术培训费</t>
  </si>
  <si>
    <r>
      <rPr>
        <sz val="9"/>
        <rFont val="Noto Sans"/>
        <family val="2"/>
      </rPr>
      <t xml:space="preserve">按Ⅰ～Ⅳ之和的</t>
    </r>
    <r>
      <rPr>
        <sz val="9"/>
        <rFont val="宋体"/>
        <family val="0"/>
        <charset val="134"/>
      </rPr>
      <t xml:space="preserve">3</t>
    </r>
    <r>
      <rPr>
        <sz val="9"/>
        <rFont val="Noto Sans"/>
        <family val="2"/>
      </rPr>
      <t xml:space="preserve">％</t>
    </r>
  </si>
  <si>
    <r>
      <rPr>
        <sz val="9"/>
        <rFont val="宋体"/>
        <family val="0"/>
        <charset val="134"/>
      </rPr>
      <t xml:space="preserve">670</t>
    </r>
    <r>
      <rPr>
        <sz val="9"/>
        <rFont val="Noto Sans"/>
        <family val="2"/>
      </rPr>
      <t xml:space="preserve">号文</t>
    </r>
  </si>
  <si>
    <t xml:space="preserve">环境影响评价费</t>
  </si>
  <si>
    <r>
      <rPr>
        <sz val="9"/>
        <rFont val="Noto Sans"/>
        <family val="2"/>
      </rPr>
      <t xml:space="preserve">参照计价格【</t>
    </r>
    <r>
      <rPr>
        <sz val="9"/>
        <rFont val="宋体"/>
        <family val="0"/>
        <charset val="134"/>
      </rPr>
      <t xml:space="preserve">2002</t>
    </r>
    <r>
      <rPr>
        <sz val="9"/>
        <rFont val="Noto Sans"/>
        <family val="2"/>
      </rPr>
      <t xml:space="preserve">】</t>
    </r>
    <r>
      <rPr>
        <sz val="9"/>
        <rFont val="宋体"/>
        <family val="0"/>
        <charset val="134"/>
      </rPr>
      <t xml:space="preserve">125</t>
    </r>
    <r>
      <rPr>
        <sz val="9"/>
        <rFont val="Noto Sans"/>
        <family val="2"/>
      </rPr>
      <t xml:space="preserve">号文</t>
    </r>
  </si>
  <si>
    <t xml:space="preserve">环境保护勘测设计费</t>
  </si>
  <si>
    <r>
      <rPr>
        <sz val="9"/>
        <rFont val="宋体"/>
        <family val="0"/>
        <charset val="134"/>
      </rPr>
      <t xml:space="preserve">10</t>
    </r>
    <r>
      <rPr>
        <sz val="9"/>
        <rFont val="Noto Sans"/>
        <family val="2"/>
      </rPr>
      <t xml:space="preserve">号文</t>
    </r>
  </si>
  <si>
    <t xml:space="preserve">公众公示调查</t>
  </si>
  <si>
    <t xml:space="preserve">第一部分～第五部分合计</t>
  </si>
  <si>
    <r>
      <rPr>
        <sz val="9"/>
        <rFont val="Noto Sans"/>
        <family val="2"/>
      </rPr>
      <t xml:space="preserve">第一部分～第五部分的</t>
    </r>
    <r>
      <rPr>
        <sz val="9"/>
        <rFont val="宋体"/>
        <family val="0"/>
        <charset val="134"/>
      </rPr>
      <t xml:space="preserve">5%</t>
    </r>
  </si>
  <si>
    <t xml:space="preserve">  环境保护措施专项投资  </t>
  </si>
</sst>
</file>

<file path=xl/styles.xml><?xml version="1.0" encoding="utf-8"?>
<styleSheet xmlns="http://schemas.openxmlformats.org/spreadsheetml/2006/main">
  <numFmts count="6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_ [$€]* #,##0.00_ ;_ [$€]* \-#,##0.00_ ;_ [$€]* \-??_ ;_ @_ "/>
    <numFmt numFmtId="179" formatCode="#."/>
    <numFmt numFmtId="180" formatCode="0.00"/>
    <numFmt numFmtId="181" formatCode="#,##0.0_);\(#,##0.0\)"/>
    <numFmt numFmtId="182" formatCode="[$-409]#,##0_);[RED]\(#,##0\)"/>
    <numFmt numFmtId="183" formatCode="[$-409]#,##0.00_);[RED]\(#,##0.00\)"/>
    <numFmt numFmtId="184" formatCode="_-&quot;$ &quot;* #,##0_-;_-&quot;$ &quot;* #,##0\-;_-&quot;$ &quot;* \-_-;_-@_-"/>
    <numFmt numFmtId="185" formatCode="\$#,##0_);[RED]&quot;($&quot;#,##0\)"/>
    <numFmt numFmtId="186" formatCode="\$#,##0.00_);[RED]&quot;($&quot;#,##0.00\)"/>
    <numFmt numFmtId="187" formatCode="&quot;$ &quot;#,##0.00_-;[RED]&quot;$ &quot;#,##0.00\-"/>
    <numFmt numFmtId="188" formatCode="[$-409]#,##0_);\(#,##0\)"/>
    <numFmt numFmtId="189" formatCode="0.00_)"/>
    <numFmt numFmtId="190" formatCode="[$-409]m/d/yyyy"/>
    <numFmt numFmtId="191" formatCode="0.00%"/>
    <numFmt numFmtId="192" formatCode="0%"/>
    <numFmt numFmtId="193" formatCode="# ??/??"/>
    <numFmt numFmtId="194" formatCode="[$-409]d\-mmm\-yy"/>
    <numFmt numFmtId="195" formatCode="#,##0.00"/>
    <numFmt numFmtId="196" formatCode="_-* #,##0\ _k_r_-;\-* #,##0\ _k_r_-;_-* &quot;- &quot;_k_r_-;_-@_-"/>
    <numFmt numFmtId="197" formatCode="_-* #,##0.00\ _k_r_-;\-* #,##0.00\ _k_r_-;_-* \-??\ _k_r_-;_-@_-"/>
    <numFmt numFmtId="198" formatCode="&quot;綅t&quot;#,##0_);[RED]&quot;(綅t&quot;#,##0\)"/>
    <numFmt numFmtId="199" formatCode="&quot;?\t#,##0_);[Red]\(?t&quot;#,##0\)"/>
    <numFmt numFmtId="200" formatCode="0.0"/>
    <numFmt numFmtId="201" formatCode="0.00_ "/>
    <numFmt numFmtId="202" formatCode="_(\$* #,##0.00_);_(\$* \(#,##0.00\);_(\$* \-??_);_(@_)"/>
    <numFmt numFmtId="203" formatCode="_(\$* #,##0_);_(\$* \(#,##0\);_(\$* \-_);_(@_)"/>
    <numFmt numFmtId="204" formatCode="0"/>
    <numFmt numFmtId="205" formatCode="yy\.mm\.dd"/>
    <numFmt numFmtId="206" formatCode="_-* #,##0_-;\-* #,##0_-;_-* \-_-;_-@_-"/>
    <numFmt numFmtId="207" formatCode="_-* #,##0\$_-;\-* #,##0\$_-;_-* &quot;-$&quot;_-;_-@_-"/>
    <numFmt numFmtId="208" formatCode="_-* #,##0.00\$_-;\-* #,##0.00\$_-;_-* \-??\$_-;_-@_-"/>
    <numFmt numFmtId="209" formatCode="0.00;[RED]0.00"/>
    <numFmt numFmtId="210" formatCode="_-\$* #,##0.00_-;&quot;-$&quot;* #,##0.00_-;_-\$* \-??_-;_-@_-"/>
    <numFmt numFmtId="211" formatCode="_ \￥* #,##0.00_ ;_ \￥* \-#,##0.00_ ;_ \￥* \-??_ ;_ @_ "/>
    <numFmt numFmtId="212" formatCode="m/d/yy\ hh:mm"/>
    <numFmt numFmtId="213" formatCode="[$-409]h:mm"/>
    <numFmt numFmtId="214" formatCode="_-* #,##0_$_-;\-* #,##0_$_-;_-* \-_$_-;_-@_-"/>
    <numFmt numFmtId="215" formatCode="_-* #,##0.00_$_-;\-* #,##0.00_$_-;_-* \-??_$_-;_-@_-"/>
    <numFmt numFmtId="216" formatCode="0.00_);[RED]\(0.00\)"/>
    <numFmt numFmtId="217" formatCode="General"/>
    <numFmt numFmtId="218" formatCode="0_ "/>
    <numFmt numFmtId="219" formatCode="0.0_ "/>
    <numFmt numFmtId="220" formatCode="0;_Ȁ"/>
    <numFmt numFmtId="221" formatCode="0;_㐀"/>
    <numFmt numFmtId="222" formatCode="0.000_ "/>
    <numFmt numFmtId="223" formatCode="0;_"/>
    <numFmt numFmtId="224" formatCode="0.0;_쀀"/>
    <numFmt numFmtId="225" formatCode="0;_가"/>
    <numFmt numFmtId="226" formatCode="#,##0.00_ "/>
    <numFmt numFmtId="227" formatCode="0.0_);[RED]\(0.0\)"/>
    <numFmt numFmtId="228" formatCode="0_);[RED]\(0\)"/>
    <numFmt numFmtId="229" formatCode="0;_ꀀ"/>
    <numFmt numFmtId="230" formatCode="0;[RED]0"/>
  </numFmts>
  <fonts count="176">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Calibri"/>
      <family val="2"/>
    </font>
    <font>
      <sz val="12"/>
      <color rgb="FF000000"/>
      <name val="楷体_GB2312"/>
      <family val="0"/>
      <charset val="134"/>
    </font>
    <font>
      <sz val="11"/>
      <color rgb="FF000000"/>
      <name val="宋体"/>
      <family val="0"/>
      <charset val="134"/>
    </font>
    <font>
      <sz val="11"/>
      <color rgb="FFFFFFFF"/>
      <name val="Calibri"/>
      <family val="2"/>
    </font>
    <font>
      <sz val="12"/>
      <color rgb="FFFFFFFF"/>
      <name val="楷体_GB2312"/>
      <family val="0"/>
      <charset val="134"/>
    </font>
    <font>
      <sz val="11"/>
      <color rgb="FFFFFFFF"/>
      <name val="宋体"/>
      <family val="0"/>
      <charset val="134"/>
    </font>
    <font>
      <sz val="11"/>
      <color rgb="FFCCFFCC"/>
      <name val="宋体"/>
      <family val="0"/>
      <charset val="134"/>
    </font>
    <font>
      <sz val="10"/>
      <name val="Arial"/>
      <family val="2"/>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b val="true"/>
      <sz val="12"/>
      <color rgb="FF000000"/>
      <name val="宋体"/>
      <family val="0"/>
      <charset val="134"/>
    </font>
    <font>
      <sz val="11"/>
      <color rgb="FF800080"/>
      <name val="Calibri"/>
      <family val="2"/>
    </font>
    <font>
      <sz val="7"/>
      <name val="Arial"/>
      <family val="2"/>
    </font>
    <font>
      <b val="true"/>
      <sz val="10"/>
      <name val="MS Sans Serif"/>
      <family val="2"/>
    </font>
    <font>
      <b val="true"/>
      <sz val="11"/>
      <color rgb="FFFF9900"/>
      <name val="Calibri"/>
      <family val="2"/>
    </font>
    <font>
      <b val="true"/>
      <sz val="11"/>
      <color rgb="FFFFFFFF"/>
      <name val="Calibri"/>
      <family val="2"/>
    </font>
    <font>
      <sz val="10"/>
      <name val="Times New Roman"/>
      <family val="1"/>
    </font>
    <font>
      <sz val="12"/>
      <name val="Arial"/>
      <family val="2"/>
    </font>
    <font>
      <i val="true"/>
      <sz val="11"/>
      <color rgb="FF808080"/>
      <name val="Calibri"/>
      <family val="2"/>
    </font>
    <font>
      <sz val="1"/>
      <color rgb="FF800000"/>
      <name val="Courier New"/>
      <family val="3"/>
    </font>
    <font>
      <i val="true"/>
      <sz val="1"/>
      <color rgb="FF800000"/>
      <name val="Courier New"/>
      <family val="3"/>
    </font>
    <font>
      <u val="single"/>
      <sz val="7.5"/>
      <color rgb="FF800080"/>
      <name val="Arial"/>
      <family val="2"/>
    </font>
    <font>
      <sz val="11"/>
      <color rgb="FF008000"/>
      <name val="Calibri"/>
      <family val="2"/>
    </font>
    <font>
      <sz val="8"/>
      <name val="Arial"/>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b val="true"/>
      <sz val="18"/>
      <name val="Arial"/>
      <family val="2"/>
    </font>
    <font>
      <u val="single"/>
      <sz val="7.5"/>
      <color rgb="FF0000FF"/>
      <name val="Arial"/>
      <family val="2"/>
    </font>
    <font>
      <sz val="11"/>
      <color rgb="FF333399"/>
      <name val="Calibri"/>
      <family val="2"/>
    </font>
    <font>
      <sz val="11"/>
      <color rgb="FFFF9900"/>
      <name val="Calibri"/>
      <family val="2"/>
    </font>
    <font>
      <sz val="12"/>
      <color rgb="FFFFFFFF"/>
      <name val="Arial"/>
      <family val="2"/>
    </font>
    <font>
      <sz val="11"/>
      <color rgb="FF993300"/>
      <name val="Calibri"/>
      <family val="2"/>
    </font>
    <font>
      <sz val="7"/>
      <name val="Small Fonts"/>
      <family val="2"/>
    </font>
    <font>
      <sz val="10"/>
      <name val="Courier New"/>
      <family val="3"/>
    </font>
    <font>
      <b val="true"/>
      <i val="true"/>
      <sz val="16"/>
      <name val="Arial"/>
      <family val="2"/>
    </font>
    <font>
      <b val="true"/>
      <sz val="11"/>
      <color rgb="FF333333"/>
      <name val="Calibri"/>
      <family val="2"/>
    </font>
    <font>
      <sz val="7"/>
      <color rgb="FFFF0000"/>
      <name val="Arial"/>
      <family val="2"/>
    </font>
    <font>
      <b val="true"/>
      <sz val="10"/>
      <name val="Times New Roman"/>
      <family val="1"/>
    </font>
    <font>
      <sz val="10"/>
      <color rgb="FF000000"/>
      <name val="MS Sans Serif"/>
      <family val="2"/>
    </font>
    <font>
      <b val="true"/>
      <sz val="18"/>
      <color rgb="FF003366"/>
      <name val="Cambria"/>
      <family val="1"/>
    </font>
    <font>
      <b val="true"/>
      <sz val="11"/>
      <color rgb="FF000000"/>
      <name val="Calibri"/>
      <family val="2"/>
    </font>
    <font>
      <sz val="11"/>
      <color rgb="FFFF0000"/>
      <name val="Calibri"/>
      <family val="2"/>
    </font>
    <font>
      <sz val="12"/>
      <name val="新細明體"/>
      <family val="0"/>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1"/>
      <color rgb="FF008000"/>
      <name val="宋体"/>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color rgb="FF008000"/>
      <name val="Tahoma"/>
      <family val="2"/>
      <charset val="134"/>
    </font>
    <font>
      <sz val="11"/>
      <name val="宋体"/>
      <family val="0"/>
      <charset val="134"/>
    </font>
    <font>
      <sz val="12"/>
      <color rgb="FF800080"/>
      <name val="楷体_GB2312"/>
      <family val="0"/>
      <charset val="134"/>
    </font>
    <font>
      <sz val="11"/>
      <color rgb="FF800080"/>
      <name val="宋体"/>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sz val="11"/>
      <color rgb="FF800080"/>
      <name val="Tahoma"/>
      <family val="2"/>
      <charset val="134"/>
    </font>
    <font>
      <sz val="11"/>
      <color rgb="FF660066"/>
      <name val="宋体"/>
      <family val="0"/>
      <charset val="134"/>
    </font>
    <font>
      <sz val="16"/>
      <color rgb="FF008080"/>
      <name val="仿宋_GB2312"/>
      <family val="0"/>
      <charset val="134"/>
    </font>
    <font>
      <sz val="10"/>
      <name val="MS Sans Serif"/>
      <family val="2"/>
    </font>
    <font>
      <sz val="12"/>
      <name val="Courier New"/>
      <family val="3"/>
    </font>
    <font>
      <b val="true"/>
      <sz val="15"/>
      <color rgb="FF003366"/>
      <name val="楷体_GB2312"/>
      <family val="0"/>
      <charset val="134"/>
    </font>
    <font>
      <b val="true"/>
      <sz val="15"/>
      <color rgb="FF003366"/>
      <name val="宋体"/>
      <family val="0"/>
      <charset val="134"/>
    </font>
    <font>
      <b val="true"/>
      <sz val="15"/>
      <color rgb="FF333399"/>
      <name val="宋体"/>
      <family val="0"/>
      <charset val="134"/>
    </font>
    <font>
      <b val="true"/>
      <sz val="13"/>
      <color rgb="FF003366"/>
      <name val="楷体_GB2312"/>
      <family val="0"/>
      <charset val="134"/>
    </font>
    <font>
      <b val="true"/>
      <sz val="13"/>
      <color rgb="FF003366"/>
      <name val="宋体"/>
      <family val="0"/>
      <charset val="134"/>
    </font>
    <font>
      <b val="true"/>
      <sz val="13"/>
      <color rgb="FF333399"/>
      <name val="宋体"/>
      <family val="0"/>
      <charset val="134"/>
    </font>
    <font>
      <b val="true"/>
      <sz val="11"/>
      <color rgb="FF003366"/>
      <name val="楷体_GB2312"/>
      <family val="0"/>
      <charset val="134"/>
    </font>
    <font>
      <b val="true"/>
      <sz val="11"/>
      <color rgb="FF003366"/>
      <name val="宋体"/>
      <family val="0"/>
      <charset val="134"/>
    </font>
    <font>
      <b val="true"/>
      <sz val="11"/>
      <color rgb="FF333399"/>
      <name val="宋体"/>
      <family val="0"/>
      <charset val="134"/>
    </font>
    <font>
      <b val="true"/>
      <sz val="18"/>
      <color rgb="FF003366"/>
      <name val="宋体"/>
      <family val="0"/>
      <charset val="134"/>
    </font>
    <font>
      <b val="true"/>
      <sz val="18"/>
      <color rgb="FF333399"/>
      <name val="宋体"/>
      <family val="0"/>
      <charset val="134"/>
    </font>
    <font>
      <b val="true"/>
      <sz val="14"/>
      <name val="楷体"/>
      <family val="3"/>
      <charset val="134"/>
    </font>
    <font>
      <b val="true"/>
      <sz val="12"/>
      <color rgb="FFFFFFFF"/>
      <name val="楷体_GB2312"/>
      <family val="0"/>
      <charset val="134"/>
    </font>
    <font>
      <b val="true"/>
      <sz val="11"/>
      <color rgb="FFFFFFFF"/>
      <name val="宋体"/>
      <family val="0"/>
      <charset val="134"/>
    </font>
    <font>
      <b val="true"/>
      <sz val="12"/>
      <color rgb="FF000000"/>
      <name val="楷体_GB2312"/>
      <family val="0"/>
      <charset val="134"/>
    </font>
    <font>
      <b val="true"/>
      <sz val="11"/>
      <color rgb="FF000000"/>
      <name val="宋体"/>
      <family val="0"/>
      <charset val="134"/>
    </font>
    <font>
      <b val="true"/>
      <u val="single"/>
      <sz val="11"/>
      <color rgb="FF0000FF"/>
      <name val="Arial"/>
      <family val="2"/>
    </font>
    <font>
      <sz val="12"/>
      <color rgb="FF008080"/>
      <name val="仿宋_GB2312"/>
      <family val="0"/>
      <charset val="134"/>
    </font>
    <font>
      <sz val="18"/>
      <color rgb="FF008080"/>
      <name val="仿宋_GB2312"/>
      <family val="0"/>
      <charset val="134"/>
    </font>
    <font>
      <sz val="14"/>
      <color rgb="FF008080"/>
      <name val="仿宋_GB2312"/>
      <family val="0"/>
      <charset val="134"/>
    </font>
    <font>
      <sz val="14"/>
      <color rgb="FF008080"/>
      <name val="仿"/>
      <family val="0"/>
      <charset val="134"/>
    </font>
    <font>
      <i val="true"/>
      <sz val="12"/>
      <color rgb="FF808080"/>
      <name val="楷体_GB2312"/>
      <family val="0"/>
      <charset val="134"/>
    </font>
    <font>
      <i val="true"/>
      <sz val="11"/>
      <color rgb="FF808080"/>
      <name val="宋体"/>
      <family val="0"/>
      <charset val="134"/>
    </font>
    <font>
      <sz val="12"/>
      <color rgb="FFFF0000"/>
      <name val="楷体_GB2312"/>
      <family val="0"/>
      <charset val="134"/>
    </font>
    <font>
      <sz val="11"/>
      <color rgb="FFFF0000"/>
      <name val="宋体"/>
      <family val="0"/>
      <charset val="134"/>
    </font>
    <font>
      <b val="true"/>
      <sz val="12"/>
      <color rgb="FFFF9900"/>
      <name val="楷体_GB2312"/>
      <family val="0"/>
      <charset val="134"/>
    </font>
    <font>
      <b val="true"/>
      <sz val="11"/>
      <color rgb="FFFF9900"/>
      <name val="宋体"/>
      <family val="0"/>
      <charset val="134"/>
    </font>
    <font>
      <u val="single"/>
      <sz val="12"/>
      <color rgb="FF0000FF"/>
      <name val="宋体"/>
      <family val="0"/>
      <charset val="134"/>
    </font>
    <font>
      <sz val="12"/>
      <color rgb="FF333399"/>
      <name val="楷体_GB2312"/>
      <family val="0"/>
      <charset val="134"/>
    </font>
    <font>
      <sz val="11"/>
      <color rgb="FF333399"/>
      <name val="宋体"/>
      <family val="0"/>
      <charset val="134"/>
    </font>
    <font>
      <b val="true"/>
      <sz val="12"/>
      <color rgb="FF333333"/>
      <name val="楷体_GB2312"/>
      <family val="0"/>
      <charset val="134"/>
    </font>
    <font>
      <b val="true"/>
      <sz val="11"/>
      <color rgb="FF333333"/>
      <name val="宋体"/>
      <family val="0"/>
      <charset val="134"/>
    </font>
    <font>
      <sz val="12"/>
      <color rgb="FF993300"/>
      <name val="楷体_GB2312"/>
      <family val="0"/>
      <charset val="134"/>
    </font>
    <font>
      <sz val="11"/>
      <color rgb="FF993300"/>
      <name val="宋体"/>
      <family val="0"/>
      <charset val="134"/>
    </font>
    <font>
      <sz val="12"/>
      <name val="官帕眉"/>
      <family val="0"/>
      <charset val="134"/>
    </font>
    <font>
      <sz val="12"/>
      <color rgb="FFFF9900"/>
      <name val="楷体_GB2312"/>
      <family val="0"/>
      <charset val="134"/>
    </font>
    <font>
      <sz val="11"/>
      <color rgb="FFFF9900"/>
      <name val="宋体"/>
      <family val="0"/>
      <charset val="134"/>
    </font>
    <font>
      <sz val="12"/>
      <name val="바탕체"/>
      <family val="0"/>
      <charset val="134"/>
    </font>
    <font>
      <sz val="10"/>
      <name val="Arial Narrow"/>
      <family val="2"/>
    </font>
    <font>
      <sz val="18"/>
      <name val="宋体"/>
      <family val="0"/>
      <charset val="134"/>
    </font>
    <font>
      <sz val="18"/>
      <name val="Noto Sans"/>
      <family val="2"/>
    </font>
    <font>
      <sz val="26"/>
      <name val="宋体"/>
      <family val="0"/>
      <charset val="134"/>
    </font>
    <font>
      <sz val="10"/>
      <name val="Noto Sans"/>
      <family val="2"/>
    </font>
    <font>
      <sz val="10"/>
      <name val="宋体"/>
      <family val="0"/>
      <charset val="134"/>
    </font>
    <font>
      <sz val="12"/>
      <name val="Noto Sans"/>
      <family val="2"/>
    </font>
    <font>
      <sz val="22"/>
      <name val="宋体"/>
      <family val="0"/>
      <charset val="134"/>
    </font>
    <font>
      <sz val="11"/>
      <name val="Noto Sans"/>
      <family val="2"/>
    </font>
    <font>
      <sz val="9"/>
      <name val="宋体"/>
      <family val="0"/>
      <charset val="134"/>
    </font>
    <font>
      <sz val="9"/>
      <name val="Noto Sans"/>
      <family val="2"/>
    </font>
    <font>
      <sz val="9"/>
      <name val="Times New Roman"/>
      <family val="1"/>
    </font>
    <font>
      <sz val="22"/>
      <name val="Noto Sans"/>
      <family val="2"/>
    </font>
    <font>
      <b val="true"/>
      <sz val="12"/>
      <name val="宋体"/>
      <family val="0"/>
      <charset val="134"/>
    </font>
    <font>
      <b val="true"/>
      <sz val="11"/>
      <name val="Times New Roman"/>
      <family val="1"/>
    </font>
    <font>
      <sz val="8"/>
      <name val="宋体"/>
      <family val="0"/>
      <charset val="134"/>
    </font>
    <font>
      <sz val="11"/>
      <name val="Times New Roman"/>
      <family val="1"/>
    </font>
    <font>
      <vertAlign val="superscript"/>
      <sz val="11"/>
      <name val="Times New Roman"/>
      <family val="1"/>
    </font>
    <font>
      <sz val="11"/>
      <color rgb="FF000000"/>
      <name val="Times New Roman"/>
      <family val="1"/>
    </font>
    <font>
      <sz val="12"/>
      <color rgb="FF000000"/>
      <name val="Noto Sans"/>
      <family val="2"/>
    </font>
    <font>
      <b val="true"/>
      <sz val="11"/>
      <color rgb="FF000000"/>
      <name val="Times New Roman"/>
      <family val="1"/>
    </font>
    <font>
      <sz val="9"/>
      <color rgb="FF000000"/>
      <name val="宋体"/>
      <family val="0"/>
      <charset val="134"/>
    </font>
    <font>
      <vertAlign val="superscript"/>
      <sz val="11"/>
      <color rgb="FF000000"/>
      <name val="Times New Roman"/>
      <family val="1"/>
    </font>
    <font>
      <sz val="8"/>
      <color rgb="FF000000"/>
      <name val="Times New Roman"/>
      <family val="1"/>
    </font>
    <font>
      <sz val="11"/>
      <color rgb="FF000000"/>
      <name val="Noto Sans"/>
      <family val="2"/>
    </font>
    <font>
      <sz val="9"/>
      <color rgb="FF000000"/>
      <name val="Noto Sans"/>
      <family val="2"/>
    </font>
    <font>
      <sz val="7"/>
      <name val="宋体"/>
      <family val="0"/>
      <charset val="134"/>
    </font>
    <font>
      <sz val="12"/>
      <color rgb="FF0000FF"/>
      <name val="宋体"/>
      <family val="0"/>
      <charset val="134"/>
    </font>
    <font>
      <sz val="6"/>
      <name val="宋体"/>
      <family val="0"/>
      <charset val="134"/>
    </font>
    <font>
      <sz val="6"/>
      <name val="Noto Sans"/>
      <family val="2"/>
    </font>
    <font>
      <b val="true"/>
      <sz val="11"/>
      <name val="宋体"/>
      <family val="0"/>
      <charset val="134"/>
    </font>
    <font>
      <sz val="12"/>
      <color rgb="FFFF0000"/>
      <name val="宋体"/>
      <family val="0"/>
      <charset val="134"/>
    </font>
    <font>
      <sz val="20"/>
      <name val="Noto Sans"/>
      <family val="2"/>
    </font>
    <font>
      <sz val="22"/>
      <name val="黑体"/>
      <family val="3"/>
      <charset val="134"/>
    </font>
    <font>
      <sz val="18"/>
      <name val="新宋体"/>
      <family val="3"/>
      <charset val="134"/>
    </font>
    <font>
      <sz val="14"/>
      <color rgb="FF000000"/>
      <name val="Noto Sans"/>
      <family val="2"/>
    </font>
    <font>
      <sz val="14"/>
      <name val="宋体"/>
      <family val="0"/>
      <charset val="134"/>
    </font>
    <font>
      <sz val="16"/>
      <name val="Noto Sans"/>
      <family val="2"/>
    </font>
    <font>
      <b val="true"/>
      <sz val="16"/>
      <name val="Noto Sans"/>
      <family val="2"/>
    </font>
    <font>
      <vertAlign val="superscript"/>
      <sz val="12"/>
      <name val="宋体"/>
      <family val="0"/>
      <charset val="134"/>
    </font>
    <font>
      <b val="true"/>
      <sz val="10"/>
      <name val="Noto Sans"/>
      <family val="2"/>
    </font>
    <font>
      <b val="true"/>
      <sz val="10"/>
      <name val="宋体"/>
      <family val="0"/>
      <charset val="134"/>
    </font>
    <font>
      <b val="true"/>
      <sz val="14"/>
      <name val="Noto Sans"/>
      <family val="2"/>
    </font>
    <font>
      <b val="true"/>
      <sz val="14"/>
      <name val="宋体"/>
      <family val="0"/>
      <charset val="134"/>
    </font>
    <font>
      <b val="true"/>
      <sz val="22"/>
      <name val="Noto Sans"/>
      <family val="2"/>
    </font>
    <font>
      <b val="true"/>
      <sz val="22"/>
      <name val="宋体"/>
      <family val="0"/>
      <charset val="134"/>
    </font>
    <font>
      <sz val="14"/>
      <name val="Noto Sans"/>
      <family val="2"/>
    </font>
    <font>
      <vertAlign val="superscript"/>
      <sz val="10"/>
      <name val="宋体"/>
      <family val="0"/>
      <charset val="134"/>
    </font>
    <font>
      <sz val="10"/>
      <color rgb="FFFF0000"/>
      <name val="宋体"/>
      <family val="0"/>
      <charset val="134"/>
    </font>
    <font>
      <b val="true"/>
      <sz val="9"/>
      <name val="宋体"/>
      <family val="0"/>
      <charset val="134"/>
    </font>
    <font>
      <b val="true"/>
      <sz val="9"/>
      <name val="Noto Sans"/>
      <family val="2"/>
    </font>
    <font>
      <b val="true"/>
      <sz val="11"/>
      <name val="Noto Sans"/>
      <family val="2"/>
    </font>
    <font>
      <vertAlign val="superscript"/>
      <sz val="11"/>
      <name val="宋体"/>
      <family val="0"/>
      <charset val="134"/>
    </font>
    <font>
      <sz val="10"/>
      <color rgb="FF000000"/>
      <name val="宋体"/>
      <family val="0"/>
      <charset val="134"/>
    </font>
    <font>
      <b val="true"/>
      <sz val="10"/>
      <color rgb="FF000000"/>
      <name val="宋体"/>
      <family val="0"/>
      <charset val="134"/>
    </font>
    <font>
      <sz val="10"/>
      <color rgb="FF000000"/>
      <name val="Noto Sans"/>
      <family val="2"/>
    </font>
    <font>
      <b val="true"/>
      <vertAlign val="superscript"/>
      <sz val="14"/>
      <name val="宋体"/>
      <family val="0"/>
      <charset val="134"/>
    </font>
    <font>
      <b val="true"/>
      <vertAlign val="superscript"/>
      <sz val="10"/>
      <name val="宋体"/>
      <family val="0"/>
      <charset val="134"/>
    </font>
    <font>
      <b val="true"/>
      <sz val="18"/>
      <name val="Noto Sans"/>
      <family val="2"/>
    </font>
    <font>
      <b val="true"/>
      <sz val="18"/>
      <name val="宋体"/>
      <family val="0"/>
      <charset val="134"/>
    </font>
    <font>
      <sz val="10"/>
      <color rgb="FFFF0000"/>
      <name val="Noto Sans"/>
      <family val="2"/>
    </font>
    <font>
      <b val="true"/>
      <sz val="10"/>
      <color rgb="FFFF0000"/>
      <name val="宋体"/>
      <family val="0"/>
      <charset val="134"/>
    </font>
    <font>
      <b val="true"/>
      <sz val="20"/>
      <name val="Noto Sans"/>
      <family val="2"/>
    </font>
    <font>
      <b val="true"/>
      <sz val="12"/>
      <name val="Noto Sans"/>
      <family val="2"/>
    </font>
  </fonts>
  <fills count="29">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FFFFFF"/>
        <bgColor rgb="FFEFEFEF"/>
      </patternFill>
    </fill>
    <fill>
      <patternFill patternType="solid">
        <fgColor rgb="FFFFFFCC"/>
        <bgColor rgb="FFFFFFFF"/>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9900"/>
      </patternFill>
    </fill>
    <fill>
      <patternFill patternType="solid">
        <fgColor rgb="FFC0C0C0"/>
        <bgColor rgb="FFB1B1B1"/>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DFDFDF"/>
        <bgColor rgb="FFD0D0D0"/>
      </patternFill>
    </fill>
    <fill>
      <patternFill patternType="solid">
        <fgColor rgb="FFEFEFEF"/>
        <bgColor rgb="FFFFFFFF"/>
      </patternFill>
    </fill>
  </fills>
  <borders count="4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thin"/>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2"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8"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7" fillId="4" borderId="0" applyFont="true" applyBorder="true" applyAlignment="true" applyProtection="false">
      <alignment horizontal="general" vertical="center" textRotation="0" wrapText="false" indent="0" shrinkToFit="false"/>
    </xf>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9"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true" applyAlignment="true" applyProtection="false">
      <alignment horizontal="general" vertical="center" textRotation="0" wrapText="false" indent="0" shrinkToFit="false"/>
    </xf>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6" borderId="0" applyFont="true" applyBorder="false" applyAlignment="false" applyProtection="false"/>
    <xf numFmtId="164" fontId="8" fillId="11" borderId="0" applyFont="true" applyBorder="false" applyAlignment="false" applyProtection="false"/>
    <xf numFmtId="164" fontId="8" fillId="12"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8" fillId="19" borderId="0" applyFont="true" applyBorder="false" applyAlignment="false" applyProtection="false"/>
    <xf numFmtId="164" fontId="9"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9" fillId="11" borderId="0" applyFont="true" applyBorder="false" applyAlignment="false" applyProtection="false"/>
    <xf numFmtId="164" fontId="10" fillId="11"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10" fillId="11" borderId="0" applyFont="true" applyBorder="false" applyAlignment="false" applyProtection="false"/>
    <xf numFmtId="164" fontId="9"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0" fillId="12" borderId="0" applyFont="true" applyBorder="false" applyAlignment="false" applyProtection="false"/>
    <xf numFmtId="164" fontId="11" fillId="15" borderId="0" applyFont="true" applyBorder="false" applyAlignment="false" applyProtection="false"/>
    <xf numFmtId="164" fontId="9"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4" borderId="0" applyFont="true" applyBorder="false" applyAlignment="false" applyProtection="false"/>
    <xf numFmtId="164" fontId="9" fillId="18" borderId="0" applyFont="true" applyBorder="false" applyAlignment="false" applyProtection="false"/>
    <xf numFmtId="164" fontId="10" fillId="18" borderId="0" applyFont="true" applyBorder="false" applyAlignment="false" applyProtection="false"/>
    <xf numFmtId="164" fontId="10" fillId="18" borderId="0" applyFont="true" applyBorder="true" applyAlignment="true" applyProtection="false">
      <alignment horizontal="general" vertical="center" textRotation="0" wrapText="false" indent="0" shrinkToFit="false"/>
    </xf>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9"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fals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20" borderId="0" applyFont="true" applyBorder="false" applyAlignment="false" applyProtection="false"/>
    <xf numFmtId="164" fontId="15" fillId="2" borderId="0" applyFont="true" applyBorder="false" applyAlignment="false" applyProtection="false"/>
    <xf numFmtId="164" fontId="15" fillId="2" borderId="0" applyFont="true" applyBorder="false" applyAlignment="false" applyProtection="false"/>
    <xf numFmtId="164" fontId="16" fillId="10" borderId="0" applyFont="true" applyBorder="false" applyAlignment="false" applyProtection="false"/>
    <xf numFmtId="164" fontId="8" fillId="20" borderId="0" applyFont="true" applyBorder="false" applyAlignment="false" applyProtection="false"/>
    <xf numFmtId="164" fontId="8" fillId="21" borderId="0" applyFont="true" applyBorder="false" applyAlignment="false" applyProtection="false"/>
    <xf numFmtId="164" fontId="15" fillId="9" borderId="0" applyFont="true" applyBorder="false" applyAlignment="false" applyProtection="false"/>
    <xf numFmtId="164" fontId="15" fillId="14" borderId="0" applyFont="true" applyBorder="false" applyAlignment="false" applyProtection="false"/>
    <xf numFmtId="164" fontId="16" fillId="22" borderId="0" applyFont="true" applyBorder="false" applyAlignment="false" applyProtection="false"/>
    <xf numFmtId="164" fontId="8" fillId="21" borderId="0" applyFont="true" applyBorder="false" applyAlignment="false" applyProtection="false"/>
    <xf numFmtId="164" fontId="8" fillId="23" borderId="0" applyFont="true" applyBorder="false" applyAlignment="false" applyProtection="false"/>
    <xf numFmtId="164" fontId="15" fillId="9" borderId="0" applyFont="true" applyBorder="false" applyAlignment="false" applyProtection="false"/>
    <xf numFmtId="164" fontId="15" fillId="4" borderId="0" applyFont="true" applyBorder="false" applyAlignment="false" applyProtection="false"/>
    <xf numFmtId="164" fontId="16" fillId="14" borderId="0" applyFont="true" applyBorder="false" applyAlignment="false" applyProtection="false"/>
    <xf numFmtId="164" fontId="8" fillId="23" borderId="0" applyFont="true" applyBorder="false" applyAlignment="false" applyProtection="false"/>
    <xf numFmtId="164" fontId="8" fillId="17" borderId="0" applyFont="true" applyBorder="false" applyAlignment="false" applyProtection="false"/>
    <xf numFmtId="164" fontId="15" fillId="2" borderId="0" applyFont="true" applyBorder="false" applyAlignment="false" applyProtection="false"/>
    <xf numFmtId="164" fontId="15" fillId="14" borderId="0" applyFont="true" applyBorder="false" applyAlignment="false" applyProtection="false"/>
    <xf numFmtId="164" fontId="16" fillId="14" borderId="0" applyFont="true" applyBorder="false" applyAlignment="false" applyProtection="false"/>
    <xf numFmtId="164" fontId="8" fillId="17" borderId="0" applyFont="true" applyBorder="false" applyAlignment="false" applyProtection="false"/>
    <xf numFmtId="164" fontId="8" fillId="18" borderId="0" applyFont="true" applyBorder="false" applyAlignment="false" applyProtection="false"/>
    <xf numFmtId="164" fontId="15" fillId="6" borderId="0" applyFont="true" applyBorder="false" applyAlignment="false" applyProtection="false"/>
    <xf numFmtId="164" fontId="15" fillId="2" borderId="0" applyFont="true" applyBorder="false" applyAlignment="false" applyProtection="false"/>
    <xf numFmtId="164" fontId="16" fillId="10" borderId="0" applyFont="true" applyBorder="false" applyAlignment="false" applyProtection="false"/>
    <xf numFmtId="164" fontId="8" fillId="18" borderId="0" applyFont="true" applyBorder="false" applyAlignment="false" applyProtection="false"/>
    <xf numFmtId="164" fontId="8" fillId="24" borderId="0" applyFont="true" applyBorder="false" applyAlignment="false" applyProtection="false"/>
    <xf numFmtId="164" fontId="15" fillId="9" borderId="0" applyFont="true" applyBorder="false" applyAlignment="false" applyProtection="false"/>
    <xf numFmtId="164" fontId="15" fillId="7" borderId="0" applyFont="true" applyBorder="false" applyAlignment="false" applyProtection="false"/>
    <xf numFmtId="164" fontId="16" fillId="7" borderId="0" applyFont="true" applyBorder="false" applyAlignment="false" applyProtection="false"/>
    <xf numFmtId="164" fontId="8" fillId="24" borderId="0" applyFont="true" applyBorder="false" applyAlignment="false" applyProtection="false"/>
    <xf numFmtId="164" fontId="17" fillId="0" borderId="0" applyFont="true" applyBorder="true" applyAlignment="true" applyProtection="true">
      <alignment horizontal="center" vertical="bottom" textRotation="0" wrapText="true" indent="0" shrinkToFit="false"/>
      <protection locked="false" hidden="false"/>
    </xf>
    <xf numFmtId="164" fontId="18" fillId="10" borderId="0" applyFont="true" applyBorder="true" applyAlignment="true" applyProtection="true">
      <alignment horizontal="general" vertical="center" textRotation="0" wrapText="false" indent="0" shrinkToFit="false"/>
      <protection locked="true" hidden="false"/>
    </xf>
    <xf numFmtId="164" fontId="19" fillId="3" borderId="0" applyFont="true" applyBorder="false" applyAlignment="false" applyProtection="false"/>
    <xf numFmtId="166" fontId="20" fillId="0" borderId="0" applyFont="true" applyBorder="true" applyAlignment="true" applyProtection="true">
      <alignment horizontal="general" vertical="bottom" textRotation="0" wrapText="false" indent="0" shrinkToFit="false"/>
      <protection locked="true" hidden="false"/>
    </xf>
    <xf numFmtId="167" fontId="21" fillId="0" borderId="1" applyFont="true" applyBorder="true" applyAlignment="false" applyProtection="false"/>
    <xf numFmtId="168" fontId="13" fillId="0" borderId="0" applyFont="true" applyBorder="false" applyAlignment="false" applyProtection="true">
      <protection locked="true" hidden="false"/>
    </xf>
    <xf numFmtId="164" fontId="22" fillId="14" borderId="2" applyFont="true" applyBorder="true" applyAlignment="false" applyProtection="false"/>
    <xf numFmtId="164" fontId="23" fillId="22" borderId="3" applyFont="true" applyBorder="tru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0" fontId="24" fillId="0" borderId="0" applyFont="true" applyBorder="true" applyAlignment="true" applyProtection="true">
      <alignment horizontal="general" vertical="bottom" textRotation="0" wrapText="false" indent="0" shrinkToFit="false"/>
      <protection locked="true" hidden="false"/>
    </xf>
    <xf numFmtId="171" fontId="12"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24"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64" fontId="25" fillId="0" borderId="0" applyFont="true" applyBorder="true" applyAlignment="true" applyProtection="false">
      <alignment horizontal="general" vertical="bottom" textRotation="0" wrapText="false" indent="0" shrinkToFit="false"/>
    </xf>
    <xf numFmtId="169" fontId="0" fillId="0" borderId="0" applyFont="true" applyBorder="false" applyAlignment="false" applyProtection="false"/>
    <xf numFmtId="176" fontId="0" fillId="0" borderId="0" applyFont="true" applyBorder="false" applyAlignment="false" applyProtection="false"/>
    <xf numFmtId="177"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64" fontId="26"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9" fontId="27" fillId="0" borderId="0" applyFont="true" applyBorder="true" applyAlignment="true" applyProtection="true">
      <alignment horizontal="general" vertical="bottom" textRotation="0" wrapText="false" indent="0" shrinkToFit="false"/>
      <protection locked="false" hidden="false"/>
    </xf>
    <xf numFmtId="179" fontId="27" fillId="0" borderId="0" applyFont="true" applyBorder="true" applyAlignment="true" applyProtection="true">
      <alignment horizontal="general" vertical="bottom" textRotation="0" wrapText="false" indent="0" shrinkToFit="false"/>
      <protection locked="false" hidden="false"/>
    </xf>
    <xf numFmtId="179" fontId="28" fillId="0" borderId="0" applyFont="true" applyBorder="true" applyAlignment="true" applyProtection="true">
      <alignment horizontal="general" vertical="bottom" textRotation="0" wrapText="false" indent="0" shrinkToFit="false"/>
      <protection locked="false" hidden="false"/>
    </xf>
    <xf numFmtId="179" fontId="27" fillId="0" borderId="0" applyFont="true" applyBorder="true" applyAlignment="true" applyProtection="true">
      <alignment horizontal="general" vertical="bottom" textRotation="0" wrapText="false" indent="0" shrinkToFit="false"/>
      <protection locked="false" hidden="false"/>
    </xf>
    <xf numFmtId="179" fontId="27" fillId="0" borderId="0" applyFont="true" applyBorder="true" applyAlignment="true" applyProtection="true">
      <alignment horizontal="general" vertical="bottom" textRotation="0" wrapText="false" indent="0" shrinkToFit="false"/>
      <protection locked="false" hidden="false"/>
    </xf>
    <xf numFmtId="179" fontId="27" fillId="0" borderId="0" applyFont="true" applyBorder="true" applyAlignment="true" applyProtection="true">
      <alignment horizontal="general" vertical="bottom" textRotation="0" wrapText="false" indent="0" shrinkToFit="false"/>
      <protection locked="false" hidden="false"/>
    </xf>
    <xf numFmtId="179" fontId="27" fillId="0" borderId="0" applyFont="true" applyBorder="true" applyAlignment="true" applyProtection="true">
      <alignment horizontal="general" vertical="bottom" textRotation="0" wrapText="false" indent="0" shrinkToFit="false"/>
      <protection locked="false" hidden="false"/>
    </xf>
    <xf numFmtId="180" fontId="25" fillId="0" borderId="0" applyFont="true" applyBorder="true" applyAlignment="true" applyProtection="false">
      <alignment horizontal="general" vertical="bottom" textRotation="0" wrapText="false" indent="0" shrinkToFit="false"/>
    </xf>
    <xf numFmtId="164" fontId="29" fillId="0" borderId="0" applyFont="true" applyBorder="false" applyAlignment="false" applyProtection="false"/>
    <xf numFmtId="164" fontId="30" fillId="4" borderId="0" applyFont="true" applyBorder="false" applyAlignment="false" applyProtection="false"/>
    <xf numFmtId="164" fontId="31" fillId="14" borderId="0" applyFont="true" applyBorder="false" applyAlignment="false" applyProtection="false"/>
    <xf numFmtId="164" fontId="32" fillId="0" borderId="4" applyFont="true" applyBorder="true" applyAlignment="false" applyProtection="false"/>
    <xf numFmtId="164" fontId="32" fillId="0" borderId="5" applyFont="true" applyBorder="true" applyAlignment="true" applyProtection="true">
      <alignment horizontal="left" vertical="center" textRotation="0" wrapText="false" indent="0" shrinkToFit="false"/>
      <protection locked="true" hidden="false"/>
    </xf>
    <xf numFmtId="164" fontId="33" fillId="0" borderId="6" applyFont="true" applyBorder="true" applyAlignment="false" applyProtection="false"/>
    <xf numFmtId="164" fontId="34" fillId="0" borderId="7" applyFont="true" applyBorder="true" applyAlignment="false" applyProtection="false"/>
    <xf numFmtId="164" fontId="35" fillId="0" borderId="8" applyFont="true" applyBorder="true" applyAlignment="false" applyProtection="false"/>
    <xf numFmtId="164" fontId="35" fillId="0" borderId="0" applyFont="true" applyBorder="false" applyAlignment="false" applyProtection="false"/>
    <xf numFmtId="164" fontId="36" fillId="0" borderId="0" applyFont="true" applyBorder="true" applyAlignment="true" applyProtection="false">
      <alignment horizontal="general" vertical="bottom" textRotation="0" wrapText="false" indent="0" shrinkToFit="false"/>
    </xf>
    <xf numFmtId="164" fontId="32" fillId="0" borderId="0" applyFont="true" applyBorder="true" applyAlignment="true" applyProtection="false">
      <alignment horizontal="general" vertical="bottom" textRotation="0" wrapText="false" indent="0" shrinkToFit="false"/>
    </xf>
    <xf numFmtId="164" fontId="37" fillId="0" borderId="0" applyFont="true" applyBorder="false" applyAlignment="false" applyProtection="false"/>
    <xf numFmtId="164" fontId="38" fillId="7" borderId="2" applyFont="true" applyBorder="true" applyAlignment="false" applyProtection="false"/>
    <xf numFmtId="164" fontId="31" fillId="9" borderId="0" applyFont="true" applyBorder="false" applyAlignment="false" applyProtection="false"/>
    <xf numFmtId="181" fontId="25" fillId="25" borderId="0" applyFont="true" applyBorder="true" applyAlignment="true" applyProtection="true">
      <alignment horizontal="general" vertical="bottom" textRotation="0" wrapText="false" indent="0" shrinkToFit="false"/>
      <protection locked="true" hidden="false"/>
    </xf>
    <xf numFmtId="164" fontId="38" fillId="7" borderId="2" applyFont="true" applyBorder="true" applyAlignment="false" applyProtection="false"/>
    <xf numFmtId="164" fontId="39" fillId="0" borderId="9" applyFont="true" applyBorder="true" applyAlignment="false" applyProtection="false"/>
    <xf numFmtId="181" fontId="40" fillId="26"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4" fontId="0" fillId="0" borderId="0" applyFont="true" applyBorder="false" applyAlignment="false" applyProtection="false"/>
    <xf numFmtId="164" fontId="41" fillId="15"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88" fontId="42"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9" fontId="4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0" fillId="9" borderId="10" applyFont="true" applyBorder="true" applyAlignment="false" applyProtection="false"/>
    <xf numFmtId="164" fontId="45" fillId="14" borderId="11" applyFont="true" applyBorder="true" applyAlignment="false" applyProtection="false"/>
    <xf numFmtId="190" fontId="17" fillId="0" borderId="0" applyFont="true" applyBorder="true" applyAlignment="true" applyProtection="true">
      <alignment horizontal="center" vertical="bottom" textRotation="0" wrapText="true" indent="0" shrinkToFit="false"/>
      <protection locked="false" hidden="false"/>
    </xf>
    <xf numFmtId="191" fontId="0" fillId="0" borderId="0" applyFont="true" applyBorder="false" applyAlignment="false" applyProtection="false"/>
    <xf numFmtId="192" fontId="0" fillId="0" borderId="0" applyFont="true" applyBorder="false" applyAlignment="false" applyProtection="false"/>
    <xf numFmtId="193"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64" fontId="21"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4" fontId="0" fillId="27" borderId="0" applyFont="true" applyBorder="false" applyAlignment="false" applyProtection="false"/>
    <xf numFmtId="166" fontId="4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7" fillId="28" borderId="13"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7" fillId="28" borderId="13" applyFont="true" applyBorder="true" applyAlignment="true" applyProtection="true">
      <alignment horizontal="general" vertical="bottom" textRotation="0" wrapText="false" indent="0" shrinkToFit="false"/>
      <protection locked="false" hidden="false"/>
    </xf>
    <xf numFmtId="164" fontId="47" fillId="28" borderId="13" applyFont="true" applyBorder="true" applyAlignment="true" applyProtection="true">
      <alignment horizontal="general" vertical="bottom" textRotation="0" wrapText="false" indent="0" shrinkToFit="false"/>
      <protection locked="false" hidden="false"/>
    </xf>
    <xf numFmtId="164" fontId="49" fillId="0" borderId="0" applyFont="true" applyBorder="false" applyAlignment="false" applyProtection="false"/>
    <xf numFmtId="164" fontId="50" fillId="0" borderId="14" applyFont="true" applyBorder="true" applyAlignment="false" applyProtection="false"/>
    <xf numFmtId="196"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164" fontId="5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53" fillId="0" borderId="15" applyFont="true" applyBorder="true" applyAlignment="true" applyProtection="false">
      <alignment horizontal="left" vertical="bottom" textRotation="0" wrapText="false" indent="0" shrinkToFit="false"/>
    </xf>
    <xf numFmtId="164" fontId="54"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6" fontId="0"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55" fillId="0" borderId="0" applyFont="true" applyBorder="false" applyAlignment="false" applyProtection="false"/>
    <xf numFmtId="164" fontId="12" fillId="0" borderId="16" applyFont="true" applyBorder="true" applyAlignment="true" applyProtection="false">
      <alignment horizontal="left" vertical="bottom" textRotation="0" wrapText="false" indent="0" shrinkToFit="false"/>
    </xf>
    <xf numFmtId="164" fontId="56"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8" fillId="6" borderId="0" applyFont="true" applyBorder="false" applyAlignment="false" applyProtection="false"/>
    <xf numFmtId="164" fontId="58" fillId="6" borderId="0" applyFont="true" applyBorder="false" applyAlignment="false" applyProtection="false"/>
    <xf numFmtId="164" fontId="59" fillId="6" borderId="0" applyFont="true" applyBorder="false" applyAlignment="false" applyProtection="false"/>
    <xf numFmtId="164" fontId="58" fillId="6" borderId="0" applyFont="true" applyBorder="false" applyAlignment="false" applyProtection="false"/>
    <xf numFmtId="164" fontId="58" fillId="6" borderId="0" applyFont="true" applyBorder="false" applyAlignment="false" applyProtection="false"/>
    <xf numFmtId="164" fontId="57" fillId="6" borderId="0" applyFont="true" applyBorder="false" applyAlignment="false" applyProtection="false"/>
    <xf numFmtId="164" fontId="57" fillId="4"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9" fillId="6" borderId="0" applyFont="true" applyBorder="false" applyAlignment="false" applyProtection="false"/>
    <xf numFmtId="164" fontId="56" fillId="4" borderId="0" applyFont="true" applyBorder="false" applyAlignment="false" applyProtection="false"/>
    <xf numFmtId="164" fontId="57" fillId="6" borderId="0" applyFont="true" applyBorder="false" applyAlignment="false" applyProtection="false"/>
    <xf numFmtId="164" fontId="59" fillId="6"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6" borderId="0" applyFont="true" applyBorder="false" applyAlignment="false" applyProtection="false"/>
    <xf numFmtId="164" fontId="58" fillId="4" borderId="0" applyFont="true" applyBorder="false" applyAlignment="false" applyProtection="false"/>
    <xf numFmtId="164" fontId="59" fillId="4" borderId="0" applyFont="true" applyBorder="false" applyAlignment="false" applyProtection="false"/>
    <xf numFmtId="164" fontId="58" fillId="4"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6" borderId="0" applyFont="true" applyBorder="false" applyAlignment="false" applyProtection="false"/>
    <xf numFmtId="164" fontId="57" fillId="4" borderId="0" applyFont="true" applyBorder="false" applyAlignment="false" applyProtection="false"/>
    <xf numFmtId="164" fontId="60" fillId="6" borderId="0" applyFont="true" applyBorder="false" applyAlignment="false" applyProtection="false"/>
    <xf numFmtId="164" fontId="58" fillId="4" borderId="0" applyFont="true" applyBorder="false" applyAlignment="false" applyProtection="false"/>
    <xf numFmtId="164" fontId="57" fillId="6" borderId="0" applyFont="true" applyBorder="false" applyAlignment="false" applyProtection="false"/>
    <xf numFmtId="164" fontId="60" fillId="6"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60"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9"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8" fillId="6" borderId="0" applyFont="true" applyBorder="false" applyAlignment="false" applyProtection="false"/>
    <xf numFmtId="164" fontId="59"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xf numFmtId="164" fontId="57" fillId="6"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7" fillId="6"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4"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6"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9" fillId="6"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6" borderId="0" applyFont="true" applyBorder="false" applyAlignment="false" applyProtection="false"/>
    <xf numFmtId="164" fontId="58"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61"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6" fillId="4" borderId="0" applyFont="true" applyBorder="false" applyAlignment="false" applyProtection="false"/>
    <xf numFmtId="164" fontId="59" fillId="6"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6" borderId="0" applyFont="true" applyBorder="false" applyAlignment="false" applyProtection="false"/>
    <xf numFmtId="164" fontId="56"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64" fontId="57" fillId="4" borderId="0" applyFont="true" applyBorder="false" applyAlignment="false" applyProtection="false"/>
    <xf numFmtId="176" fontId="0" fillId="0" borderId="0" applyFont="true" applyBorder="false" applyAlignment="false" applyProtection="false"/>
    <xf numFmtId="169" fontId="0" fillId="0" borderId="0" applyFont="true" applyBorder="false" applyAlignment="false" applyProtection="false"/>
    <xf numFmtId="200" fontId="62" fillId="0" borderId="17" applyFont="true" applyBorder="true" applyAlignment="true" applyProtection="true">
      <alignment horizontal="general" vertical="center" textRotation="0" wrapText="false" indent="0" shrinkToFit="false"/>
      <protection locked="false" hidden="false"/>
    </xf>
    <xf numFmtId="164" fontId="63"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4" fillId="3"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4"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xf numFmtId="164" fontId="66" fillId="5" borderId="0" applyFont="true" applyBorder="false" applyAlignment="false" applyProtection="false"/>
    <xf numFmtId="164" fontId="65" fillId="5" borderId="0" applyFont="true" applyBorder="false" applyAlignment="false" applyProtection="false"/>
    <xf numFmtId="164" fontId="65" fillId="5" borderId="0" applyFont="true" applyBorder="false" applyAlignment="false" applyProtection="false"/>
  </cellStyleXfs>
  <cellXfs count="5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80" fontId="0" fillId="8" borderId="0" xfId="0" applyFont="true" applyBorder="false" applyAlignment="false" applyProtection="false">
      <alignment horizontal="general" vertical="bottom" textRotation="0" wrapText="false" indent="0" shrinkToFit="false"/>
      <protection locked="true" hidden="false"/>
    </xf>
    <xf numFmtId="164" fontId="113" fillId="8" borderId="0" xfId="0" applyFont="true" applyBorder="true" applyAlignment="true" applyProtection="false">
      <alignment horizontal="center" vertical="center" textRotation="0" wrapText="false" indent="0" shrinkToFit="false"/>
      <protection locked="true" hidden="false"/>
    </xf>
    <xf numFmtId="164" fontId="114" fillId="8" borderId="0" xfId="0" applyFont="true" applyBorder="true" applyAlignment="true" applyProtection="false">
      <alignment horizontal="left" vertical="bottom" textRotation="0" wrapText="false" indent="0" shrinkToFit="false"/>
      <protection locked="true" hidden="false"/>
    </xf>
    <xf numFmtId="180" fontId="113" fillId="8" borderId="0" xfId="0" applyFont="true" applyBorder="tru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115" fillId="8" borderId="0" xfId="0" applyFont="true" applyBorder="false" applyAlignment="false" applyProtection="false">
      <alignment horizontal="general" vertical="bottom" textRotation="0" wrapText="false" indent="0" shrinkToFit="false"/>
      <protection locked="true" hidden="false"/>
    </xf>
    <xf numFmtId="180" fontId="116" fillId="8" borderId="12" xfId="0" applyFont="true" applyBorder="true" applyAlignment="true" applyProtection="false">
      <alignment horizontal="center" vertical="bottom" textRotation="0" wrapText="false" indent="0" shrinkToFit="false"/>
      <protection locked="true" hidden="false"/>
    </xf>
    <xf numFmtId="164" fontId="118" fillId="8" borderId="18" xfId="0" applyFont="true" applyBorder="true" applyAlignment="true" applyProtection="false">
      <alignment horizontal="center" vertical="bottom" textRotation="0" wrapText="false" indent="0" shrinkToFit="false"/>
      <protection locked="true" hidden="false"/>
    </xf>
    <xf numFmtId="164" fontId="0" fillId="8" borderId="19" xfId="0" applyFont="true" applyBorder="true" applyAlignment="true" applyProtection="false">
      <alignment horizontal="center" vertical="center" textRotation="0" wrapText="false" indent="0" shrinkToFit="false"/>
      <protection locked="true" hidden="false"/>
    </xf>
    <xf numFmtId="164" fontId="0" fillId="8" borderId="19" xfId="0" applyFont="true" applyBorder="true" applyAlignment="true" applyProtection="false">
      <alignment horizontal="distributed" vertical="center" textRotation="0" wrapText="false" indent="0" shrinkToFit="false"/>
      <protection locked="true" hidden="false"/>
    </xf>
    <xf numFmtId="180" fontId="118" fillId="8" borderId="20" xfId="0" applyFont="true" applyBorder="true" applyAlignment="true" applyProtection="false">
      <alignment horizontal="distributed" vertical="center" textRotation="0" wrapText="false" indent="0" shrinkToFit="false"/>
      <protection locked="true" hidden="false"/>
    </xf>
    <xf numFmtId="180" fontId="118" fillId="8" borderId="21" xfId="0" applyFont="true" applyBorder="true" applyAlignment="true" applyProtection="false">
      <alignment horizontal="distributed" vertical="center" textRotation="0" wrapText="false" indent="0" shrinkToFit="false"/>
      <protection locked="true" hidden="false"/>
    </xf>
    <xf numFmtId="180" fontId="118" fillId="8" borderId="22" xfId="0" applyFont="true" applyBorder="true" applyAlignment="true" applyProtection="false">
      <alignment horizontal="distributed" vertical="center" textRotation="0" wrapText="false" indent="0" shrinkToFit="false"/>
      <protection locked="true" hidden="false"/>
    </xf>
    <xf numFmtId="164" fontId="0" fillId="8" borderId="23" xfId="0" applyFont="true" applyBorder="true" applyAlignment="true" applyProtection="false">
      <alignment horizontal="center" vertical="bottom" textRotation="0" wrapText="false" indent="0" shrinkToFit="false"/>
      <protection locked="true" hidden="false"/>
    </xf>
    <xf numFmtId="164" fontId="118" fillId="8" borderId="13" xfId="0" applyFont="true" applyBorder="true" applyAlignment="true" applyProtection="false">
      <alignment horizontal="distributed" vertical="center" textRotation="0" wrapText="false" indent="0" shrinkToFit="false"/>
      <protection locked="true" hidden="false"/>
    </xf>
    <xf numFmtId="180" fontId="118" fillId="8" borderId="24" xfId="0" applyFont="true" applyBorder="true" applyAlignment="true" applyProtection="false">
      <alignment horizontal="distributed" vertical="center" textRotation="0" wrapText="false" indent="0" shrinkToFit="false"/>
      <protection locked="true" hidden="false"/>
    </xf>
    <xf numFmtId="180" fontId="118" fillId="8" borderId="25" xfId="0" applyFont="true" applyBorder="true" applyAlignment="true" applyProtection="false">
      <alignment horizontal="distributed" vertical="center" textRotation="0" wrapText="false" indent="0" shrinkToFit="false"/>
      <protection locked="true" hidden="false"/>
    </xf>
    <xf numFmtId="164" fontId="118" fillId="8" borderId="23" xfId="0" applyFont="true" applyBorder="true" applyAlignment="true" applyProtection="false">
      <alignment horizontal="center" vertical="bottom" textRotation="0" wrapText="false" indent="0" shrinkToFit="false"/>
      <protection locked="true" hidden="false"/>
    </xf>
    <xf numFmtId="164" fontId="0" fillId="8" borderId="16" xfId="0" applyFont="true" applyBorder="true" applyAlignment="true" applyProtection="false">
      <alignment horizontal="center" vertical="center" textRotation="0" wrapText="false" indent="0" shrinkToFit="false"/>
      <protection locked="true" hidden="false"/>
    </xf>
    <xf numFmtId="164" fontId="0" fillId="8" borderId="13" xfId="0" applyFont="true" applyBorder="true" applyAlignment="false" applyProtection="false">
      <alignment horizontal="general" vertical="bottom" textRotation="0" wrapText="false" indent="0" shrinkToFit="false"/>
      <protection locked="true" hidden="false"/>
    </xf>
    <xf numFmtId="192" fontId="15" fillId="8" borderId="24" xfId="19" applyFont="true" applyBorder="true" applyAlignment="true" applyProtection="true">
      <alignment horizontal="center" vertical="bottom" textRotation="0" wrapText="false" indent="0" shrinkToFit="false"/>
      <protection locked="true" hidden="false"/>
    </xf>
    <xf numFmtId="192" fontId="15" fillId="8" borderId="25" xfId="19" applyFont="true" applyBorder="true" applyAlignment="true" applyProtection="true">
      <alignment horizontal="center" vertical="bottom" textRotation="0" wrapText="false" indent="0" shrinkToFit="false"/>
      <protection locked="true" hidden="false"/>
    </xf>
    <xf numFmtId="164" fontId="0" fillId="8" borderId="26" xfId="0" applyFont="true" applyBorder="true" applyAlignment="true" applyProtection="false">
      <alignment horizontal="center" vertical="bottom" textRotation="0" wrapText="false" indent="0" shrinkToFit="false"/>
      <protection locked="true" hidden="false"/>
    </xf>
    <xf numFmtId="164" fontId="0" fillId="8" borderId="17" xfId="0" applyFont="true" applyBorder="true" applyAlignment="true" applyProtection="false">
      <alignment horizontal="center" vertical="center" textRotation="0" wrapText="false" indent="0" shrinkToFit="false"/>
      <protection locked="true" hidden="false"/>
    </xf>
    <xf numFmtId="164" fontId="0" fillId="8" borderId="17" xfId="0" applyFont="true" applyBorder="true" applyAlignment="true" applyProtection="false">
      <alignment horizontal="center" vertical="bottom" textRotation="0" wrapText="false" indent="0" shrinkToFit="false"/>
      <protection locked="true" hidden="false"/>
    </xf>
    <xf numFmtId="204" fontId="0" fillId="8" borderId="17" xfId="0" applyFont="true" applyBorder="true" applyAlignment="true" applyProtection="false">
      <alignment horizontal="center" vertical="bottom" textRotation="0" wrapText="false" indent="0" shrinkToFit="false"/>
      <protection locked="true" hidden="false"/>
    </xf>
    <xf numFmtId="204" fontId="0" fillId="8" borderId="27" xfId="0" applyFont="true" applyBorder="true" applyAlignment="true" applyProtection="false">
      <alignment horizontal="center" vertical="bottom" textRotation="0" wrapText="false" indent="0" shrinkToFit="false"/>
      <protection locked="true" hidden="false"/>
    </xf>
    <xf numFmtId="164" fontId="0" fillId="8" borderId="17" xfId="0" applyFont="true" applyBorder="true" applyAlignment="true" applyProtection="false">
      <alignment horizontal="distributed" vertical="center" textRotation="0" wrapText="false" indent="0" shrinkToFit="false"/>
      <protection locked="true" hidden="false"/>
    </xf>
    <xf numFmtId="164" fontId="0" fillId="8" borderId="17" xfId="0" applyFont="true" applyBorder="true" applyAlignment="false" applyProtection="false">
      <alignment horizontal="general" vertical="bottom" textRotation="0" wrapText="false" indent="0" shrinkToFit="false"/>
      <protection locked="true" hidden="false"/>
    </xf>
    <xf numFmtId="200" fontId="16" fillId="8" borderId="17" xfId="0" applyFont="true" applyBorder="true" applyAlignment="true" applyProtection="false">
      <alignment horizontal="general" vertical="bottom" textRotation="0" wrapText="false" indent="0" shrinkToFit="false"/>
      <protection locked="true" hidden="false"/>
    </xf>
    <xf numFmtId="200" fontId="16" fillId="8" borderId="17" xfId="0" applyFont="true" applyBorder="true" applyAlignment="true" applyProtection="false">
      <alignment horizontal="center" vertical="bottom" textRotation="0" wrapText="false" indent="0" shrinkToFit="false"/>
      <protection locked="true" hidden="false"/>
    </xf>
    <xf numFmtId="200" fontId="16" fillId="8" borderId="27" xfId="0" applyFont="true" applyBorder="true" applyAlignment="true" applyProtection="false">
      <alignment horizontal="center" vertical="bottom" textRotation="0" wrapText="false" indent="0" shrinkToFit="false"/>
      <protection locked="true" hidden="false"/>
    </xf>
    <xf numFmtId="164" fontId="118" fillId="8" borderId="26" xfId="0" applyFont="true" applyBorder="true" applyAlignment="true" applyProtection="false">
      <alignment horizontal="distributed" vertical="center" textRotation="0" wrapText="false" indent="0" shrinkToFit="false"/>
      <protection locked="true" hidden="false"/>
    </xf>
    <xf numFmtId="164" fontId="118" fillId="8" borderId="17" xfId="0" applyFont="true" applyBorder="true" applyAlignment="true" applyProtection="false">
      <alignment horizontal="distributed" vertical="center" textRotation="0" wrapText="false" indent="0" shrinkToFit="false"/>
      <protection locked="true" hidden="false"/>
    </xf>
    <xf numFmtId="180" fontId="0" fillId="8" borderId="17" xfId="0" applyFont="false" applyBorder="true" applyAlignment="false" applyProtection="false">
      <alignment horizontal="general" vertical="bottom" textRotation="0" wrapText="false" indent="0" shrinkToFit="false"/>
      <protection locked="true" hidden="false"/>
    </xf>
    <xf numFmtId="180" fontId="4" fillId="8" borderId="17" xfId="0" applyFont="true" applyBorder="true" applyAlignment="false" applyProtection="false">
      <alignment horizontal="general" vertical="bottom" textRotation="0" wrapText="false" indent="0" shrinkToFit="false"/>
      <protection locked="true" hidden="false"/>
    </xf>
    <xf numFmtId="180" fontId="0" fillId="8" borderId="28" xfId="0" applyFont="true" applyBorder="true" applyAlignment="false" applyProtection="false">
      <alignment horizontal="general" vertical="bottom" textRotation="0" wrapText="false" indent="0" shrinkToFit="false"/>
      <protection locked="true" hidden="false"/>
    </xf>
    <xf numFmtId="180" fontId="0" fillId="8" borderId="17" xfId="0" applyFont="true" applyBorder="true" applyAlignment="false" applyProtection="false">
      <alignment horizontal="general" vertical="bottom" textRotation="0" wrapText="false" indent="0" shrinkToFit="false"/>
      <protection locked="true" hidden="false"/>
    </xf>
    <xf numFmtId="164" fontId="118" fillId="8" borderId="29" xfId="0" applyFont="true" applyBorder="true" applyAlignment="true" applyProtection="false">
      <alignment horizontal="distributed" vertical="center" textRotation="0" wrapText="false" indent="0" shrinkToFit="false"/>
      <protection locked="true" hidden="false"/>
    </xf>
    <xf numFmtId="192" fontId="0" fillId="8" borderId="30" xfId="0" applyFont="true" applyBorder="true" applyAlignment="true" applyProtection="false">
      <alignment horizontal="distributed" vertical="center" textRotation="0" wrapText="false" indent="0" shrinkToFit="false"/>
      <protection locked="true" hidden="false"/>
    </xf>
    <xf numFmtId="164" fontId="16" fillId="8" borderId="26" xfId="0" applyFont="true" applyBorder="true" applyAlignment="true" applyProtection="false">
      <alignment horizontal="distributed" vertical="center" textRotation="0" wrapText="false" indent="0" shrinkToFit="false"/>
      <protection locked="true" hidden="false"/>
    </xf>
    <xf numFmtId="164" fontId="118" fillId="8" borderId="0" xfId="0" applyFont="true" applyBorder="false" applyAlignment="false" applyProtection="false">
      <alignment horizontal="general" vertical="bottom" textRotation="0" wrapText="false" indent="0" shrinkToFit="false"/>
      <protection locked="true" hidden="false"/>
    </xf>
    <xf numFmtId="164" fontId="0" fillId="8" borderId="24" xfId="0" applyFont="true" applyBorder="true" applyAlignment="true" applyProtection="false">
      <alignment horizontal="center" vertical="center" textRotation="0" wrapText="false" indent="0" shrinkToFit="false"/>
      <protection locked="true" hidden="false"/>
    </xf>
    <xf numFmtId="216" fontId="0" fillId="8" borderId="17" xfId="0" applyFont="true" applyBorder="true" applyAlignment="false" applyProtection="false">
      <alignment horizontal="general" vertical="bottom" textRotation="0" wrapText="false" indent="0" shrinkToFit="false"/>
      <protection locked="true" hidden="false"/>
    </xf>
    <xf numFmtId="164" fontId="118" fillId="8" borderId="31" xfId="0" applyFont="true" applyBorder="true" applyAlignment="true" applyProtection="false">
      <alignment horizontal="distributed" vertical="center" textRotation="0" wrapText="false" indent="0" shrinkToFit="false"/>
      <protection locked="true" hidden="false"/>
    </xf>
    <xf numFmtId="192" fontId="16" fillId="8" borderId="30" xfId="0" applyFont="true" applyBorder="true" applyAlignment="true" applyProtection="false">
      <alignment horizontal="distributed" vertical="center" textRotation="0" wrapText="false" indent="0" shrinkToFit="false"/>
      <protection locked="true" hidden="false"/>
    </xf>
    <xf numFmtId="180" fontId="0" fillId="8" borderId="30" xfId="0" applyFont="true" applyBorder="true" applyAlignment="false" applyProtection="false">
      <alignment horizontal="general" vertical="bottom" textRotation="0" wrapText="false" indent="0" shrinkToFit="false"/>
      <protection locked="true" hidden="false"/>
    </xf>
    <xf numFmtId="191" fontId="16" fillId="8" borderId="30" xfId="19" applyFont="true" applyBorder="true" applyAlignment="true" applyProtection="true">
      <alignment horizontal="distributed" vertical="center" textRotation="0" wrapText="false" indent="0" shrinkToFit="false"/>
      <protection locked="true" hidden="false"/>
    </xf>
    <xf numFmtId="216" fontId="0" fillId="8" borderId="0" xfId="0" applyFont="true" applyBorder="false" applyAlignment="true" applyProtection="false">
      <alignment horizontal="right" vertical="bottom" textRotation="0" wrapText="false" indent="0" shrinkToFit="false"/>
      <protection locked="true" hidden="false"/>
    </xf>
    <xf numFmtId="180" fontId="0" fillId="8" borderId="27" xfId="0" applyFont="true" applyBorder="true" applyAlignment="false" applyProtection="false">
      <alignment horizontal="general" vertical="bottom" textRotation="0" wrapText="false" indent="0" shrinkToFit="false"/>
      <protection locked="true" hidden="false"/>
    </xf>
    <xf numFmtId="164" fontId="118" fillId="8" borderId="26" xfId="0" applyFont="true" applyBorder="true" applyAlignment="true" applyProtection="false">
      <alignment horizontal="center" vertical="bottom" textRotation="0" wrapText="false" indent="0" shrinkToFit="false"/>
      <protection locked="true" hidden="false"/>
    </xf>
    <xf numFmtId="164" fontId="118" fillId="8" borderId="17" xfId="0" applyFont="true" applyBorder="true" applyAlignment="true" applyProtection="false">
      <alignment horizontal="center" vertical="center" textRotation="0" wrapText="false" indent="0" shrinkToFit="false"/>
      <protection locked="true" hidden="false"/>
    </xf>
    <xf numFmtId="216" fontId="4" fillId="8" borderId="17" xfId="0" applyFont="true" applyBorder="true" applyAlignment="false" applyProtection="false">
      <alignment horizontal="general" vertical="bottom" textRotation="0" wrapText="false" indent="0" shrinkToFit="false"/>
      <protection locked="true" hidden="false"/>
    </xf>
    <xf numFmtId="164" fontId="118" fillId="8" borderId="32" xfId="0" applyFont="true" applyBorder="true" applyAlignment="true" applyProtection="false">
      <alignment horizontal="center" vertical="bottom" textRotation="0" wrapText="false" indent="0" shrinkToFit="false"/>
      <protection locked="true" hidden="false"/>
    </xf>
    <xf numFmtId="164" fontId="118" fillId="8" borderId="33" xfId="0" applyFont="true" applyBorder="true" applyAlignment="true" applyProtection="false">
      <alignment horizontal="center" vertical="center" textRotation="0" wrapText="false" indent="0" shrinkToFit="false"/>
      <protection locked="true" hidden="false"/>
    </xf>
    <xf numFmtId="216" fontId="4" fillId="8" borderId="34" xfId="0" applyFont="true" applyBorder="true" applyAlignment="false" applyProtection="false">
      <alignment horizontal="general" vertical="bottom" textRotation="0" wrapText="false" indent="0" shrinkToFit="false"/>
      <protection locked="true" hidden="false"/>
    </xf>
    <xf numFmtId="180" fontId="0" fillId="8" borderId="34" xfId="0" applyFont="true" applyBorder="true" applyAlignment="false" applyProtection="false">
      <alignment horizontal="general" vertical="bottom" textRotation="0" wrapText="false" indent="0" shrinkToFit="false"/>
      <protection locked="true" hidden="false"/>
    </xf>
    <xf numFmtId="180" fontId="0" fillId="8" borderId="35"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false" applyAlignment="true" applyProtection="false">
      <alignment horizontal="center" vertical="bottom" textRotation="0" wrapText="false" indent="0" shrinkToFit="false"/>
      <protection locked="true" hidden="false"/>
    </xf>
    <xf numFmtId="164" fontId="118" fillId="0" borderId="36" xfId="0" applyFont="true" applyBorder="true" applyAlignment="true" applyProtection="false">
      <alignment horizontal="distributed" vertical="center" textRotation="0" wrapText="false" indent="0" shrinkToFit="false"/>
      <protection locked="true" hidden="false"/>
    </xf>
    <xf numFmtId="164" fontId="118" fillId="0" borderId="37" xfId="0" applyFont="true" applyBorder="true" applyAlignment="true" applyProtection="false">
      <alignment horizontal="center" vertical="center" textRotation="0" wrapText="false" indent="0" shrinkToFit="false"/>
      <protection locked="true" hidden="false"/>
    </xf>
    <xf numFmtId="164" fontId="118" fillId="0" borderId="38" xfId="0" applyFont="true" applyBorder="true" applyAlignment="true" applyProtection="false">
      <alignment horizontal="left" vertical="center" textRotation="0" wrapText="false" indent="0" shrinkToFit="false"/>
      <protection locked="true" hidden="false"/>
    </xf>
    <xf numFmtId="164" fontId="62" fillId="0" borderId="26" xfId="0" applyFont="true" applyBorder="true" applyAlignment="true" applyProtection="false">
      <alignment horizontal="center" vertical="bottom" textRotation="0" wrapText="false" indent="0" shrinkToFit="false"/>
      <protection locked="true" hidden="false"/>
    </xf>
    <xf numFmtId="164" fontId="120" fillId="0" borderId="17" xfId="0" applyFont="true" applyBorder="true" applyAlignment="false" applyProtection="false">
      <alignment horizontal="general" vertical="bottom" textRotation="0" wrapText="fals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217" fontId="62" fillId="0" borderId="28" xfId="0" applyFont="true" applyBorder="true" applyAlignment="true" applyProtection="false">
      <alignment horizontal="center" vertical="bottom" textRotation="0" wrapText="false" indent="0" shrinkToFit="false"/>
      <protection locked="true" hidden="false"/>
    </xf>
    <xf numFmtId="164" fontId="121" fillId="0" borderId="17" xfId="0" applyFont="true" applyBorder="true" applyAlignment="false" applyProtection="false">
      <alignment horizontal="general" vertical="bottom" textRotation="0" wrapText="false" indent="0" shrinkToFit="false"/>
      <protection locked="true" hidden="false"/>
    </xf>
    <xf numFmtId="164" fontId="122" fillId="0" borderId="17" xfId="0" applyFont="true" applyBorder="true" applyAlignment="false" applyProtection="false">
      <alignment horizontal="general" vertical="bottom" textRotation="0" wrapText="false" indent="0" shrinkToFit="false"/>
      <protection locked="true" hidden="false"/>
    </xf>
    <xf numFmtId="204" fontId="62" fillId="0" borderId="28" xfId="0" applyFont="true" applyBorder="true" applyAlignment="true" applyProtection="false">
      <alignment horizontal="center" vertical="bottom" textRotation="0" wrapText="false" indent="0" shrinkToFit="false"/>
      <protection locked="true" hidden="false"/>
    </xf>
    <xf numFmtId="164" fontId="123"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18" fillId="0" borderId="17" xfId="0" applyFont="true" applyBorder="true" applyAlignment="false" applyProtection="false">
      <alignment horizontal="general" vertical="bottom" textRotation="0" wrapText="false" indent="0" shrinkToFit="false"/>
      <protection locked="true" hidden="false"/>
    </xf>
    <xf numFmtId="164" fontId="62" fillId="0" borderId="39" xfId="0" applyFont="true" applyBorder="true" applyAlignment="true" applyProtection="false">
      <alignment horizontal="center" vertical="bottom" textRotation="0" wrapText="false" indent="0" shrinkToFit="false"/>
      <protection locked="true" hidden="false"/>
    </xf>
    <xf numFmtId="164" fontId="118" fillId="0" borderId="33" xfId="0" applyFont="true" applyBorder="true" applyAlignment="false" applyProtection="false">
      <alignment horizontal="general" vertical="bottom" textRotation="0" wrapText="false" indent="0" shrinkToFit="false"/>
      <protection locked="true" hidden="false"/>
    </xf>
    <xf numFmtId="164" fontId="121" fillId="0" borderId="33" xfId="0" applyFont="true" applyBorder="true" applyAlignment="false" applyProtection="false">
      <alignment horizontal="general" vertical="bottom" textRotation="0" wrapText="false" indent="0" shrinkToFit="false"/>
      <protection locked="true" hidden="false"/>
    </xf>
    <xf numFmtId="204" fontId="62" fillId="0" borderId="4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64" fontId="118" fillId="0" borderId="0" xfId="0" applyFont="true" applyBorder="false" applyAlignment="true" applyProtection="false">
      <alignment horizontal="right" vertical="bottom" textRotation="0" wrapText="fals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18" fillId="0" borderId="12" xfId="0" applyFont="true" applyBorder="true" applyAlignment="true" applyProtection="false">
      <alignment horizontal="right" vertical="bottom" textRotation="0" wrapText="false" indent="0" shrinkToFit="false"/>
      <protection locked="true" hidden="false"/>
    </xf>
    <xf numFmtId="164" fontId="118" fillId="0" borderId="36" xfId="0" applyFont="true" applyBorder="true" applyAlignment="true" applyProtection="false">
      <alignment horizontal="center" vertical="center" textRotation="0" wrapText="true" indent="0" shrinkToFit="false"/>
      <protection locked="true" hidden="false"/>
    </xf>
    <xf numFmtId="164" fontId="118" fillId="0" borderId="37" xfId="0" applyFont="true" applyBorder="true" applyAlignment="true" applyProtection="false">
      <alignment horizontal="center" vertical="center" textRotation="0" wrapText="true" indent="0" shrinkToFit="false"/>
      <protection locked="true" hidden="false"/>
    </xf>
    <xf numFmtId="164" fontId="118" fillId="0" borderId="41" xfId="0" applyFont="true" applyBorder="true" applyAlignment="true" applyProtection="false">
      <alignment horizontal="center" vertical="center" textRotation="0" wrapText="false" indent="0" shrinkToFit="false"/>
      <protection locked="true" hidden="false"/>
    </xf>
    <xf numFmtId="164" fontId="118" fillId="0" borderId="42" xfId="0" applyFont="true" applyBorder="true" applyAlignment="true" applyProtection="false">
      <alignment horizontal="general" vertical="center" textRotation="0" wrapText="false" indent="0" shrinkToFit="false"/>
      <protection locked="true" hidden="false"/>
    </xf>
    <xf numFmtId="164" fontId="118" fillId="0" borderId="28" xfId="0" applyFont="true" applyBorder="true" applyAlignment="true" applyProtection="false">
      <alignment horizontal="center" vertical="center" textRotation="0" wrapText="false" indent="0" shrinkToFit="false"/>
      <protection locked="true" hidden="false"/>
    </xf>
    <xf numFmtId="204" fontId="118" fillId="0" borderId="0" xfId="0" applyFont="true" applyBorder="false" applyAlignment="true" applyProtection="false">
      <alignment horizontal="right" vertical="bottom" textRotation="0" wrapText="false" indent="0" shrinkToFit="false"/>
      <protection locked="true" hidden="false"/>
    </xf>
    <xf numFmtId="204" fontId="0"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118"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18" fillId="0" borderId="43"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204" fontId="125" fillId="0" borderId="28" xfId="0" applyFont="true" applyBorder="true" applyAlignment="true" applyProtection="false">
      <alignment horizontal="right" vertical="center" textRotation="0" wrapText="false" indent="0" shrinkToFit="false"/>
      <protection locked="true" hidden="false"/>
    </xf>
    <xf numFmtId="218" fontId="15" fillId="0" borderId="43" xfId="0" applyFont="true" applyBorder="true" applyAlignment="true" applyProtection="false">
      <alignment horizontal="center" vertical="center" textRotation="0" wrapText="false" indent="0" shrinkToFit="false"/>
      <protection locked="true" hidden="false"/>
    </xf>
    <xf numFmtId="204" fontId="126" fillId="0" borderId="28" xfId="0" applyFont="true" applyBorder="true" applyAlignment="true" applyProtection="false">
      <alignment horizontal="general" vertical="center" textRotation="0" wrapText="false" indent="0" shrinkToFit="false"/>
      <protection locked="true" hidden="false"/>
    </xf>
    <xf numFmtId="164" fontId="127" fillId="0" borderId="17" xfId="0" applyFont="true" applyBorder="true" applyAlignment="true" applyProtection="false">
      <alignment horizontal="center" vertical="center" textRotation="0" wrapText="true" indent="0" shrinkToFit="false"/>
      <protection locked="true" hidden="false"/>
    </xf>
    <xf numFmtId="164" fontId="120" fillId="0" borderId="43" xfId="0" applyFont="true" applyBorder="true" applyAlignment="true" applyProtection="false">
      <alignment horizontal="left" vertical="center" textRotation="0" wrapText="false" indent="0" shrinkToFit="false"/>
      <protection locked="true" hidden="false"/>
    </xf>
    <xf numFmtId="164" fontId="128" fillId="0" borderId="17" xfId="0" applyFont="true" applyBorder="true" applyAlignment="true" applyProtection="false">
      <alignment horizontal="center" vertical="center" textRotation="0" wrapText="false" indent="0" shrinkToFit="false"/>
      <protection locked="true" hidden="false"/>
    </xf>
    <xf numFmtId="218" fontId="0" fillId="0" borderId="43" xfId="0" applyFont="true" applyBorder="true" applyAlignment="true" applyProtection="false">
      <alignment horizontal="center" vertical="center" textRotation="0" wrapText="false" indent="0" shrinkToFit="false"/>
      <protection locked="true" hidden="false"/>
    </xf>
    <xf numFmtId="219" fontId="0" fillId="0" borderId="42" xfId="0" applyFont="true" applyBorder="true" applyAlignment="true" applyProtection="false">
      <alignment horizontal="general" vertical="center" textRotation="0" wrapText="false" indent="0" shrinkToFit="false"/>
      <protection locked="true" hidden="false"/>
    </xf>
    <xf numFmtId="218" fontId="0" fillId="0" borderId="28"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80" fontId="62" fillId="0" borderId="29" xfId="0" applyFont="true" applyBorder="true" applyAlignment="true" applyProtection="false">
      <alignment horizontal="right" vertical="center" textRotation="0" wrapText="false" indent="0" shrinkToFit="false"/>
      <protection locked="true" hidden="false"/>
    </xf>
    <xf numFmtId="164" fontId="122" fillId="0" borderId="17" xfId="0" applyFont="true" applyBorder="true" applyAlignment="true" applyProtection="false">
      <alignment horizontal="center" vertical="center" textRotation="0" wrapText="false" indent="0" shrinkToFit="false"/>
      <protection locked="true" hidden="false"/>
    </xf>
    <xf numFmtId="164" fontId="62" fillId="0" borderId="29" xfId="0" applyFont="true" applyBorder="true" applyAlignment="true" applyProtection="false">
      <alignment horizontal="general" vertical="center" textRotation="0" wrapText="false" indent="0" shrinkToFit="false"/>
      <protection locked="true" hidden="false"/>
    </xf>
    <xf numFmtId="201" fontId="0" fillId="0" borderId="42" xfId="0" applyFont="true" applyBorder="true" applyAlignment="true" applyProtection="false">
      <alignment horizontal="general" vertical="center" textRotation="0" wrapText="false" indent="0" shrinkToFit="false"/>
      <protection locked="true" hidden="false"/>
    </xf>
    <xf numFmtId="164" fontId="120" fillId="0" borderId="17" xfId="0" applyFont="true" applyBorder="true" applyAlignment="true" applyProtection="false">
      <alignment horizontal="center" vertical="center" textRotation="0" wrapText="false" indent="0" shrinkToFit="false"/>
      <protection locked="true" hidden="false"/>
    </xf>
    <xf numFmtId="180" fontId="0" fillId="0" borderId="42" xfId="0" applyFont="true" applyBorder="true" applyAlignment="true" applyProtection="false">
      <alignment horizontal="general" vertical="center" textRotation="0" wrapText="false" indent="0" shrinkToFit="false"/>
      <protection locked="true" hidden="false"/>
    </xf>
    <xf numFmtId="216" fontId="0" fillId="0" borderId="42" xfId="0" applyFont="true" applyBorder="true" applyAlignment="true" applyProtection="false">
      <alignment horizontal="general" vertical="center" textRotation="0" wrapText="false" indent="0" shrinkToFit="false"/>
      <protection locked="true" hidden="false"/>
    </xf>
    <xf numFmtId="217" fontId="0" fillId="0" borderId="43"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130" fillId="0" borderId="17" xfId="0" applyFont="true" applyBorder="true" applyAlignment="true" applyProtection="false">
      <alignment horizontal="center" vertical="center" textRotation="0" wrapText="false" indent="0" shrinkToFit="false"/>
      <protection locked="true" hidden="false"/>
    </xf>
    <xf numFmtId="220" fontId="15" fillId="0" borderId="43" xfId="0" applyFont="true" applyBorder="true" applyAlignment="true" applyProtection="false">
      <alignment horizontal="center" vertical="center" textRotation="0" wrapText="false" indent="0" shrinkToFit="false"/>
      <protection locked="true" hidden="false"/>
    </xf>
    <xf numFmtId="164" fontId="15" fillId="0" borderId="42" xfId="0" applyFont="true" applyBorder="true" applyAlignment="true" applyProtection="false">
      <alignment horizontal="general" vertical="center" textRotation="0" wrapText="false" indent="0" shrinkToFit="false"/>
      <protection locked="true" hidden="false"/>
    </xf>
    <xf numFmtId="217" fontId="15" fillId="0" borderId="43" xfId="0" applyFont="true" applyBorder="true" applyAlignment="true" applyProtection="false">
      <alignment horizontal="center" vertical="center" textRotation="0" wrapText="false" indent="0" shrinkToFit="false"/>
      <protection locked="true" hidden="false"/>
    </xf>
    <xf numFmtId="164" fontId="62" fillId="0" borderId="43" xfId="0" applyFont="true" applyBorder="true" applyAlignment="true" applyProtection="false">
      <alignment horizontal="general" vertical="center" textRotation="0" wrapText="false" indent="0" shrinkToFit="false"/>
      <protection locked="true" hidden="false"/>
    </xf>
    <xf numFmtId="220" fontId="0" fillId="0" borderId="43" xfId="0" applyFont="true" applyBorder="true" applyAlignment="true" applyProtection="false">
      <alignment horizontal="center" vertical="center" textRotation="0" wrapText="false" indent="0" shrinkToFit="false"/>
      <protection locked="true" hidden="false"/>
    </xf>
    <xf numFmtId="200" fontId="0" fillId="0" borderId="42" xfId="0" applyFont="true" applyBorder="true" applyAlignment="true" applyProtection="false">
      <alignment horizontal="general"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217" fontId="0" fillId="0" borderId="28" xfId="0" applyFont="true" applyBorder="true" applyAlignment="true" applyProtection="false">
      <alignment horizontal="right" vertical="center" textRotation="0" wrapText="false" indent="0" shrinkToFit="false"/>
      <protection locked="true" hidden="false"/>
    </xf>
    <xf numFmtId="164" fontId="131" fillId="0" borderId="17"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31" fillId="0" borderId="43" xfId="0" applyFont="true" applyBorder="true" applyAlignment="true" applyProtection="false">
      <alignment horizontal="left" vertical="center" textRotation="0" wrapText="false" indent="0" shrinkToFit="false"/>
      <protection locked="true" hidden="false"/>
    </xf>
    <xf numFmtId="164" fontId="131" fillId="0" borderId="16" xfId="0" applyFont="true" applyBorder="true" applyAlignment="true" applyProtection="false">
      <alignment horizontal="center" vertical="center" textRotation="0" wrapText="false" indent="0" shrinkToFit="false"/>
      <protection locked="true" hidden="false"/>
    </xf>
    <xf numFmtId="204" fontId="132" fillId="0" borderId="28" xfId="0" applyFont="true" applyBorder="true" applyAlignment="true" applyProtection="false">
      <alignment horizontal="general" vertical="center" textRotation="0" wrapText="false" indent="0" shrinkToFit="false"/>
      <protection locked="true" hidden="false"/>
    </xf>
    <xf numFmtId="217" fontId="133" fillId="0" borderId="17" xfId="0" applyFont="true" applyBorder="true" applyAlignment="true" applyProtection="false">
      <alignment horizontal="center" vertical="center" textRotation="0" wrapText="false" indent="0" shrinkToFit="false"/>
      <protection locked="true" hidden="false"/>
    </xf>
    <xf numFmtId="217" fontId="7" fillId="0" borderId="43" xfId="0" applyFont="true" applyBorder="true" applyAlignment="true" applyProtection="false">
      <alignment horizontal="left" vertical="center" textRotation="0" wrapText="false" indent="0" shrinkToFit="false"/>
      <protection locked="true" hidden="false"/>
    </xf>
    <xf numFmtId="201" fontId="15" fillId="0" borderId="42" xfId="0" applyFont="true" applyBorder="true" applyAlignment="true" applyProtection="false">
      <alignment horizontal="general" vertical="center" textRotation="0" wrapText="false" indent="0" shrinkToFit="false"/>
      <protection locked="true" hidden="false"/>
    </xf>
    <xf numFmtId="218" fontId="15" fillId="0" borderId="28" xfId="0" applyFont="true" applyBorder="true" applyAlignment="true" applyProtection="false">
      <alignment horizontal="right" vertical="center" textRotation="0" wrapText="false" indent="0" shrinkToFit="false"/>
      <protection locked="true" hidden="false"/>
    </xf>
    <xf numFmtId="217" fontId="135" fillId="0" borderId="17" xfId="0" applyFont="true" applyBorder="true" applyAlignment="true" applyProtection="false">
      <alignment horizontal="center" vertical="center" textRotation="0" wrapText="true" indent="0" shrinkToFit="false"/>
      <protection locked="true" hidden="false"/>
    </xf>
    <xf numFmtId="180" fontId="15" fillId="0" borderId="42" xfId="0" applyFont="true" applyBorder="true" applyAlignment="true" applyProtection="false">
      <alignment horizontal="general" vertical="center" textRotation="0" wrapText="false" indent="0" shrinkToFit="false"/>
      <protection locked="true" hidden="false"/>
    </xf>
    <xf numFmtId="164" fontId="130" fillId="0" borderId="29" xfId="0" applyFont="true" applyBorder="true" applyAlignment="true" applyProtection="false">
      <alignment horizontal="general" vertical="center" textRotation="0" wrapText="false" indent="0" shrinkToFit="false"/>
      <protection locked="true" hidden="false"/>
    </xf>
    <xf numFmtId="219" fontId="15" fillId="0" borderId="43" xfId="0" applyFont="true" applyBorder="true" applyAlignment="true" applyProtection="false">
      <alignment horizontal="center" vertical="center" textRotation="0" wrapText="false" indent="0" shrinkToFit="false"/>
      <protection locked="true" hidden="false"/>
    </xf>
    <xf numFmtId="164" fontId="136" fillId="0" borderId="43" xfId="0" applyFont="true" applyBorder="true" applyAlignment="true" applyProtection="false">
      <alignment horizontal="left" vertical="center" textRotation="0" wrapText="false" indent="0" shrinkToFit="false"/>
      <protection locked="true" hidden="false"/>
    </xf>
    <xf numFmtId="164" fontId="136" fillId="0" borderId="5" xfId="0" applyFont="true" applyBorder="true" applyAlignment="true" applyProtection="false">
      <alignment horizontal="general" vertical="center" textRotation="0" wrapText="false" indent="0" shrinkToFit="false"/>
      <protection locked="true" hidden="false"/>
    </xf>
    <xf numFmtId="164" fontId="137" fillId="0" borderId="17" xfId="0" applyFont="true" applyBorder="true" applyAlignment="true" applyProtection="false">
      <alignment horizontal="center" vertical="center" textRotation="0" wrapText="false" indent="0" shrinkToFit="false"/>
      <protection locked="true" hidden="false"/>
    </xf>
    <xf numFmtId="221" fontId="15" fillId="0" borderId="43" xfId="0" applyFont="true" applyBorder="true" applyAlignment="true" applyProtection="false">
      <alignment horizontal="center" vertical="center" textRotation="0" wrapText="false" indent="0" shrinkToFit="false"/>
      <protection locked="true" hidden="false"/>
    </xf>
    <xf numFmtId="217" fontId="0" fillId="0" borderId="44" xfId="0" applyFont="true" applyBorder="true" applyAlignment="true" applyProtection="false">
      <alignment horizontal="center" vertical="bottom" textRotation="0" wrapText="false" indent="0" shrinkToFit="false"/>
      <protection locked="true" hidden="false"/>
    </xf>
    <xf numFmtId="164" fontId="138" fillId="0" borderId="17"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62" fillId="0" borderId="5" xfId="0" applyFont="true" applyBorder="true" applyAlignment="true" applyProtection="false">
      <alignment horizontal="center" vertical="center" textRotation="0" wrapText="false" indent="0" shrinkToFit="false"/>
      <protection locked="true" hidden="false"/>
    </xf>
    <xf numFmtId="180" fontId="62" fillId="0" borderId="42" xfId="0" applyFont="true" applyBorder="true" applyAlignment="true" applyProtection="false">
      <alignment horizontal="center" vertical="center" textRotation="0" wrapText="false" indent="0" shrinkToFit="false"/>
      <protection locked="true" hidden="false"/>
    </xf>
    <xf numFmtId="204" fontId="139" fillId="0" borderId="0" xfId="0" applyFont="true" applyBorder="false" applyAlignment="false" applyProtection="false">
      <alignment horizontal="general" vertical="bottom" textRotation="0" wrapText="false" indent="0" shrinkToFit="false"/>
      <protection locked="true" hidden="false"/>
    </xf>
    <xf numFmtId="222" fontId="139" fillId="0" borderId="0" xfId="0" applyFont="true" applyBorder="false" applyAlignment="false" applyProtection="false">
      <alignment horizontal="general" vertical="bottom" textRotation="0" wrapText="false" indent="0" shrinkToFit="false"/>
      <protection locked="true" hidden="false"/>
    </xf>
    <xf numFmtId="204" fontId="0" fillId="0" borderId="26" xfId="0" applyFont="true" applyBorder="true" applyAlignment="true" applyProtection="false">
      <alignment horizontal="center" vertical="bottom" textRotation="0" wrapText="false" indent="0" shrinkToFit="false"/>
      <protection locked="true" hidden="false"/>
    </xf>
    <xf numFmtId="223" fontId="62" fillId="0" borderId="5" xfId="0" applyFont="true" applyBorder="true" applyAlignment="true" applyProtection="false">
      <alignment horizontal="center" vertical="center" textRotation="0" wrapText="false" indent="0" shrinkToFit="false"/>
      <protection locked="true" hidden="false"/>
    </xf>
    <xf numFmtId="180" fontId="7" fillId="0" borderId="29" xfId="0" applyFont="true" applyBorder="true" applyAlignment="true" applyProtection="false">
      <alignment horizontal="right" vertical="center" textRotation="0" wrapText="false" indent="0" shrinkToFit="false"/>
      <protection locked="true" hidden="false"/>
    </xf>
    <xf numFmtId="204" fontId="62" fillId="0" borderId="28" xfId="0" applyFont="true" applyBorder="true" applyAlignment="true" applyProtection="false">
      <alignment horizontal="general" vertical="center" textRotation="0" wrapText="false" indent="0" shrinkToFit="false"/>
      <protection locked="true" hidden="false"/>
    </xf>
    <xf numFmtId="164" fontId="120" fillId="0" borderId="29" xfId="0" applyFont="true" applyBorder="true" applyAlignment="true" applyProtection="false">
      <alignment horizontal="general" vertical="center" textRotation="0" wrapText="false" indent="0" shrinkToFit="false"/>
      <protection locked="true" hidden="false"/>
    </xf>
    <xf numFmtId="204" fontId="0" fillId="0" borderId="17" xfId="0" applyFont="true" applyBorder="true" applyAlignment="true" applyProtection="false">
      <alignment horizontal="center" vertical="bottom" textRotation="0" wrapText="false" indent="0" shrinkToFit="false"/>
      <protection locked="true" hidden="false"/>
    </xf>
    <xf numFmtId="164" fontId="123"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general" vertical="center" textRotation="0" wrapText="false" indent="0" shrinkToFit="false"/>
      <protection locked="true" hidden="false"/>
    </xf>
    <xf numFmtId="180" fontId="98" fillId="0" borderId="17" xfId="0" applyFont="true" applyBorder="true" applyAlignment="true" applyProtection="false">
      <alignment horizontal="right" vertical="center" textRotation="0" wrapText="false" indent="0" shrinkToFit="false"/>
      <protection locked="true" hidden="false"/>
    </xf>
    <xf numFmtId="204" fontId="62" fillId="0" borderId="17" xfId="0" applyFont="true" applyBorder="true" applyAlignment="true" applyProtection="false">
      <alignment horizontal="general" vertical="center" textRotation="0" wrapText="false" indent="0" shrinkToFit="false"/>
      <protection locked="true" hidden="false"/>
    </xf>
    <xf numFmtId="164" fontId="140" fillId="0" borderId="17" xfId="0" applyFont="true" applyBorder="true" applyAlignment="true" applyProtection="false">
      <alignment horizontal="center" vertical="center" textRotation="0" wrapText="false" indent="0" shrinkToFit="false"/>
      <protection locked="true" hidden="false"/>
    </xf>
    <xf numFmtId="164" fontId="128" fillId="0" borderId="17" xfId="0" applyFont="true" applyBorder="true" applyAlignment="true" applyProtection="false">
      <alignment horizontal="general" vertical="center" textRotation="0" wrapText="false" indent="0" shrinkToFit="false"/>
      <protection locked="true" hidden="false"/>
    </xf>
    <xf numFmtId="180" fontId="62" fillId="0" borderId="17" xfId="0" applyFont="true" applyBorder="true" applyAlignment="true" applyProtection="false">
      <alignment horizontal="right" vertical="center" textRotation="0" wrapText="false" indent="0" shrinkToFit="false"/>
      <protection locked="true" hidden="false"/>
    </xf>
    <xf numFmtId="164" fontId="121" fillId="0" borderId="17"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21" fillId="0" borderId="17" xfId="0" applyFont="true" applyBorder="true" applyAlignment="true" applyProtection="false">
      <alignment horizontal="center" vertical="center" textRotation="0" wrapText="false" indent="0" shrinkToFit="false"/>
      <protection locked="true" hidden="false"/>
    </xf>
    <xf numFmtId="164" fontId="62" fillId="0" borderId="17" xfId="0" applyFont="true" applyBorder="true" applyAlignment="true" applyProtection="false">
      <alignment horizontal="left" vertical="center" textRotation="0" wrapText="false" indent="0" shrinkToFit="false"/>
      <protection locked="true" hidden="false"/>
    </xf>
    <xf numFmtId="164" fontId="120" fillId="0" borderId="17" xfId="0" applyFont="true" applyBorder="true" applyAlignment="true" applyProtection="false">
      <alignment horizontal="left" vertical="center" textRotation="0" wrapText="false" indent="0" shrinkToFit="false"/>
      <protection locked="true" hidden="false"/>
    </xf>
    <xf numFmtId="164" fontId="120" fillId="0" borderId="17" xfId="0" applyFont="true" applyBorder="true" applyAlignment="true" applyProtection="false">
      <alignment horizontal="general" vertical="center" textRotation="0" wrapText="false" indent="0" shrinkToFit="false"/>
      <protection locked="true" hidden="false"/>
    </xf>
    <xf numFmtId="217" fontId="0" fillId="0" borderId="17" xfId="0" applyFont="true" applyBorder="true" applyAlignment="true" applyProtection="false">
      <alignment horizontal="center" vertical="bottom" textRotation="0" wrapText="false" indent="0" shrinkToFit="false"/>
      <protection locked="true" hidden="false"/>
    </xf>
    <xf numFmtId="164" fontId="118" fillId="0" borderId="17" xfId="0" applyFont="true" applyBorder="true" applyAlignment="true" applyProtection="false">
      <alignment horizontal="left" vertical="center" textRotation="0" wrapText="false" indent="0" shrinkToFit="false"/>
      <protection locked="true" hidden="false"/>
    </xf>
    <xf numFmtId="204" fontId="62" fillId="0" borderId="17" xfId="0" applyFont="true" applyBorder="true" applyAlignment="true" applyProtection="false">
      <alignment horizontal="right" vertical="center" textRotation="0" wrapText="false" indent="0" shrinkToFit="false"/>
      <protection locked="true" hidden="false"/>
    </xf>
    <xf numFmtId="204" fontId="142" fillId="0" borderId="17" xfId="0" applyFont="true" applyBorder="true" applyAlignment="true" applyProtection="false">
      <alignment horizontal="general" vertical="center" textRotation="0" wrapText="false" indent="0" shrinkToFit="false"/>
      <protection locked="true" hidden="false"/>
    </xf>
    <xf numFmtId="180" fontId="139" fillId="0" borderId="0" xfId="0" applyFont="true" applyBorder="false" applyAlignment="false" applyProtection="false">
      <alignment horizontal="general" vertical="bottom" textRotation="0" wrapText="false" indent="0" shrinkToFit="false"/>
      <protection locked="true" hidden="false"/>
    </xf>
    <xf numFmtId="180" fontId="7" fillId="0" borderId="17" xfId="0" applyFont="true" applyBorder="true" applyAlignment="true" applyProtection="false">
      <alignment horizontal="right" vertical="center" textRotation="0" wrapText="false" indent="0" shrinkToFit="false"/>
      <protection locked="true" hidden="false"/>
    </xf>
    <xf numFmtId="201" fontId="62" fillId="0" borderId="17" xfId="0" applyFont="true" applyBorder="true" applyAlignment="true" applyProtection="false">
      <alignment horizontal="right" vertical="center" textRotation="0" wrapText="false" indent="0" shrinkToFit="false"/>
      <protection locked="true" hidden="false"/>
    </xf>
    <xf numFmtId="164" fontId="62" fillId="0" borderId="17" xfId="0" applyFont="true" applyBorder="true" applyAlignment="true" applyProtection="false">
      <alignment horizontal="right" vertical="center" textRotation="0" wrapText="false" indent="0" shrinkToFit="false"/>
      <protection locked="true" hidden="false"/>
    </xf>
    <xf numFmtId="219" fontId="62" fillId="0" borderId="17" xfId="0" applyFont="true" applyBorder="true" applyAlignment="true" applyProtection="false">
      <alignment horizontal="center" vertical="center" textRotation="0" wrapText="false" indent="0" shrinkToFit="false"/>
      <protection locked="true" hidden="false"/>
    </xf>
    <xf numFmtId="201" fontId="62" fillId="0" borderId="17" xfId="0" applyFont="true" applyBorder="true" applyAlignment="true" applyProtection="false">
      <alignment horizontal="center" vertical="center" textRotation="0" wrapText="false" indent="0" shrinkToFit="false"/>
      <protection locked="true" hidden="false"/>
    </xf>
    <xf numFmtId="164" fontId="118" fillId="0" borderId="17" xfId="0" applyFont="true" applyBorder="true" applyAlignment="true" applyProtection="false">
      <alignment horizontal="general" vertical="center" textRotation="0" wrapText="false" indent="0" shrinkToFit="false"/>
      <protection locked="true" hidden="false"/>
    </xf>
    <xf numFmtId="204" fontId="7" fillId="0" borderId="17" xfId="0" applyFont="true" applyBorder="true" applyAlignment="true" applyProtection="false">
      <alignment horizontal="right" vertical="center" textRotation="0" wrapText="false" indent="0" shrinkToFit="false"/>
      <protection locked="true" hidden="false"/>
    </xf>
    <xf numFmtId="200" fontId="0" fillId="0" borderId="0" xfId="0" applyFont="true" applyBorder="false" applyAlignment="false" applyProtection="false">
      <alignment horizontal="general" vertical="bottom" textRotation="0" wrapText="false" indent="0" shrinkToFit="false"/>
      <protection locked="true" hidden="false"/>
    </xf>
    <xf numFmtId="224" fontId="62" fillId="0" borderId="17" xfId="0" applyFont="true" applyBorder="true" applyAlignment="true" applyProtection="false">
      <alignment horizontal="center" vertical="center" textRotation="0" wrapText="false" indent="0" shrinkToFit="false"/>
      <protection locked="true" hidden="false"/>
    </xf>
    <xf numFmtId="219" fontId="62" fillId="0" borderId="17" xfId="0" applyFont="true" applyBorder="true" applyAlignment="true" applyProtection="false">
      <alignment horizontal="right" vertical="center" textRotation="0" wrapText="false" indent="0" shrinkToFit="false"/>
      <protection locked="true" hidden="false"/>
    </xf>
    <xf numFmtId="165" fontId="121" fillId="0" borderId="17" xfId="0" applyFont="true" applyBorder="true" applyAlignment="true" applyProtection="false">
      <alignment horizontal="center" vertical="center" textRotation="0" wrapText="false" indent="0" shrinkToFit="false"/>
      <protection locked="true" hidden="false"/>
    </xf>
    <xf numFmtId="164" fontId="128" fillId="0" borderId="17" xfId="0" applyFont="true" applyBorder="true" applyAlignment="true" applyProtection="false">
      <alignment horizontal="left" vertical="center"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62" fillId="0" borderId="17" xfId="0" applyFont="true" applyBorder="true" applyAlignment="true" applyProtection="false">
      <alignment horizontal="center" vertical="center" textRotation="0" wrapText="false" indent="0" shrinkToFit="false"/>
      <protection locked="true" hidden="false"/>
    </xf>
    <xf numFmtId="164" fontId="118" fillId="0" borderId="17" xfId="0" applyFont="true" applyBorder="true" applyAlignment="true" applyProtection="false">
      <alignment horizontal="center" vertical="center" textRotation="0" wrapText="false" indent="0" shrinkToFit="false"/>
      <protection locked="true" hidden="false"/>
    </xf>
    <xf numFmtId="204" fontId="142" fillId="0" borderId="17" xfId="0" applyFont="true" applyBorder="true" applyAlignment="true" applyProtection="false">
      <alignment horizontal="right" vertical="center" textRotation="0" wrapText="false" indent="0" shrinkToFit="false"/>
      <protection locked="true" hidden="false"/>
    </xf>
    <xf numFmtId="164" fontId="122"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225" fontId="62" fillId="0" borderId="17" xfId="0" applyFont="true" applyBorder="true" applyAlignment="true" applyProtection="false">
      <alignment horizontal="right" vertical="center" textRotation="0" wrapText="false" indent="0" shrinkToFit="false"/>
      <protection locked="true" hidden="false"/>
    </xf>
    <xf numFmtId="200" fontId="62" fillId="0" borderId="17" xfId="0" applyFont="true" applyBorder="true" applyAlignment="true" applyProtection="fals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92" fontId="0" fillId="0" borderId="17" xfId="0" applyFont="true" applyBorder="true" applyAlignment="true" applyProtection="false">
      <alignment horizontal="center" vertical="bottom" textRotation="0" wrapText="false" indent="0" shrinkToFit="false"/>
      <protection locked="true" hidden="false"/>
    </xf>
    <xf numFmtId="218" fontId="62" fillId="0" borderId="17" xfId="0" applyFont="true" applyBorder="true" applyAlignment="true" applyProtection="false">
      <alignment horizontal="right" vertical="center" textRotation="0" wrapText="false" indent="0" shrinkToFit="false"/>
      <protection locked="true" hidden="false"/>
    </xf>
    <xf numFmtId="204" fontId="12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4" fillId="0" borderId="0"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145" fillId="0" borderId="0" xfId="0" applyFont="true" applyBorder="false" applyAlignment="true" applyProtection="false">
      <alignment horizontal="general" vertical="center" textRotation="0" wrapText="false" indent="0" shrinkToFit="false"/>
      <protection locked="true" hidden="false"/>
    </xf>
    <xf numFmtId="164" fontId="119" fillId="0" borderId="0" xfId="0" applyFont="true" applyBorder="false" applyAlignment="true" applyProtection="false">
      <alignment horizontal="general" vertical="center" textRotation="0" wrapText="false" indent="0" shrinkToFit="false"/>
      <protection locked="true" hidden="false"/>
    </xf>
    <xf numFmtId="164" fontId="12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6" fillId="0" borderId="0" xfId="0" applyFont="true" applyBorder="false" applyAlignment="true" applyProtection="false">
      <alignment horizontal="center" vertical="center" textRotation="0" wrapText="false" indent="0" shrinkToFit="false"/>
      <protection locked="true" hidden="false"/>
    </xf>
    <xf numFmtId="216" fontId="146" fillId="0" borderId="0" xfId="0" applyFont="true" applyBorder="false" applyAlignment="true" applyProtection="false">
      <alignment horizontal="center" vertical="center" textRotation="0" wrapText="false" indent="0" shrinkToFit="false"/>
      <protection locked="true" hidden="false"/>
    </xf>
    <xf numFmtId="164" fontId="146" fillId="0" borderId="0" xfId="0" applyFont="true" applyBorder="false" applyAlignment="true" applyProtection="false">
      <alignment horizontal="left" vertical="center" textRotation="0" wrapText="false" indent="0" shrinkToFit="false"/>
      <protection locked="true" hidden="false"/>
    </xf>
    <xf numFmtId="216" fontId="0" fillId="0" borderId="0" xfId="0" applyFont="false" applyBorder="false" applyAlignment="true" applyProtection="false">
      <alignment horizontal="general" vertical="center" textRotation="0" wrapText="false" indent="0" shrinkToFit="false"/>
      <protection locked="true" hidden="false"/>
    </xf>
    <xf numFmtId="222" fontId="143"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80" fontId="113" fillId="0" borderId="0" xfId="0" applyFont="true" applyBorder="true" applyAlignment="true" applyProtection="false">
      <alignment horizontal="center" vertical="center" textRotation="0" wrapText="false" indent="0" shrinkToFit="false"/>
      <protection locked="true" hidden="false"/>
    </xf>
    <xf numFmtId="180" fontId="1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7" fillId="0" borderId="0" xfId="0" applyFont="true" applyBorder="true" applyAlignment="true" applyProtection="false">
      <alignment horizontal="center" vertical="center" textRotation="0" wrapText="false" indent="0" shrinkToFit="false"/>
      <protection locked="true" hidden="false"/>
    </xf>
    <xf numFmtId="164" fontId="14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9" fillId="0" borderId="0" xfId="0" applyFont="true" applyBorder="true" applyAlignment="true" applyProtection="false">
      <alignment horizontal="center" vertical="bottom" textRotation="0" wrapText="false" indent="0" shrinkToFit="false"/>
      <protection locked="true" hidden="false"/>
    </xf>
    <xf numFmtId="164" fontId="118" fillId="0" borderId="29" xfId="0" applyFont="true" applyBorder="true" applyAlignment="true" applyProtection="false">
      <alignment horizontal="center" vertical="center" textRotation="0" wrapText="false" indent="0" shrinkToFit="false"/>
      <protection locked="true" hidden="false"/>
    </xf>
    <xf numFmtId="180" fontId="0" fillId="0" borderId="5"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118" fillId="0" borderId="5" xfId="0" applyFont="true" applyBorder="true" applyAlignment="true" applyProtection="false">
      <alignment horizontal="center" vertical="center" textRotation="0" wrapText="false" indent="0" shrinkToFit="false"/>
      <protection locked="true" hidden="false"/>
    </xf>
    <xf numFmtId="201" fontId="0" fillId="0" borderId="5" xfId="0" applyFont="fals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201" fontId="117" fillId="0" borderId="0" xfId="0" applyFont="true" applyBorder="true" applyAlignment="true" applyProtection="false">
      <alignment horizontal="general" vertical="center" textRotation="0" wrapText="false" indent="0" shrinkToFit="false"/>
      <protection locked="true" hidden="false"/>
    </xf>
    <xf numFmtId="180" fontId="117" fillId="0" borderId="45" xfId="0" applyFont="true" applyBorder="true" applyAlignment="true" applyProtection="false">
      <alignment horizontal="right" vertical="center" textRotation="0" wrapText="false" indent="0" shrinkToFit="false"/>
      <protection locked="true" hidden="false"/>
    </xf>
    <xf numFmtId="164" fontId="117" fillId="0" borderId="45" xfId="0" applyFont="true" applyBorder="true" applyAlignment="true" applyProtection="false">
      <alignment horizontal="general" vertical="center" textRotation="0" wrapText="false" indent="0" shrinkToFit="false"/>
      <protection locked="true" hidden="false"/>
    </xf>
    <xf numFmtId="216" fontId="117" fillId="0" borderId="0" xfId="0" applyFont="true" applyBorder="true" applyAlignment="true" applyProtection="false">
      <alignment horizontal="general" vertical="center" textRotation="0" wrapText="false" indent="0" shrinkToFit="false"/>
      <protection locked="true" hidden="false"/>
    </xf>
    <xf numFmtId="216" fontId="117" fillId="0" borderId="45" xfId="0" applyFont="true" applyBorder="true" applyAlignment="true" applyProtection="false">
      <alignment horizontal="general" vertical="center" textRotation="0" wrapText="false" indent="0" shrinkToFit="false"/>
      <protection locked="true" hidden="false"/>
    </xf>
    <xf numFmtId="201" fontId="0" fillId="0" borderId="30" xfId="0" applyFont="false" applyBorder="true" applyAlignment="true" applyProtection="false">
      <alignment horizontal="center" vertical="center" textRotation="0" wrapText="false" indent="0" shrinkToFit="false"/>
      <protection locked="true" hidden="false"/>
    </xf>
    <xf numFmtId="201"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8" fillId="0" borderId="17" xfId="0" applyFont="true" applyBorder="true" applyAlignment="true" applyProtection="false">
      <alignment horizontal="center" vertical="center" textRotation="0" wrapText="false" indent="0" shrinkToFit="false"/>
      <protection locked="true" hidden="false"/>
    </xf>
    <xf numFmtId="164" fontId="118"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201" fontId="0" fillId="0" borderId="17"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201" fontId="117" fillId="0" borderId="0" xfId="0" applyFont="true" applyBorder="fals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201" fontId="152"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left" vertical="center" textRotation="0" wrapText="false" indent="0" shrinkToFit="false"/>
      <protection locked="true" hidden="false"/>
    </xf>
    <xf numFmtId="201" fontId="116" fillId="0" borderId="0" xfId="0" applyFont="true" applyBorder="true" applyAlignment="true" applyProtection="false">
      <alignment horizontal="left" vertical="center" textRotation="0" wrapText="false" indent="0" shrinkToFit="false"/>
      <protection locked="true" hidden="false"/>
    </xf>
    <xf numFmtId="201" fontId="117" fillId="0" borderId="0" xfId="0" applyFont="true" applyBorder="true" applyAlignment="true" applyProtection="false">
      <alignment horizontal="right" vertical="center" textRotation="0" wrapText="false" indent="0" shrinkToFit="false"/>
      <protection locked="true" hidden="false"/>
    </xf>
    <xf numFmtId="164" fontId="117" fillId="0" borderId="0" xfId="0" applyFont="true" applyBorder="true" applyAlignment="true" applyProtection="false">
      <alignment horizontal="right" vertical="center" textRotation="0" wrapText="false" indent="0" shrinkToFit="false"/>
      <protection locked="true" hidden="false"/>
    </xf>
    <xf numFmtId="164" fontId="116" fillId="0" borderId="0" xfId="0" applyFont="true" applyBorder="true" applyAlignment="true" applyProtection="false">
      <alignment horizontal="right" vertical="center" textRotation="0" wrapText="false" indent="0" shrinkToFit="false"/>
      <protection locked="true" hidden="false"/>
    </xf>
    <xf numFmtId="190" fontId="117" fillId="0" borderId="0" xfId="0" applyFont="true" applyBorder="true" applyAlignment="true" applyProtection="false">
      <alignment horizontal="center" vertical="center" textRotation="0" wrapText="false" indent="0" shrinkToFit="false"/>
      <protection locked="true" hidden="false"/>
    </xf>
    <xf numFmtId="164" fontId="117" fillId="0" borderId="17" xfId="0" applyFont="true" applyBorder="true" applyAlignment="true" applyProtection="false">
      <alignment horizontal="center" vertical="center" textRotation="0" wrapText="false" indent="0" shrinkToFit="false"/>
      <protection locked="true" hidden="false"/>
    </xf>
    <xf numFmtId="164" fontId="116" fillId="0" borderId="17" xfId="0" applyFont="true" applyBorder="true" applyAlignment="true" applyProtection="false">
      <alignment horizontal="center" vertical="center" textRotation="0" wrapText="false" indent="0" shrinkToFit="false"/>
      <protection locked="true" hidden="false"/>
    </xf>
    <xf numFmtId="201" fontId="117" fillId="0" borderId="0" xfId="0" applyFont="true" applyBorder="true" applyAlignment="true" applyProtection="false">
      <alignment horizontal="center" vertical="center" textRotation="0" wrapText="false" indent="0" shrinkToFit="false"/>
      <protection locked="true" hidden="false"/>
    </xf>
    <xf numFmtId="201" fontId="116" fillId="0" borderId="17" xfId="0" applyFont="true" applyBorder="true" applyAlignment="true" applyProtection="false">
      <alignment horizontal="center" vertical="center" textRotation="0" wrapText="false" indent="0" shrinkToFit="false"/>
      <protection locked="true" hidden="false"/>
    </xf>
    <xf numFmtId="219" fontId="153" fillId="0" borderId="17" xfId="0" applyFont="true" applyBorder="true" applyAlignment="true" applyProtection="false">
      <alignment horizontal="center" vertical="center" textRotation="0" wrapText="false" indent="0" shrinkToFit="false"/>
      <protection locked="true" hidden="false"/>
    </xf>
    <xf numFmtId="219" fontId="117" fillId="0" borderId="17" xfId="0" applyFont="true" applyBorder="true" applyAlignment="true" applyProtection="false">
      <alignment horizontal="center" vertical="center" textRotation="0" wrapText="false" indent="0" shrinkToFit="false"/>
      <protection locked="true" hidden="false"/>
    </xf>
    <xf numFmtId="216" fontId="116" fillId="0" borderId="17" xfId="0" applyFont="true" applyBorder="true" applyAlignment="true" applyProtection="false">
      <alignment horizontal="center" vertical="center" textRotation="0" wrapText="false" indent="0" shrinkToFit="false"/>
      <protection locked="true" hidden="false"/>
    </xf>
    <xf numFmtId="201" fontId="117" fillId="0" borderId="17" xfId="0" applyFont="true" applyBorder="true" applyAlignment="true" applyProtection="false">
      <alignment horizontal="center" vertical="center" textRotation="0" wrapText="false" indent="0" shrinkToFit="false"/>
      <protection locked="true" hidden="false"/>
    </xf>
    <xf numFmtId="216" fontId="153" fillId="0" borderId="17" xfId="0" applyFont="true" applyBorder="true" applyAlignment="true" applyProtection="false">
      <alignment horizontal="center" vertical="center" textRotation="0" wrapText="false" indent="0" shrinkToFit="false"/>
      <protection locked="true" hidden="false"/>
    </xf>
    <xf numFmtId="226" fontId="117" fillId="0" borderId="17" xfId="0" applyFont="true" applyBorder="true" applyAlignment="true" applyProtection="false">
      <alignment horizontal="right" vertical="center" textRotation="0" wrapText="false" indent="0" shrinkToFit="false"/>
      <protection locked="true" hidden="false"/>
    </xf>
    <xf numFmtId="227" fontId="117"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226" fontId="117" fillId="0" borderId="17" xfId="0" applyFont="true" applyBorder="true" applyAlignment="true" applyProtection="false">
      <alignment horizontal="center" vertical="center" textRotation="0" wrapText="false" indent="0" shrinkToFit="false"/>
      <protection locked="true" hidden="false"/>
    </xf>
    <xf numFmtId="228" fontId="153" fillId="0" borderId="17" xfId="0" applyFont="true" applyBorder="true" applyAlignment="true" applyProtection="false">
      <alignment horizontal="center" vertical="center" textRotation="0" wrapText="false" indent="0" shrinkToFit="false"/>
      <protection locked="true" hidden="false"/>
    </xf>
    <xf numFmtId="164" fontId="116" fillId="0" borderId="17" xfId="0" applyFont="true" applyBorder="true" applyAlignment="true" applyProtection="false">
      <alignment horizontal="center" vertical="center" textRotation="255" wrapText="false" indent="0" shrinkToFit="false"/>
      <protection locked="true" hidden="false"/>
    </xf>
    <xf numFmtId="164" fontId="116" fillId="0" borderId="17" xfId="0" applyFont="true" applyBorder="true" applyAlignment="true" applyProtection="false">
      <alignment horizontal="center" vertical="center" textRotation="0" wrapText="true" indent="0" shrinkToFit="false"/>
      <protection locked="true" hidden="false"/>
    </xf>
    <xf numFmtId="164" fontId="117" fillId="0" borderId="17" xfId="0" applyFont="true" applyBorder="true" applyAlignment="false" applyProtection="false">
      <alignment horizontal="general" vertical="bottom" textRotation="0" wrapText="false" indent="0" shrinkToFit="false"/>
      <protection locked="true" hidden="false"/>
    </xf>
    <xf numFmtId="218" fontId="117" fillId="0" borderId="17" xfId="0" applyFont="true" applyBorder="true" applyAlignment="true" applyProtection="false">
      <alignment horizontal="center" vertical="center" textRotation="0" wrapText="false" indent="0" shrinkToFit="false"/>
      <protection locked="true" hidden="false"/>
    </xf>
    <xf numFmtId="201" fontId="116" fillId="0" borderId="17" xfId="0" applyFont="true" applyBorder="true" applyAlignment="true" applyProtection="false">
      <alignment horizontal="left" vertical="center" textRotation="0" wrapText="false" indent="0" shrinkToFit="false"/>
      <protection locked="true" hidden="false"/>
    </xf>
    <xf numFmtId="201" fontId="153" fillId="0" borderId="17"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right" vertical="bottom" textRotation="0" wrapText="fals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54" fillId="0" borderId="0" xfId="0" applyFont="true" applyBorder="true" applyAlignment="true" applyProtection="false">
      <alignment horizontal="center"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116" fillId="0" borderId="24" xfId="0" applyFont="true" applyBorder="true" applyAlignment="true" applyProtection="false">
      <alignment horizontal="center" vertical="center" textRotation="0" wrapText="false" indent="0" shrinkToFit="false"/>
      <protection locked="true" hidden="false"/>
    </xf>
    <xf numFmtId="164" fontId="116" fillId="0" borderId="30" xfId="0" applyFont="true" applyBorder="true" applyAlignment="true" applyProtection="false">
      <alignment horizontal="center" vertical="center" textRotation="0" wrapText="false" indent="0" shrinkToFit="false"/>
      <protection locked="true" hidden="false"/>
    </xf>
    <xf numFmtId="164" fontId="116" fillId="0" borderId="17" xfId="0" applyFont="true" applyBorder="true" applyAlignment="true" applyProtection="false">
      <alignment horizontal="center" vertical="center" textRotation="0" wrapText="false" indent="0" shrinkToFit="false"/>
      <protection locked="true" hidden="false"/>
    </xf>
    <xf numFmtId="164" fontId="116" fillId="0" borderId="17" xfId="0" applyFont="true" applyBorder="true" applyAlignment="true" applyProtection="false">
      <alignment horizontal="center" vertical="center" textRotation="0" wrapText="true" indent="0" shrinkToFit="false"/>
      <protection locked="true" hidden="false"/>
    </xf>
    <xf numFmtId="164" fontId="117" fillId="0" borderId="17" xfId="0" applyFont="true" applyBorder="true" applyAlignment="true" applyProtection="false">
      <alignment horizontal="center" vertical="center" textRotation="0" wrapText="false" indent="0" shrinkToFit="false"/>
      <protection locked="true" hidden="false"/>
    </xf>
    <xf numFmtId="164" fontId="116" fillId="0" borderId="13" xfId="0" applyFont="true" applyBorder="true" applyAlignment="true" applyProtection="false">
      <alignment horizontal="center" vertical="center" textRotation="0" wrapText="false" indent="0" shrinkToFit="false"/>
      <protection locked="true" hidden="false"/>
    </xf>
    <xf numFmtId="164" fontId="116" fillId="0" borderId="16" xfId="0" applyFont="true" applyBorder="true" applyAlignment="true" applyProtection="false">
      <alignment horizontal="center" vertical="center" textRotation="0" wrapText="false" indent="0" shrinkToFit="false"/>
      <protection locked="true" hidden="false"/>
    </xf>
    <xf numFmtId="217" fontId="117" fillId="0" borderId="29" xfId="0" applyFont="true" applyBorder="true" applyAlignment="true" applyProtection="false">
      <alignment horizontal="center" vertical="center" textRotation="0" wrapText="false" indent="0" shrinkToFit="false"/>
      <protection locked="true" hidden="false"/>
    </xf>
    <xf numFmtId="217" fontId="117" fillId="0" borderId="17" xfId="0" applyFont="true" applyBorder="true" applyAlignment="true" applyProtection="false">
      <alignment horizontal="left" vertical="center" textRotation="0" wrapText="true" indent="0" shrinkToFit="false"/>
      <protection locked="true" hidden="false"/>
    </xf>
    <xf numFmtId="200" fontId="117" fillId="0" borderId="17" xfId="0" applyFont="true" applyBorder="true" applyAlignment="true" applyProtection="false">
      <alignment horizontal="center" vertical="center" textRotation="0" wrapText="false" indent="0" shrinkToFit="false"/>
      <protection locked="true" hidden="false"/>
    </xf>
    <xf numFmtId="180" fontId="117" fillId="0" borderId="17" xfId="0" applyFont="true" applyBorder="true" applyAlignment="true" applyProtection="false">
      <alignment horizontal="center" vertical="center" textRotation="0" wrapText="false" indent="0" shrinkToFit="false"/>
      <protection locked="true" hidden="false"/>
    </xf>
    <xf numFmtId="204" fontId="117" fillId="0" borderId="17"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true" applyProtection="false">
      <alignment horizontal="general" vertical="center" textRotation="0" wrapText="false" indent="0" shrinkToFit="false"/>
      <protection locked="true" hidden="false"/>
    </xf>
    <xf numFmtId="164" fontId="153" fillId="0" borderId="17" xfId="0" applyFont="true" applyBorder="true" applyAlignment="true" applyProtection="false">
      <alignment horizontal="center" vertical="center" textRotation="0" wrapText="false" indent="0" shrinkToFit="false"/>
      <protection locked="true" hidden="false"/>
    </xf>
    <xf numFmtId="200" fontId="117" fillId="0" borderId="17" xfId="0" applyFont="true" applyBorder="true" applyAlignment="true" applyProtection="false">
      <alignment horizontal="center" vertical="center" textRotation="0" wrapText="false" indent="0" shrinkToFit="false"/>
      <protection locked="true" hidden="false"/>
    </xf>
    <xf numFmtId="204" fontId="117" fillId="0" borderId="17" xfId="0" applyFont="true" applyBorder="true" applyAlignment="true" applyProtection="false">
      <alignment horizontal="center" vertical="center" textRotation="0" wrapText="false" indent="0" shrinkToFit="false"/>
      <protection locked="true" hidden="false"/>
    </xf>
    <xf numFmtId="200" fontId="117" fillId="0" borderId="0" xfId="0" applyFont="true" applyBorder="false" applyAlignment="true" applyProtection="false">
      <alignment horizontal="general" vertical="center" textRotation="0" wrapText="false" indent="0" shrinkToFit="false"/>
      <protection locked="true" hidden="false"/>
    </xf>
    <xf numFmtId="164" fontId="156" fillId="0" borderId="0" xfId="0" applyFont="true" applyBorder="true" applyAlignment="true" applyProtection="false">
      <alignment horizontal="center" vertical="bottom" textRotation="0" wrapText="false" indent="0" shrinkToFit="false"/>
      <protection locked="true" hidden="false"/>
    </xf>
    <xf numFmtId="164" fontId="157" fillId="0" borderId="0" xfId="0" applyFont="true" applyBorder="true" applyAlignment="true" applyProtection="false">
      <alignment horizontal="center" vertical="bottom" textRotation="0" wrapText="false" indent="0" shrinkToFit="false"/>
      <protection locked="true" hidden="false"/>
    </xf>
    <xf numFmtId="164" fontId="148" fillId="0" borderId="12" xfId="0" applyFont="true" applyBorder="true" applyAlignment="true" applyProtection="false">
      <alignment horizontal="center" vertical="bottom" textRotation="0" wrapText="false" indent="0" shrinkToFit="false"/>
      <protection locked="true" hidden="false"/>
    </xf>
    <xf numFmtId="164" fontId="118" fillId="0" borderId="18"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64" fontId="118" fillId="0" borderId="38" xfId="0" applyFont="true" applyBorder="true" applyAlignment="true" applyProtection="false">
      <alignment horizontal="center" vertical="center" textRotation="0" wrapText="false" indent="0" shrinkToFit="false"/>
      <protection locked="true" hidden="false"/>
    </xf>
    <xf numFmtId="164" fontId="118" fillId="0" borderId="23" xfId="0" applyFont="true" applyBorder="true" applyAlignment="true" applyProtection="false">
      <alignment horizontal="center" vertical="bottom" textRotation="0" wrapText="false" indent="0" shrinkToFit="false"/>
      <protection locked="true" hidden="false"/>
    </xf>
    <xf numFmtId="164" fontId="118" fillId="0" borderId="13" xfId="0" applyFont="true" applyBorder="true" applyAlignment="true" applyProtection="false">
      <alignment horizontal="distributed" vertical="bottom" textRotation="0" wrapText="false" indent="0" shrinkToFit="false"/>
      <protection locked="true" hidden="false"/>
    </xf>
    <xf numFmtId="164" fontId="118" fillId="0" borderId="4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distributed" vertical="bottom" textRotation="0" wrapText="false" indent="0" shrinkToFit="false"/>
      <protection locked="true" hidden="false"/>
    </xf>
    <xf numFmtId="164" fontId="120" fillId="0" borderId="0" xfId="0" applyFont="true" applyBorder="true" applyAlignment="true" applyProtection="false">
      <alignment horizontal="center"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17" fillId="0" borderId="26" xfId="0" applyFont="true" applyBorder="true" applyAlignment="true" applyProtection="false">
      <alignment horizontal="center" vertical="bottom" textRotation="0" wrapText="false" indent="0" shrinkToFit="false"/>
      <protection locked="true" hidden="false"/>
    </xf>
    <xf numFmtId="164" fontId="117" fillId="0" borderId="17" xfId="0" applyFont="true" applyBorder="true" applyAlignment="true" applyProtection="false">
      <alignment horizontal="center" vertical="bottom" textRotation="0" wrapText="false" indent="0" shrinkToFit="false"/>
      <protection locked="true" hidden="false"/>
    </xf>
    <xf numFmtId="164" fontId="116" fillId="0" borderId="17" xfId="0" applyFont="true" applyBorder="true" applyAlignment="true" applyProtection="false">
      <alignment horizontal="center" vertical="bottom" textRotation="0" wrapText="false" indent="0" shrinkToFit="false"/>
      <protection locked="true" hidden="false"/>
    </xf>
    <xf numFmtId="164" fontId="117" fillId="0" borderId="28" xfId="0" applyFont="true" applyBorder="true" applyAlignment="true" applyProtection="false">
      <alignment horizontal="center" vertical="bottom" textRotation="0" wrapText="false" indent="0" shrinkToFit="false"/>
      <protection locked="true" hidden="false"/>
    </xf>
    <xf numFmtId="164" fontId="120" fillId="0" borderId="43" xfId="0" applyFont="true" applyBorder="true" applyAlignment="false" applyProtection="false">
      <alignment horizontal="general" vertical="bottom" textRotation="0" wrapText="false" indent="0" shrinkToFit="false"/>
      <protection locked="true" hidden="false"/>
    </xf>
    <xf numFmtId="164" fontId="117" fillId="0" borderId="26" xfId="0" applyFont="true" applyBorder="true" applyAlignment="true" applyProtection="false">
      <alignment horizontal="center" vertical="bottom" textRotation="0" wrapText="false" indent="0" shrinkToFit="false"/>
      <protection locked="true" hidden="false"/>
    </xf>
    <xf numFmtId="164" fontId="117" fillId="0" borderId="17" xfId="0" applyFont="true" applyBorder="true" applyAlignment="true" applyProtection="false">
      <alignment horizontal="distributed" vertical="center" textRotation="0" wrapText="false" indent="0" shrinkToFit="false"/>
      <protection locked="true" hidden="false"/>
    </xf>
    <xf numFmtId="180" fontId="117" fillId="0" borderId="17" xfId="0" applyFont="true" applyBorder="true" applyAlignment="true" applyProtection="false">
      <alignment horizontal="center" vertical="bottom" textRotation="0" wrapText="false" indent="0" shrinkToFit="false"/>
      <protection locked="true" hidden="false"/>
    </xf>
    <xf numFmtId="204" fontId="117" fillId="0" borderId="17" xfId="0" applyFont="true" applyBorder="true" applyAlignment="true" applyProtection="false">
      <alignment horizontal="center" vertical="bottom" textRotation="0" wrapText="false" indent="0" shrinkToFit="false"/>
      <protection locked="true" hidden="false"/>
    </xf>
    <xf numFmtId="200" fontId="117" fillId="0" borderId="17" xfId="0" applyFont="true" applyBorder="true" applyAlignment="true" applyProtection="false">
      <alignment horizontal="center" vertical="bottom" textRotation="0" wrapText="false" indent="0" shrinkToFit="false"/>
      <protection locked="true" hidden="false"/>
    </xf>
    <xf numFmtId="180" fontId="117" fillId="0" borderId="28" xfId="0" applyFont="true" applyBorder="true" applyAlignment="true" applyProtection="false">
      <alignment horizontal="center" vertical="bottom" textRotation="0" wrapText="false" indent="0" shrinkToFit="false"/>
      <protection locked="true" hidden="false"/>
    </xf>
    <xf numFmtId="217" fontId="117" fillId="0" borderId="17" xfId="0" applyFont="true" applyBorder="true" applyAlignment="true" applyProtection="false">
      <alignment horizontal="distributed" vertical="bottom" textRotation="0" wrapText="false" indent="0" shrinkToFit="false"/>
      <protection locked="true" hidden="false"/>
    </xf>
    <xf numFmtId="180" fontId="160" fillId="0" borderId="17"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17" fillId="0" borderId="17" xfId="0" applyFont="true" applyBorder="true" applyAlignment="true" applyProtection="false">
      <alignment horizontal="distributed" vertical="bottom" textRotation="0" wrapText="false" indent="0" shrinkToFit="false"/>
      <protection locked="true" hidden="false"/>
    </xf>
    <xf numFmtId="180" fontId="117" fillId="0" borderId="17" xfId="0" applyFont="true" applyBorder="true" applyAlignment="true" applyProtection="false">
      <alignment horizontal="center" vertical="bottom" textRotation="0" wrapText="false" indent="0" shrinkToFit="false"/>
      <protection locked="true" hidden="false"/>
    </xf>
    <xf numFmtId="204" fontId="117" fillId="0" borderId="17" xfId="0" applyFont="true" applyBorder="true" applyAlignment="true" applyProtection="false">
      <alignment horizontal="center" vertical="bottom" textRotation="0" wrapText="false" indent="0" shrinkToFit="false"/>
      <protection locked="true" hidden="false"/>
    </xf>
    <xf numFmtId="180" fontId="117" fillId="0" borderId="28" xfId="0" applyFont="true" applyBorder="true" applyAlignment="true" applyProtection="false">
      <alignment horizontal="center" vertical="bottom" textRotation="0" wrapText="false" indent="0" shrinkToFit="false"/>
      <protection locked="true" hidden="false"/>
    </xf>
    <xf numFmtId="180" fontId="160" fillId="0" borderId="17" xfId="0" applyFont="true" applyBorder="true" applyAlignment="true" applyProtection="false">
      <alignment horizontal="center" vertical="bottom" textRotation="0" wrapText="false" indent="0" shrinkToFit="false"/>
      <protection locked="true" hidden="false"/>
    </xf>
    <xf numFmtId="164" fontId="116" fillId="0" borderId="17" xfId="0" applyFont="true" applyBorder="true" applyAlignment="true" applyProtection="false">
      <alignment horizontal="distributed" vertical="bottom" textRotation="0" wrapText="false" indent="0" shrinkToFit="false"/>
      <protection locked="true" hidden="false"/>
    </xf>
    <xf numFmtId="164" fontId="117" fillId="0" borderId="39" xfId="0" applyFont="true" applyBorder="true" applyAlignment="true" applyProtection="false">
      <alignment horizontal="center" vertical="bottom" textRotation="0" wrapText="false" indent="0" shrinkToFit="false"/>
      <protection locked="true" hidden="false"/>
    </xf>
    <xf numFmtId="164" fontId="116" fillId="0" borderId="33" xfId="0" applyFont="true" applyBorder="true" applyAlignment="true" applyProtection="false">
      <alignment horizontal="distributed" vertical="bottom" textRotation="0" wrapText="false" indent="0" shrinkToFit="false"/>
      <protection locked="true" hidden="false"/>
    </xf>
    <xf numFmtId="204" fontId="117" fillId="0" borderId="33" xfId="0" applyFont="true" applyBorder="true" applyAlignment="true" applyProtection="false">
      <alignment horizontal="center" vertical="bottom" textRotation="0" wrapText="false" indent="0" shrinkToFit="false"/>
      <protection locked="true" hidden="false"/>
    </xf>
    <xf numFmtId="200" fontId="117" fillId="0" borderId="33" xfId="0" applyFont="true" applyBorder="true" applyAlignment="true" applyProtection="false">
      <alignment horizontal="center" vertical="bottom" textRotation="0" wrapText="false" indent="0" shrinkToFit="false"/>
      <protection locked="true" hidden="false"/>
    </xf>
    <xf numFmtId="180" fontId="117" fillId="0" borderId="33" xfId="0" applyFont="true" applyBorder="true" applyAlignment="true" applyProtection="false">
      <alignment horizontal="center" vertical="bottom" textRotation="0" wrapText="false" indent="0" shrinkToFit="false"/>
      <protection locked="true" hidden="false"/>
    </xf>
    <xf numFmtId="204" fontId="117" fillId="0" borderId="4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right"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7" fillId="0" borderId="0" xfId="0" applyFont="true" applyBorder="false" applyAlignment="true" applyProtection="false">
      <alignment horizontal="left" vertical="bottom" textRotation="0" wrapText="false" indent="0" shrinkToFit="false"/>
      <protection locked="true" hidden="false"/>
    </xf>
    <xf numFmtId="217" fontId="117"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true" applyAlignment="true" applyProtection="false">
      <alignment horizontal="right" vertical="bottom" textRotation="0" wrapText="false" indent="0" shrinkToFit="false"/>
      <protection locked="true" hidden="false"/>
    </xf>
    <xf numFmtId="164" fontId="116" fillId="0" borderId="0" xfId="0" applyFont="true" applyBorder="false" applyAlignment="true" applyProtection="false">
      <alignment horizontal="right"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16" fillId="0" borderId="17" xfId="0" applyFont="true" applyBorder="true" applyAlignment="true" applyProtection="false">
      <alignment horizontal="distributed" vertical="center" textRotation="0" wrapText="false" indent="0" shrinkToFit="false"/>
      <protection locked="true" hidden="false"/>
    </xf>
    <xf numFmtId="204" fontId="117" fillId="0" borderId="0" xfId="0" applyFont="true" applyBorder="false" applyAlignment="true" applyProtection="false">
      <alignment horizontal="general" vertical="center" textRotation="0" wrapText="false" indent="0" shrinkToFit="false"/>
      <protection locked="true" hidden="false"/>
    </xf>
    <xf numFmtId="201" fontId="153" fillId="0" borderId="0" xfId="0" applyFont="true" applyBorder="false" applyAlignment="true" applyProtection="false">
      <alignment horizontal="general" vertical="center" textRotation="0" wrapText="false" indent="0" shrinkToFit="false"/>
      <protection locked="true" hidden="false"/>
    </xf>
    <xf numFmtId="201" fontId="117" fillId="0" borderId="0" xfId="0" applyFont="true" applyBorder="false" applyAlignment="true" applyProtection="false">
      <alignment horizontal="general" vertical="center" textRotation="0" wrapText="false" indent="0" shrinkToFit="false"/>
      <protection locked="true" hidden="false"/>
    </xf>
    <xf numFmtId="164" fontId="152" fillId="0" borderId="17" xfId="0" applyFont="true" applyBorder="true" applyAlignment="true" applyProtection="false">
      <alignment horizontal="center" vertical="center" textRotation="0" wrapText="true" indent="0" shrinkToFit="false"/>
      <protection locked="true" hidden="false"/>
    </xf>
    <xf numFmtId="201" fontId="153" fillId="0" borderId="17" xfId="0" applyFont="true" applyBorder="true" applyAlignment="true" applyProtection="false">
      <alignment horizontal="center" vertical="center" textRotation="0" wrapText="false" indent="0" shrinkToFit="false"/>
      <protection locked="true" hidden="false"/>
    </xf>
    <xf numFmtId="229" fontId="153" fillId="0" borderId="17" xfId="0" applyFont="true" applyBorder="true" applyAlignment="true" applyProtection="false">
      <alignment horizontal="center" vertical="center" textRotation="0" wrapText="false" indent="0" shrinkToFit="false"/>
      <protection locked="true" hidden="false"/>
    </xf>
    <xf numFmtId="201" fontId="153" fillId="0" borderId="0" xfId="0" applyFont="true" applyBorder="fals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center" vertical="center" textRotation="0" wrapText="false" indent="0" shrinkToFit="false"/>
      <protection locked="true" hidden="false"/>
    </xf>
    <xf numFmtId="164" fontId="152" fillId="0" borderId="17" xfId="0" applyFont="true" applyBorder="true" applyAlignment="true" applyProtection="false">
      <alignment horizontal="center" vertical="center" textRotation="0" wrapText="false" indent="0" shrinkToFit="false"/>
      <protection locked="true" hidden="false"/>
    </xf>
    <xf numFmtId="164" fontId="153" fillId="0" borderId="17" xfId="0" applyFont="true" applyBorder="true" applyAlignment="true" applyProtection="false">
      <alignment horizontal="center" vertical="center" textRotation="0" wrapText="true" indent="0" shrinkToFit="false"/>
      <protection locked="true" hidden="false"/>
    </xf>
    <xf numFmtId="201" fontId="117" fillId="0" borderId="17" xfId="0" applyFont="true" applyBorder="true" applyAlignment="true" applyProtection="false">
      <alignment horizontal="center" vertical="center" textRotation="0" wrapText="false" indent="0" shrinkToFit="false"/>
      <protection locked="true" hidden="false"/>
    </xf>
    <xf numFmtId="201" fontId="117" fillId="0" borderId="17" xfId="0" applyFont="true" applyBorder="true" applyAlignment="true" applyProtection="false">
      <alignment horizontal="center" vertical="center" textRotation="0" wrapText="true" indent="0" shrinkToFit="false"/>
      <protection locked="true" hidden="false"/>
    </xf>
    <xf numFmtId="229" fontId="117" fillId="0" borderId="17" xfId="0" applyFont="true" applyBorder="true" applyAlignment="true" applyProtection="false">
      <alignment horizontal="center" vertical="center" textRotation="0" wrapText="false" indent="0" shrinkToFit="false"/>
      <protection locked="true" hidden="false"/>
    </xf>
    <xf numFmtId="180" fontId="117" fillId="0" borderId="17" xfId="0" applyFont="true" applyBorder="true" applyAlignment="true" applyProtection="false">
      <alignment horizontal="center" vertical="center" textRotation="0" wrapText="false" indent="0" shrinkToFit="false"/>
      <protection locked="true" hidden="false"/>
    </xf>
    <xf numFmtId="164" fontId="161" fillId="0" borderId="17" xfId="0" applyFont="true" applyBorder="true" applyAlignment="true" applyProtection="false">
      <alignment horizontal="center" vertical="center" textRotation="0" wrapText="true" indent="0" shrinkToFit="false"/>
      <protection locked="true" hidden="false"/>
    </xf>
    <xf numFmtId="164" fontId="117" fillId="0" borderId="17" xfId="0" applyFont="true" applyBorder="true" applyAlignment="true" applyProtection="false">
      <alignment horizontal="center" vertical="center" textRotation="0" wrapText="true" indent="0" shrinkToFit="false"/>
      <protection locked="true" hidden="false"/>
    </xf>
    <xf numFmtId="164" fontId="117" fillId="0" borderId="0" xfId="0" applyFont="true" applyBorder="false" applyAlignment="true" applyProtection="false">
      <alignment horizontal="center" vertical="center" textRotation="0" wrapText="false" indent="0" shrinkToFit="false"/>
      <protection locked="true" hidden="false"/>
    </xf>
    <xf numFmtId="164" fontId="117" fillId="0" borderId="17" xfId="0" applyFont="true" applyBorder="true" applyAlignment="true" applyProtection="false">
      <alignment horizontal="distributed" vertical="center" textRotation="0" wrapText="false" indent="0" shrinkToFit="false"/>
      <protection locked="true" hidden="false"/>
    </xf>
    <xf numFmtId="218" fontId="117" fillId="0" borderId="17" xfId="0" applyFont="true" applyBorder="true" applyAlignment="true" applyProtection="false">
      <alignment horizontal="right" vertical="bottom" textRotation="0" wrapText="false" indent="0" shrinkToFit="false"/>
      <protection locked="true" hidden="false"/>
    </xf>
    <xf numFmtId="164" fontId="162" fillId="0" borderId="17" xfId="0" applyFont="true" applyBorder="true" applyAlignment="true" applyProtection="false">
      <alignment horizontal="center" vertical="center" textRotation="0" wrapText="true" indent="0" shrinkToFit="false"/>
      <protection locked="true" hidden="false"/>
    </xf>
    <xf numFmtId="201" fontId="153" fillId="0" borderId="0" xfId="0" applyFont="true" applyBorder="false" applyAlignment="true" applyProtection="false">
      <alignment horizontal="center" vertical="center" textRotation="0" wrapText="false" indent="0" shrinkToFit="false"/>
      <protection locked="true" hidden="false"/>
    </xf>
    <xf numFmtId="219" fontId="117" fillId="0" borderId="17" xfId="0" applyFont="true" applyBorder="true" applyAlignment="true" applyProtection="false">
      <alignment horizontal="center" vertical="center" textRotation="0" wrapText="false" indent="0" shrinkToFit="false"/>
      <protection locked="true" hidden="false"/>
    </xf>
    <xf numFmtId="204" fontId="153" fillId="0" borderId="17" xfId="0" applyFont="true" applyBorder="true" applyAlignment="true" applyProtection="false">
      <alignment horizontal="center" vertical="center" textRotation="0" wrapText="false" indent="0" shrinkToFit="false"/>
      <protection locked="true" hidden="false"/>
    </xf>
    <xf numFmtId="218" fontId="1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0" fillId="0" borderId="17" xfId="0" applyFont="true" applyBorder="true" applyAlignment="true" applyProtection="false">
      <alignment horizontal="distributed" vertical="center" textRotation="0" wrapText="false" indent="0" shrinkToFit="false"/>
      <protection locked="true" hidden="false"/>
    </xf>
    <xf numFmtId="204" fontId="0" fillId="0" borderId="0" xfId="0" applyFont="true" applyBorder="false" applyAlignment="true" applyProtection="false">
      <alignment horizontal="general" vertical="center" textRotation="0" wrapText="false" indent="0" shrinkToFit="false"/>
      <protection locked="true" hidden="false"/>
    </xf>
    <xf numFmtId="201" fontId="125" fillId="0" borderId="0" xfId="0" applyFont="true" applyBorder="false" applyAlignment="true" applyProtection="false">
      <alignment horizontal="general" vertical="center" textRotation="0" wrapText="false" indent="0" shrinkToFit="false"/>
      <protection locked="true" hidden="false"/>
    </xf>
    <xf numFmtId="201" fontId="0" fillId="0" borderId="0" xfId="0" applyFont="true" applyBorder="false" applyAlignment="true" applyProtection="false">
      <alignment horizontal="general" vertical="center" textRotation="0" wrapText="false" indent="0" shrinkToFit="false"/>
      <protection locked="true" hidden="false"/>
    </xf>
    <xf numFmtId="164" fontId="62" fillId="0" borderId="17" xfId="0" applyFont="true" applyBorder="true" applyAlignment="true" applyProtection="false">
      <alignment horizontal="distributed" vertical="center" textRotation="0" wrapText="false" indent="0" shrinkToFit="false"/>
      <protection locked="true" hidden="false"/>
    </xf>
    <xf numFmtId="164" fontId="142" fillId="0" borderId="17" xfId="0" applyFont="true" applyBorder="true" applyAlignment="true" applyProtection="false">
      <alignment horizontal="left" vertical="center" textRotation="0" wrapText="true" indent="0" shrinkToFit="false"/>
      <protection locked="true" hidden="false"/>
    </xf>
    <xf numFmtId="164" fontId="163" fillId="0" borderId="17" xfId="0" applyFont="true" applyBorder="true" applyAlignment="true" applyProtection="false">
      <alignment horizontal="left"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201" fontId="62" fillId="0" borderId="0" xfId="0" applyFont="true" applyBorder="false" applyAlignment="true" applyProtection="false">
      <alignment horizontal="general" vertical="center" textRotation="0" wrapText="false" indent="0" shrinkToFit="false"/>
      <protection locked="true" hidden="false"/>
    </xf>
    <xf numFmtId="164" fontId="121" fillId="0" borderId="17" xfId="0" applyFont="true" applyBorder="true" applyAlignment="true" applyProtection="false">
      <alignment horizontal="center" vertical="center" textRotation="0" wrapText="true" indent="0" shrinkToFit="false"/>
      <protection locked="true" hidden="false"/>
    </xf>
    <xf numFmtId="201" fontId="62" fillId="0" borderId="17" xfId="0" applyFont="true" applyBorder="true" applyAlignment="true" applyProtection="false">
      <alignment horizontal="center" vertical="center" textRotation="0" wrapText="true" indent="0" shrinkToFit="false"/>
      <protection locked="true" hidden="false"/>
    </xf>
    <xf numFmtId="218" fontId="62" fillId="0" borderId="0" xfId="0" applyFont="true" applyBorder="false" applyAlignment="true" applyProtection="false">
      <alignment horizontal="general" vertical="center" textRotation="0" wrapText="false" indent="0" shrinkToFit="false"/>
      <protection locked="true" hidden="false"/>
    </xf>
    <xf numFmtId="222" fontId="62" fillId="0" borderId="0" xfId="0" applyFont="true" applyBorder="false" applyAlignment="true" applyProtection="false">
      <alignment horizontal="general" vertical="center" textRotation="0" wrapText="false" indent="0" shrinkToFit="false"/>
      <protection locked="true" hidden="false"/>
    </xf>
    <xf numFmtId="180" fontId="62" fillId="0" borderId="17" xfId="0" applyFont="true" applyBorder="true" applyAlignment="true" applyProtection="false">
      <alignment horizontal="center" vertical="center" textRotation="0" wrapText="false" indent="0" shrinkToFit="false"/>
      <protection locked="true" hidden="false"/>
    </xf>
    <xf numFmtId="222" fontId="62" fillId="0" borderId="0" xfId="0" applyFont="true" applyBorder="false" applyAlignment="true" applyProtection="false">
      <alignment horizontal="center" vertical="center" textRotation="0" wrapText="false" indent="0" shrinkToFit="false"/>
      <protection locked="true" hidden="false"/>
    </xf>
    <xf numFmtId="164" fontId="152" fillId="0" borderId="17" xfId="0" applyFont="true" applyBorder="true" applyAlignment="true" applyProtection="false">
      <alignment horizontal="center" vertical="center" textRotation="0" wrapText="false" indent="0" shrinkToFit="false"/>
      <protection locked="true" hidden="false"/>
    </xf>
    <xf numFmtId="164" fontId="153" fillId="0" borderId="17" xfId="0" applyFont="true" applyBorder="true" applyAlignment="true" applyProtection="false">
      <alignment horizontal="center" vertical="center" textRotation="0" wrapText="false" indent="0" shrinkToFit="false"/>
      <protection locked="true" hidden="false"/>
    </xf>
    <xf numFmtId="164" fontId="153" fillId="0" borderId="17" xfId="0" applyFont="true" applyBorder="true" applyAlignment="true" applyProtection="false">
      <alignment horizontal="center" vertical="center" textRotation="0" wrapText="false" indent="0" shrinkToFit="false"/>
      <protection locked="true" hidden="false"/>
    </xf>
    <xf numFmtId="164" fontId="116" fillId="0" borderId="17" xfId="0" applyFont="true" applyBorder="true" applyAlignment="true" applyProtection="false">
      <alignment horizontal="left" vertical="center" textRotation="0" wrapText="false" indent="0" shrinkToFit="false"/>
      <protection locked="true" hidden="false"/>
    </xf>
    <xf numFmtId="164" fontId="117" fillId="0" borderId="17" xfId="0" applyFont="true" applyBorder="true" applyAlignment="true" applyProtection="false">
      <alignment horizontal="center" vertical="center" textRotation="0" wrapText="false" indent="0" shrinkToFit="false"/>
      <protection locked="true" hidden="false"/>
    </xf>
    <xf numFmtId="218" fontId="117" fillId="0" borderId="17"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center" vertical="center" textRotation="0" wrapText="false" indent="0" shrinkToFit="false"/>
      <protection locked="true" hidden="false"/>
    </xf>
    <xf numFmtId="164" fontId="117" fillId="0" borderId="17" xfId="0" applyFont="true" applyBorder="true" applyAlignment="true" applyProtection="false">
      <alignment horizontal="center" vertical="center" textRotation="0" wrapText="false" indent="0" shrinkToFit="false"/>
      <protection locked="true" hidden="false"/>
    </xf>
    <xf numFmtId="201" fontId="117" fillId="0" borderId="17" xfId="0" applyFont="true" applyBorder="true" applyAlignment="true" applyProtection="false">
      <alignment horizontal="center" vertical="center" textRotation="0" wrapText="true" indent="0" shrinkToFit="false"/>
      <protection locked="true" hidden="false"/>
    </xf>
    <xf numFmtId="201" fontId="165" fillId="8" borderId="17" xfId="0" applyFont="true" applyBorder="true" applyAlignment="true" applyProtection="false">
      <alignment horizontal="center" vertical="center" textRotation="0" wrapText="false" indent="0" shrinkToFit="false"/>
      <protection locked="true" hidden="false"/>
    </xf>
    <xf numFmtId="164" fontId="117" fillId="0" borderId="17" xfId="0" applyFont="true" applyBorder="true" applyAlignment="true" applyProtection="false">
      <alignment horizontal="left" vertical="center" textRotation="0" wrapText="false" indent="0" shrinkToFit="false"/>
      <protection locked="true" hidden="false"/>
    </xf>
    <xf numFmtId="164" fontId="117" fillId="0" borderId="17" xfId="0" applyFont="true" applyBorder="true" applyAlignment="true" applyProtection="false">
      <alignment horizontal="center" vertical="center" textRotation="0" wrapText="false" indent="0" shrinkToFit="false"/>
      <protection locked="true" hidden="false"/>
    </xf>
    <xf numFmtId="218" fontId="117" fillId="0" borderId="17" xfId="0" applyFont="true" applyBorder="true" applyAlignment="true" applyProtection="false">
      <alignment horizontal="center" vertical="center" textRotation="0" wrapText="false" indent="0" shrinkToFit="false"/>
      <protection locked="true" hidden="false"/>
    </xf>
    <xf numFmtId="164" fontId="116" fillId="0" borderId="17" xfId="0" applyFont="true" applyBorder="true" applyAlignment="true" applyProtection="false">
      <alignment horizontal="center" vertical="center" textRotation="0" wrapText="false" indent="0" shrinkToFit="false"/>
      <protection locked="true" hidden="false"/>
    </xf>
    <xf numFmtId="164" fontId="117" fillId="0" borderId="17" xfId="0" applyFont="true" applyBorder="true" applyAlignment="true" applyProtection="false">
      <alignment horizontal="center" vertical="bottom" textRotation="0" wrapText="false" indent="0" shrinkToFit="false"/>
      <protection locked="true" hidden="false"/>
    </xf>
    <xf numFmtId="164" fontId="117" fillId="0" borderId="17" xfId="0" applyFont="true" applyBorder="true" applyAlignment="true" applyProtection="false">
      <alignment horizontal="center" vertical="bottom" textRotation="0" wrapText="true" indent="0" shrinkToFit="false"/>
      <protection locked="true" hidden="false"/>
    </xf>
    <xf numFmtId="164" fontId="117" fillId="0" borderId="17" xfId="0" applyFont="true" applyBorder="true" applyAlignment="true" applyProtection="false">
      <alignment horizontal="left" vertical="bottom" textRotation="0" wrapText="false" indent="0" shrinkToFit="false"/>
      <protection locked="true" hidden="false"/>
    </xf>
    <xf numFmtId="201" fontId="117" fillId="0" borderId="17" xfId="0" applyFont="true" applyBorder="true" applyAlignment="true" applyProtection="false">
      <alignment horizontal="center" vertical="bottom" textRotation="0" wrapText="false" indent="0" shrinkToFit="false"/>
      <protection locked="true" hidden="false"/>
    </xf>
    <xf numFmtId="164" fontId="152" fillId="0" borderId="17" xfId="0" applyFont="true" applyBorder="true" applyAlignment="true" applyProtection="false">
      <alignment horizontal="distributed" vertical="bottom" textRotation="0" wrapText="false" indent="0" shrinkToFit="false"/>
      <protection locked="true" hidden="false"/>
    </xf>
    <xf numFmtId="164" fontId="117" fillId="0" borderId="17" xfId="0" applyFont="true" applyBorder="true" applyAlignment="true" applyProtection="false">
      <alignment horizontal="center" vertical="bottom" textRotation="0" wrapText="false" indent="0" shrinkToFit="false"/>
      <protection locked="true" hidden="false"/>
    </xf>
    <xf numFmtId="201" fontId="152" fillId="0" borderId="17" xfId="0" applyFont="true" applyBorder="true" applyAlignment="true" applyProtection="false">
      <alignment horizontal="center" vertical="bottom" textRotation="0" wrapText="false" indent="0" shrinkToFit="true"/>
      <protection locked="true" hidden="false"/>
    </xf>
    <xf numFmtId="164" fontId="153" fillId="0" borderId="17" xfId="0" applyFont="true" applyBorder="true" applyAlignment="true" applyProtection="false">
      <alignment horizontal="center" vertical="bottom" textRotation="0" wrapText="false" indent="0" shrinkToFit="false"/>
      <protection locked="true" hidden="false"/>
    </xf>
    <xf numFmtId="201" fontId="153" fillId="0" borderId="17" xfId="0" applyFont="true" applyBorder="true" applyAlignment="true" applyProtection="false">
      <alignment horizontal="center" vertical="bottom" textRotation="0" wrapText="true" indent="0" shrinkToFit="false"/>
      <protection locked="true" hidden="false"/>
    </xf>
    <xf numFmtId="164" fontId="153" fillId="0" borderId="17" xfId="0" applyFont="true" applyBorder="true" applyAlignment="true" applyProtection="false">
      <alignment horizontal="center" vertical="bottom" textRotation="0" wrapText="false" indent="0" shrinkToFit="false"/>
      <protection locked="true" hidden="false"/>
    </xf>
    <xf numFmtId="201" fontId="153" fillId="0" borderId="24" xfId="0" applyFont="true" applyBorder="true" applyAlignment="true" applyProtection="false">
      <alignment horizontal="left" vertical="bottom" textRotation="0" wrapText="false" indent="0" shrinkToFit="true"/>
      <protection locked="true" hidden="false"/>
    </xf>
    <xf numFmtId="164" fontId="152" fillId="0" borderId="17" xfId="0" applyFont="true" applyBorder="true" applyAlignment="true" applyProtection="false">
      <alignment horizontal="center" vertical="bottom" textRotation="0" wrapText="false" indent="0" shrinkToFit="false"/>
      <protection locked="true" hidden="false"/>
    </xf>
    <xf numFmtId="218" fontId="166" fillId="0" borderId="17" xfId="0" applyFont="true" applyBorder="true" applyAlignment="true" applyProtection="false">
      <alignment horizontal="center" vertical="bottom" textRotation="0" wrapText="false" indent="0" shrinkToFit="false"/>
      <protection locked="true" hidden="false"/>
    </xf>
    <xf numFmtId="201" fontId="116" fillId="0" borderId="17" xfId="0" applyFont="true" applyBorder="true" applyAlignment="true" applyProtection="false">
      <alignment horizontal="left" vertical="bottom" textRotation="0" wrapText="false" indent="0" shrinkToFit="true"/>
      <protection locked="true" hidden="false"/>
    </xf>
    <xf numFmtId="201" fontId="165" fillId="0" borderId="17" xfId="0" applyFont="true" applyBorder="true" applyAlignment="true" applyProtection="false">
      <alignment horizontal="center" vertical="bottom" textRotation="0" wrapText="false" indent="0" shrinkToFit="false"/>
      <protection locked="true" hidden="false"/>
    </xf>
    <xf numFmtId="201" fontId="116" fillId="0" borderId="17" xfId="0" applyFont="true" applyBorder="true" applyAlignment="true" applyProtection="false">
      <alignment horizontal="left" vertical="bottom" textRotation="0" wrapText="false" indent="0" shrinkToFit="false"/>
      <protection locked="true" hidden="false"/>
    </xf>
    <xf numFmtId="201" fontId="117" fillId="0" borderId="17" xfId="0" applyFont="true" applyBorder="true" applyAlignment="true" applyProtection="false">
      <alignment horizontal="left" vertical="bottom" textRotation="0" wrapText="false" indent="0" shrinkToFit="true"/>
      <protection locked="true" hidden="false"/>
    </xf>
    <xf numFmtId="164" fontId="117" fillId="0" borderId="17" xfId="0" applyFont="true" applyBorder="true" applyAlignment="true" applyProtection="false">
      <alignment horizontal="center" vertical="bottom" textRotation="0" wrapText="true" indent="0" shrinkToFit="false"/>
      <protection locked="true" hidden="false"/>
    </xf>
    <xf numFmtId="201" fontId="153" fillId="0" borderId="17" xfId="0" applyFont="true" applyBorder="true" applyAlignment="true" applyProtection="false">
      <alignment horizontal="left" vertical="bottom" textRotation="0" wrapText="false" indent="0" shrinkToFit="true"/>
      <protection locked="true" hidden="false"/>
    </xf>
    <xf numFmtId="201" fontId="116" fillId="0" borderId="24" xfId="0" applyFont="true" applyBorder="true" applyAlignment="true" applyProtection="false">
      <alignment horizontal="left" vertical="bottom" textRotation="0" wrapText="false" indent="0" shrinkToFit="true"/>
      <protection locked="true" hidden="false"/>
    </xf>
    <xf numFmtId="201" fontId="117" fillId="0" borderId="24" xfId="0" applyFont="true" applyBorder="true" applyAlignment="true" applyProtection="false">
      <alignment horizontal="left" vertical="bottom" textRotation="0" wrapText="false" indent="0" shrinkToFit="true"/>
      <protection locked="true" hidden="false"/>
    </xf>
    <xf numFmtId="164" fontId="116" fillId="0" borderId="17" xfId="0" applyFont="true" applyBorder="true" applyAlignment="true" applyProtection="false">
      <alignment horizontal="center" vertical="bottom" textRotation="0" wrapText="true" indent="0" shrinkToFit="false"/>
      <protection locked="true" hidden="false"/>
    </xf>
    <xf numFmtId="164" fontId="152" fillId="0" borderId="17" xfId="0" applyFont="true" applyBorder="true" applyAlignment="true" applyProtection="false">
      <alignment horizontal="center" vertical="bottom" textRotation="0" wrapText="false" indent="0" shrinkToFit="false"/>
      <protection locked="true" hidden="false"/>
    </xf>
    <xf numFmtId="164" fontId="117" fillId="0" borderId="17" xfId="0" applyFont="true" applyBorder="true" applyAlignment="true" applyProtection="false">
      <alignment horizontal="center" vertical="bottom" textRotation="0" wrapText="false" indent="0" shrinkToFit="false"/>
      <protection locked="true" hidden="false"/>
    </xf>
    <xf numFmtId="164" fontId="153" fillId="0" borderId="17" xfId="0" applyFont="true" applyBorder="true" applyAlignment="true" applyProtection="false">
      <alignment horizontal="left" vertical="bottom" textRotation="0" wrapText="false" indent="0" shrinkToFit="false"/>
      <protection locked="true" hidden="false"/>
    </xf>
    <xf numFmtId="218" fontId="166" fillId="8" borderId="17" xfId="0" applyFont="true" applyBorder="true" applyAlignment="true" applyProtection="false">
      <alignment horizontal="center" vertical="bottom" textRotation="0" wrapText="false" indent="0" shrinkToFit="false"/>
      <protection locked="true" hidden="false"/>
    </xf>
    <xf numFmtId="164" fontId="165" fillId="0" borderId="17" xfId="0" applyFont="true" applyBorder="true" applyAlignment="true" applyProtection="false">
      <alignment horizontal="left" vertical="bottom" textRotation="0" wrapText="false" indent="0" shrinkToFit="false"/>
      <protection locked="true" hidden="false"/>
    </xf>
    <xf numFmtId="164" fontId="116" fillId="0" borderId="17" xfId="0" applyFont="true" applyBorder="true" applyAlignment="true" applyProtection="true">
      <alignment horizontal="center" vertical="bottom" textRotation="0" wrapText="false" indent="0" shrinkToFit="false"/>
      <protection locked="false" hidden="false"/>
    </xf>
    <xf numFmtId="218" fontId="165" fillId="8" borderId="17" xfId="0" applyFont="true" applyBorder="true" applyAlignment="true" applyProtection="false">
      <alignment horizontal="center" vertical="bottom" textRotation="0" wrapText="false" indent="0" shrinkToFit="false"/>
      <protection locked="true" hidden="false"/>
    </xf>
    <xf numFmtId="164" fontId="117" fillId="0" borderId="17" xfId="0" applyFont="true" applyBorder="true" applyAlignment="true" applyProtection="false">
      <alignment horizontal="left" vertical="bottom" textRotation="0" wrapText="true" indent="0" shrinkToFit="false"/>
      <protection locked="true" hidden="false"/>
    </xf>
    <xf numFmtId="164" fontId="153" fillId="0" borderId="17" xfId="0" applyFont="true" applyBorder="true" applyAlignment="true" applyProtection="false">
      <alignment horizontal="left" vertical="bottom" textRotation="0" wrapText="true" indent="0" shrinkToFit="false"/>
      <protection locked="true" hidden="false"/>
    </xf>
    <xf numFmtId="164" fontId="152" fillId="0" borderId="17" xfId="0" applyFont="true" applyBorder="true" applyAlignment="true" applyProtection="false">
      <alignment horizontal="center" vertical="bottom" textRotation="0" wrapText="true" indent="0" shrinkToFit="false"/>
      <protection locked="true" hidden="false"/>
    </xf>
    <xf numFmtId="218" fontId="117" fillId="0" borderId="0" xfId="0" applyFont="true" applyBorder="false" applyAlignment="true" applyProtection="false">
      <alignment horizontal="center" vertical="center" textRotation="0" wrapText="false" indent="0" shrinkToFit="false"/>
      <protection locked="true" hidden="false"/>
    </xf>
    <xf numFmtId="227" fontId="117" fillId="0" borderId="0" xfId="0" applyFont="true" applyBorder="false" applyAlignment="true" applyProtection="false">
      <alignment horizontal="center" vertical="center" textRotation="0" wrapText="false" indent="0" shrinkToFit="false"/>
      <protection locked="true" hidden="false"/>
    </xf>
    <xf numFmtId="228" fontId="121" fillId="0" borderId="17" xfId="0" applyFont="true" applyBorder="true" applyAlignment="true" applyProtection="false">
      <alignment horizontal="center" vertical="center" textRotation="0" wrapText="false" indent="0" shrinkToFit="false"/>
      <protection locked="true" hidden="false"/>
    </xf>
    <xf numFmtId="201" fontId="116" fillId="0" borderId="17" xfId="0" applyFont="true" applyBorder="true" applyAlignment="true" applyProtection="false">
      <alignment horizontal="center" vertical="center" textRotation="0" wrapText="true" indent="0" shrinkToFit="false"/>
      <protection locked="true" hidden="false"/>
    </xf>
    <xf numFmtId="164" fontId="117" fillId="0" borderId="17" xfId="0" applyFont="true" applyBorder="true" applyAlignment="true" applyProtection="false">
      <alignment horizontal="center" vertical="center" textRotation="0" wrapText="true" indent="0" shrinkToFit="false"/>
      <protection locked="true" hidden="false"/>
    </xf>
    <xf numFmtId="201" fontId="117" fillId="0" borderId="17" xfId="0" applyFont="true" applyBorder="true" applyAlignment="true" applyProtection="false">
      <alignment horizontal="center" vertical="center" textRotation="0" wrapText="false" indent="0" shrinkToFit="false"/>
      <protection locked="true" hidden="false"/>
    </xf>
    <xf numFmtId="164" fontId="154" fillId="0" borderId="17" xfId="0" applyFont="true" applyBorder="true" applyAlignment="true" applyProtection="false">
      <alignment horizontal="center" vertical="center" textRotation="0" wrapText="false" indent="0" shrinkToFit="false"/>
      <protection locked="true" hidden="false"/>
    </xf>
    <xf numFmtId="164" fontId="155" fillId="0" borderId="0" xfId="0" applyFont="true" applyBorder="false" applyAlignment="true" applyProtection="false">
      <alignment horizontal="general" vertical="center" textRotation="0" wrapText="false" indent="0" shrinkToFit="false"/>
      <protection locked="true" hidden="false"/>
    </xf>
    <xf numFmtId="164" fontId="153" fillId="0" borderId="17" xfId="0" applyFont="true" applyBorder="true" applyAlignment="true" applyProtection="false">
      <alignment horizontal="center" vertical="center" textRotation="0" wrapText="false" indent="0" shrinkToFit="false"/>
      <protection locked="true" hidden="false"/>
    </xf>
    <xf numFmtId="164" fontId="152" fillId="0" borderId="17" xfId="0" applyFont="true" applyBorder="true" applyAlignment="true" applyProtection="false">
      <alignment horizontal="left" vertical="center" textRotation="0" wrapText="false" indent="0" shrinkToFit="false"/>
      <protection locked="true" hidden="false"/>
    </xf>
    <xf numFmtId="228" fontId="121" fillId="0" borderId="17" xfId="0" applyFont="true" applyBorder="true" applyAlignment="true" applyProtection="false">
      <alignment horizontal="center" vertical="center" textRotation="0" wrapText="true" indent="0" shrinkToFit="false"/>
      <protection locked="true" hidden="false"/>
    </xf>
    <xf numFmtId="201" fontId="165" fillId="0" borderId="17" xfId="0" applyFont="true" applyBorder="true" applyAlignment="true" applyProtection="false">
      <alignment horizontal="center" vertical="center" textRotation="0" wrapText="false" indent="0" shrinkToFit="false"/>
      <protection locked="true" hidden="false"/>
    </xf>
    <xf numFmtId="164" fontId="116" fillId="0" borderId="17" xfId="0" applyFont="true" applyBorder="true" applyAlignment="true" applyProtection="false">
      <alignment horizontal="center" vertical="center" textRotation="0" wrapText="true" indent="0" shrinkToFit="false"/>
      <protection locked="true" hidden="false"/>
    </xf>
    <xf numFmtId="219" fontId="117" fillId="0" borderId="17" xfId="0" applyFont="true" applyBorder="true" applyAlignment="true" applyProtection="false">
      <alignment horizontal="center" vertical="center" textRotation="0" wrapText="false" indent="0" shrinkToFit="false"/>
      <protection locked="true" hidden="false"/>
    </xf>
    <xf numFmtId="201" fontId="152" fillId="0" borderId="17" xfId="0" applyFont="true" applyBorder="true" applyAlignment="true" applyProtection="false">
      <alignment horizontal="left" vertical="bottom" textRotation="0" wrapText="false" indent="0" shrinkToFit="true"/>
      <protection locked="true" hidden="false"/>
    </xf>
    <xf numFmtId="164" fontId="116" fillId="0" borderId="17" xfId="0" applyFont="true" applyBorder="true" applyAlignment="true" applyProtection="false">
      <alignment horizontal="center" vertical="bottom" textRotation="0" wrapText="true" indent="0" shrinkToFit="false"/>
      <protection locked="true" hidden="false"/>
    </xf>
    <xf numFmtId="164" fontId="170" fillId="0" borderId="43" xfId="0" applyFont="true" applyBorder="true" applyAlignment="true" applyProtection="false">
      <alignment horizontal="center" vertical="bottom" textRotation="0" wrapText="false" indent="0" shrinkToFit="false"/>
      <protection locked="true" hidden="false"/>
    </xf>
    <xf numFmtId="164" fontId="171" fillId="0" borderId="0" xfId="0" applyFont="true" applyBorder="false" applyAlignment="false" applyProtection="false">
      <alignment horizontal="general" vertical="bottom" textRotation="0" wrapText="false" indent="0" shrinkToFit="false"/>
      <protection locked="true" hidden="false"/>
    </xf>
    <xf numFmtId="164" fontId="153" fillId="0" borderId="16" xfId="0" applyFont="true" applyBorder="true" applyAlignment="true" applyProtection="false">
      <alignment horizontal="center" vertical="center" textRotation="0" wrapText="false" indent="0" shrinkToFit="false"/>
      <protection locked="true" hidden="false"/>
    </xf>
    <xf numFmtId="217" fontId="153" fillId="0" borderId="17" xfId="0" applyFont="true" applyBorder="true" applyAlignment="true" applyProtection="false">
      <alignment horizontal="center" vertical="center" textRotation="0" wrapText="false" indent="0" shrinkToFit="false"/>
      <protection locked="true" hidden="false"/>
    </xf>
    <xf numFmtId="164" fontId="153" fillId="0" borderId="0" xfId="0" applyFont="true" applyBorder="false" applyAlignment="true" applyProtection="false">
      <alignment horizontal="general" vertical="center" textRotation="0" wrapText="false" indent="0" shrinkToFit="false"/>
      <protection locked="true" hidden="false"/>
    </xf>
    <xf numFmtId="164" fontId="152" fillId="0" borderId="17" xfId="0" applyFont="true" applyBorder="true" applyAlignment="true" applyProtection="false">
      <alignment horizontal="left" vertical="bottom" textRotation="0" wrapText="true" indent="0" shrinkToFit="false"/>
      <protection locked="true" hidden="false"/>
    </xf>
    <xf numFmtId="201" fontId="153" fillId="0" borderId="17" xfId="0" applyFont="true" applyBorder="true" applyAlignment="true" applyProtection="false">
      <alignment horizontal="center" vertical="bottom" textRotation="0" wrapText="false" indent="0" shrinkToFit="false"/>
      <protection locked="true" hidden="false"/>
    </xf>
    <xf numFmtId="218" fontId="153" fillId="0" borderId="17" xfId="0" applyFont="true" applyBorder="true" applyAlignment="true" applyProtection="false">
      <alignment horizontal="general" vertical="bottom" textRotation="0" wrapText="false" indent="0" shrinkToFit="false"/>
      <protection locked="true" hidden="false"/>
    </xf>
    <xf numFmtId="164" fontId="116" fillId="0" borderId="17" xfId="0" applyFont="true" applyBorder="true" applyAlignment="true" applyProtection="false">
      <alignment horizontal="center" vertical="bottom" textRotation="0" wrapText="false" indent="0" shrinkToFit="false"/>
      <protection locked="true" hidden="false"/>
    </xf>
    <xf numFmtId="218" fontId="117" fillId="0" borderId="17" xfId="0" applyFont="true" applyBorder="true" applyAlignment="true" applyProtection="false">
      <alignment horizontal="general" vertical="bottom" textRotation="0" wrapText="false" indent="0" shrinkToFit="false"/>
      <protection locked="true" hidden="false"/>
    </xf>
    <xf numFmtId="164" fontId="116" fillId="0" borderId="17" xfId="0" applyFont="true" applyBorder="true" applyAlignment="true" applyProtection="false">
      <alignment horizontal="left" vertical="bottom" textRotation="0" wrapText="true" indent="0" shrinkToFit="false"/>
      <protection locked="true" hidden="false"/>
    </xf>
    <xf numFmtId="164" fontId="117" fillId="0" borderId="17" xfId="0" applyFont="true" applyBorder="true" applyAlignment="true" applyProtection="false">
      <alignment horizontal="left" vertical="bottom" textRotation="0" wrapText="true" indent="0" shrinkToFit="false"/>
      <protection locked="true" hidden="false"/>
    </xf>
    <xf numFmtId="164" fontId="160" fillId="0" borderId="17" xfId="0" applyFont="true" applyBorder="true" applyAlignment="true" applyProtection="false">
      <alignment horizontal="center" vertical="bottom" textRotation="0" wrapText="false" indent="0" shrinkToFit="false"/>
      <protection locked="true" hidden="false"/>
    </xf>
    <xf numFmtId="164" fontId="172" fillId="0" borderId="17" xfId="0" applyFont="true" applyBorder="true" applyAlignment="true" applyProtection="false">
      <alignment horizontal="left" vertical="bottom" textRotation="0" wrapText="true" indent="0" shrinkToFit="false"/>
      <protection locked="true" hidden="false"/>
    </xf>
    <xf numFmtId="164" fontId="172" fillId="0" borderId="17" xfId="0" applyFont="true" applyBorder="true" applyAlignment="true" applyProtection="false">
      <alignment horizontal="center" vertical="bottom" textRotation="0" wrapText="false" indent="0" shrinkToFit="false"/>
      <protection locked="true" hidden="false"/>
    </xf>
    <xf numFmtId="201" fontId="160" fillId="0" borderId="17" xfId="0" applyFont="true" applyBorder="true" applyAlignment="true" applyProtection="false">
      <alignment horizontal="center" vertical="bottom" textRotation="0" wrapText="false" indent="0" shrinkToFit="false"/>
      <protection locked="true" hidden="false"/>
    </xf>
    <xf numFmtId="218" fontId="160" fillId="0" borderId="17" xfId="0" applyFont="true" applyBorder="true" applyAlignment="true" applyProtection="false">
      <alignment horizontal="general" vertical="bottom" textRotation="0" wrapText="false" indent="0" shrinkToFit="false"/>
      <protection locked="true" hidden="false"/>
    </xf>
    <xf numFmtId="164" fontId="173" fillId="0" borderId="0" xfId="0" applyFont="true" applyBorder="false" applyAlignment="true" applyProtection="false">
      <alignment horizontal="center" vertical="center" textRotation="0" wrapText="false" indent="0" shrinkToFit="false"/>
      <protection locked="true" hidden="false"/>
    </xf>
    <xf numFmtId="218" fontId="117" fillId="0" borderId="17" xfId="0" applyFont="true" applyBorder="true" applyAlignment="true" applyProtection="false">
      <alignment horizontal="center" vertical="bottom" textRotation="0" wrapText="false" indent="0" shrinkToFit="false"/>
      <protection locked="true" hidden="false"/>
    </xf>
    <xf numFmtId="164" fontId="152" fillId="0" borderId="29" xfId="0" applyFont="true" applyBorder="true" applyAlignment="true" applyProtection="false">
      <alignment horizontal="left" vertical="bottom" textRotation="0" wrapText="true" indent="0" shrinkToFit="false"/>
      <protection locked="true" hidden="false"/>
    </xf>
    <xf numFmtId="164" fontId="153" fillId="0" borderId="30" xfId="0" applyFont="true" applyBorder="true" applyAlignment="true" applyProtection="false">
      <alignment horizontal="left" vertical="bottom" textRotation="0" wrapText="true" indent="0" shrinkToFit="false"/>
      <protection locked="true" hidden="false"/>
    </xf>
    <xf numFmtId="217" fontId="117" fillId="0" borderId="17" xfId="0" applyFont="true" applyBorder="true" applyAlignment="true" applyProtection="false">
      <alignment horizontal="general" vertical="bottom" textRotation="0" wrapText="tru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217" fontId="117" fillId="0" borderId="17" xfId="0" applyFont="true" applyBorder="tru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false" indent="0" shrinkToFit="false"/>
      <protection locked="true" hidden="false"/>
    </xf>
    <xf numFmtId="164" fontId="121" fillId="0" borderId="17" xfId="0" applyFont="true" applyBorder="true" applyAlignment="true" applyProtection="false">
      <alignment horizontal="general" vertical="bottom" textRotation="0" wrapText="true" indent="0" shrinkToFit="false"/>
      <protection locked="true" hidden="false"/>
    </xf>
    <xf numFmtId="164" fontId="122" fillId="0" borderId="17" xfId="0" applyFont="true" applyBorder="true" applyAlignment="true" applyProtection="false">
      <alignment horizontal="general" vertical="bottom" textRotation="0" wrapText="true" indent="0" shrinkToFit="false"/>
      <protection locked="true" hidden="false"/>
    </xf>
    <xf numFmtId="164" fontId="153" fillId="0" borderId="17" xfId="0" applyFont="true" applyBorder="true" applyAlignment="true" applyProtection="false">
      <alignment horizontal="center" vertical="bottom" textRotation="0" wrapText="false" indent="0" shrinkToFit="false"/>
      <protection locked="true" hidden="false"/>
    </xf>
    <xf numFmtId="164" fontId="116" fillId="0" borderId="30" xfId="0" applyFont="true" applyBorder="true" applyAlignment="true" applyProtection="false">
      <alignment horizontal="center" vertical="bottom" textRotation="0" wrapText="true" indent="0" shrinkToFit="false"/>
      <protection locked="true" hidden="false"/>
    </xf>
    <xf numFmtId="164" fontId="153" fillId="0" borderId="17" xfId="0" applyFont="true" applyBorder="true" applyAlignment="true" applyProtection="false">
      <alignment horizontal="center" vertical="bottom" textRotation="0" wrapText="true" indent="0" shrinkToFit="false"/>
      <protection locked="true" hidden="false"/>
    </xf>
    <xf numFmtId="191" fontId="117" fillId="0" borderId="17" xfId="0" applyFont="true" applyBorder="true" applyAlignment="true" applyProtection="false">
      <alignment horizontal="center" vertical="bottom" textRotation="0" wrapText="false" indent="0" shrinkToFit="false"/>
      <protection locked="true" hidden="false"/>
    </xf>
    <xf numFmtId="204" fontId="117" fillId="0" borderId="0" xfId="0" applyFont="true" applyBorder="false" applyAlignment="true" applyProtection="false">
      <alignment horizontal="center" vertical="center" textRotation="0" wrapText="false" indent="0" shrinkToFit="false"/>
      <protection locked="true" hidden="false"/>
    </xf>
    <xf numFmtId="164" fontId="152" fillId="0" borderId="16" xfId="0" applyFont="true" applyBorder="tru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general" vertical="center" textRotation="0" wrapText="false" indent="0" shrinkToFit="false"/>
      <protection locked="true" hidden="false"/>
    </xf>
    <xf numFmtId="164" fontId="165" fillId="0" borderId="0" xfId="0" applyFont="true" applyBorder="false" applyAlignment="true" applyProtection="false">
      <alignment horizontal="center" vertical="center" textRotation="0" wrapText="false" indent="0" shrinkToFit="false"/>
      <protection locked="true" hidden="false"/>
    </xf>
    <xf numFmtId="164" fontId="165" fillId="0" borderId="0" xfId="0" applyFont="true" applyBorder="false" applyAlignment="true" applyProtection="false">
      <alignment horizontal="right" vertical="center" textRotation="0" wrapText="false" indent="0" shrinkToFit="false"/>
      <protection locked="true" hidden="false"/>
    </xf>
    <xf numFmtId="164" fontId="167" fillId="0" borderId="17" xfId="0" applyFont="true" applyBorder="true" applyAlignment="true" applyProtection="false">
      <alignment horizontal="distributed" vertical="center" textRotation="0" wrapText="false" indent="0" shrinkToFit="false"/>
      <protection locked="true" hidden="false"/>
    </xf>
    <xf numFmtId="164" fontId="167" fillId="0" borderId="17" xfId="0" applyFont="true" applyBorder="true" applyAlignment="true" applyProtection="false">
      <alignment horizontal="center" vertical="center" textRotation="0" wrapText="false" indent="0" shrinkToFit="false"/>
      <protection locked="true" hidden="false"/>
    </xf>
    <xf numFmtId="218" fontId="153" fillId="0" borderId="0" xfId="0" applyFont="true" applyBorder="false" applyAlignment="true" applyProtection="false">
      <alignment horizontal="general" vertical="center" textRotation="0" wrapText="false" indent="0" shrinkToFit="false"/>
      <protection locked="true" hidden="false"/>
    </xf>
    <xf numFmtId="204" fontId="166" fillId="0" borderId="17" xfId="0" applyFont="true" applyBorder="true" applyAlignment="true" applyProtection="false">
      <alignment horizontal="right" vertical="center" textRotation="0" wrapText="false" indent="0" shrinkToFit="false"/>
      <protection locked="true" hidden="false"/>
    </xf>
    <xf numFmtId="164" fontId="116" fillId="0" borderId="17" xfId="0" applyFont="true" applyBorder="true" applyAlignment="true" applyProtection="false">
      <alignment horizontal="left" vertical="center" textRotation="0" wrapText="false" indent="0" shrinkToFit="false"/>
      <protection locked="true" hidden="false"/>
    </xf>
    <xf numFmtId="204" fontId="117" fillId="0" borderId="17" xfId="0" applyFont="true" applyBorder="true" applyAlignment="true" applyProtection="false">
      <alignment horizontal="general" vertical="center" textRotation="0" wrapText="false" indent="0" shrinkToFit="false"/>
      <protection locked="true" hidden="false"/>
    </xf>
    <xf numFmtId="180" fontId="165" fillId="0" borderId="17" xfId="0" applyFont="true" applyBorder="true" applyAlignment="true" applyProtection="false">
      <alignment horizontal="center" vertical="center" textRotation="0" wrapText="false" indent="0" shrinkToFit="false"/>
      <protection locked="true" hidden="false"/>
    </xf>
    <xf numFmtId="204" fontId="153" fillId="0" borderId="17" xfId="0" applyFont="true" applyBorder="true" applyAlignment="true" applyProtection="false">
      <alignment horizontal="general" vertical="center" textRotation="0" wrapText="false" indent="0" shrinkToFit="false"/>
      <protection locked="true" hidden="false"/>
    </xf>
    <xf numFmtId="164" fontId="117" fillId="0" borderId="29" xfId="0" applyFont="true" applyBorder="true" applyAlignment="true" applyProtection="false">
      <alignment horizontal="left" vertical="center" textRotation="0" wrapText="false" indent="0" shrinkToFit="false"/>
      <protection locked="true" hidden="false"/>
    </xf>
    <xf numFmtId="164" fontId="165" fillId="0" borderId="17" xfId="0" applyFont="true" applyBorder="true" applyAlignment="true" applyProtection="false">
      <alignment horizontal="general" vertical="center" textRotation="0" wrapText="false" indent="0" shrinkToFit="false"/>
      <protection locked="true" hidden="false"/>
    </xf>
    <xf numFmtId="204" fontId="165" fillId="0" borderId="17" xfId="0" applyFont="true" applyBorder="true" applyAlignment="true" applyProtection="false">
      <alignment horizontal="general" vertical="center" textRotation="0" wrapText="false" indent="0" shrinkToFit="false"/>
      <protection locked="true" hidden="false"/>
    </xf>
    <xf numFmtId="230" fontId="166" fillId="0" borderId="17" xfId="0" applyFont="true" applyBorder="true" applyAlignment="true" applyProtection="false">
      <alignment horizontal="right" vertical="center" textRotation="0" wrapText="false" indent="0" shrinkToFit="false"/>
      <protection locked="true" hidden="false"/>
    </xf>
    <xf numFmtId="164" fontId="0" fillId="8" borderId="0" xfId="0" applyFont="true" applyBorder="false" applyAlignment="true" applyProtection="false">
      <alignment horizontal="general" vertical="center" textRotation="0" wrapText="false" indent="0" shrinkToFit="false"/>
      <protection locked="true" hidden="false"/>
    </xf>
    <xf numFmtId="164" fontId="174" fillId="8" borderId="43" xfId="0" applyFont="true" applyBorder="true" applyAlignment="true" applyProtection="false">
      <alignment horizontal="center" vertical="center" textRotation="0" wrapText="false" indent="0" shrinkToFit="false"/>
      <protection locked="true" hidden="false"/>
    </xf>
    <xf numFmtId="164" fontId="116" fillId="8" borderId="17" xfId="0" applyFont="true" applyBorder="true" applyAlignment="true" applyProtection="false">
      <alignment horizontal="center" vertical="center" textRotation="0" wrapText="true" indent="0" shrinkToFit="false"/>
      <protection locked="true" hidden="false"/>
    </xf>
    <xf numFmtId="164" fontId="122" fillId="8" borderId="17" xfId="0" applyFont="true" applyBorder="true" applyAlignment="true" applyProtection="false">
      <alignment horizontal="center" vertical="center" textRotation="0" wrapText="true" indent="0" shrinkToFit="false"/>
      <protection locked="true" hidden="false"/>
    </xf>
    <xf numFmtId="164" fontId="116" fillId="8" borderId="17" xfId="0" applyFont="true" applyBorder="true" applyAlignment="true" applyProtection="false">
      <alignment horizontal="center" vertical="bottom" textRotation="0" wrapText="true" indent="0" shrinkToFit="false"/>
      <protection locked="true" hidden="false"/>
    </xf>
    <xf numFmtId="164" fontId="153" fillId="8" borderId="17" xfId="0" applyFont="true" applyBorder="true" applyAlignment="true" applyProtection="false">
      <alignment horizontal="center" vertical="center" textRotation="0" wrapText="true" indent="0" shrinkToFit="false"/>
      <protection locked="true" hidden="false"/>
    </xf>
    <xf numFmtId="164" fontId="152" fillId="8" borderId="17" xfId="0" applyFont="true" applyBorder="true" applyAlignment="true" applyProtection="false">
      <alignment horizontal="center" vertical="center" textRotation="0" wrapText="true" indent="0" shrinkToFit="false"/>
      <protection locked="true" hidden="false"/>
    </xf>
    <xf numFmtId="201" fontId="153" fillId="8" borderId="17" xfId="0" applyFont="true" applyBorder="true" applyAlignment="true" applyProtection="false">
      <alignment horizontal="center" vertical="center" textRotation="0" wrapText="true" indent="0" shrinkToFit="false"/>
      <protection locked="true" hidden="false"/>
    </xf>
    <xf numFmtId="164" fontId="153" fillId="8" borderId="17" xfId="0" applyFont="true" applyBorder="true" applyAlignment="true" applyProtection="false">
      <alignment horizontal="center" vertical="bottom" textRotation="0" wrapText="true" indent="0" shrinkToFit="false"/>
      <protection locked="true" hidden="false"/>
    </xf>
    <xf numFmtId="164" fontId="125" fillId="8" borderId="0" xfId="0" applyFont="true" applyBorder="false" applyAlignment="false" applyProtection="false">
      <alignment horizontal="general" vertical="bottom" textRotation="0" wrapText="false" indent="0" shrinkToFit="false"/>
      <protection locked="true" hidden="false"/>
    </xf>
    <xf numFmtId="201" fontId="117" fillId="8"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219" fontId="117" fillId="0" borderId="17" xfId="0" applyFont="true" applyBorder="true" applyAlignment="true" applyProtection="false">
      <alignment horizontal="center" vertical="center" textRotation="0" wrapText="true" indent="0" shrinkToFit="false"/>
      <protection locked="true" hidden="false"/>
    </xf>
    <xf numFmtId="164" fontId="117" fillId="8" borderId="17" xfId="0" applyFont="true" applyBorder="true" applyAlignment="true" applyProtection="false">
      <alignment horizontal="center" vertical="center" textRotation="0" wrapText="true" indent="0" shrinkToFit="false"/>
      <protection locked="true" hidden="false"/>
    </xf>
    <xf numFmtId="219" fontId="117" fillId="8"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general" vertical="center" textRotation="0" wrapText="false" indent="0" shrinkToFit="false"/>
      <protection locked="true" hidden="false"/>
    </xf>
    <xf numFmtId="204" fontId="117" fillId="8" borderId="17" xfId="0" applyFont="true" applyBorder="true" applyAlignment="true" applyProtection="false">
      <alignment horizontal="center" vertical="center" textRotation="0" wrapText="true" indent="0" shrinkToFit="false"/>
      <protection locked="true" hidden="false"/>
    </xf>
    <xf numFmtId="192" fontId="153" fillId="8" borderId="17" xfId="0" applyFont="true" applyBorder="true" applyAlignment="true" applyProtection="false">
      <alignment horizontal="center" vertical="center" textRotation="0" wrapText="true" indent="0" shrinkToFit="false"/>
      <protection locked="true" hidden="false"/>
    </xf>
    <xf numFmtId="164" fontId="154" fillId="0" borderId="0" xfId="0" applyFont="true" applyBorder="true" applyAlignment="true" applyProtection="false">
      <alignment horizontal="center" vertical="bottom" textRotation="0" wrapText="false" indent="0" shrinkToFit="false"/>
      <protection locked="true" hidden="false"/>
    </xf>
    <xf numFmtId="164" fontId="152" fillId="0" borderId="17" xfId="0" applyFont="true" applyBorder="true" applyAlignment="true" applyProtection="false">
      <alignment horizontal="justify" vertical="bottom" textRotation="0" wrapText="true" indent="0" shrinkToFit="false"/>
      <protection locked="true" hidden="false"/>
    </xf>
    <xf numFmtId="164" fontId="116" fillId="0" borderId="17" xfId="0" applyFont="true" applyBorder="true" applyAlignment="true" applyProtection="false">
      <alignment horizontal="justify" vertical="bottom" textRotation="0" wrapText="true" indent="0" shrinkToFit="false"/>
      <protection locked="true" hidden="false"/>
    </xf>
    <xf numFmtId="164" fontId="117" fillId="0" borderId="17" xfId="0" applyFont="true" applyBorder="true" applyAlignment="true" applyProtection="false">
      <alignment horizontal="general" vertical="bottom" textRotation="0" wrapText="true" indent="0" shrinkToFit="false"/>
      <protection locked="true" hidden="false"/>
    </xf>
    <xf numFmtId="164" fontId="173" fillId="0" borderId="17" xfId="0" applyFont="true" applyBorder="true" applyAlignment="true" applyProtection="false">
      <alignment horizontal="center" vertical="bottom" textRotation="0" wrapText="true" indent="0" shrinkToFit="false"/>
      <protection locked="true" hidden="false"/>
    </xf>
    <xf numFmtId="164" fontId="153" fillId="0" borderId="17" xfId="0" applyFont="true" applyBorder="true" applyAlignment="true" applyProtection="false">
      <alignment horizontal="justify" vertical="bottom" textRotation="0" wrapText="true" indent="0" shrinkToFit="false"/>
      <protection locked="true" hidden="false"/>
    </xf>
    <xf numFmtId="201" fontId="117" fillId="0" borderId="17" xfId="0" applyFont="true" applyBorder="true" applyAlignment="true" applyProtection="false">
      <alignment horizontal="center" vertical="bottom" textRotation="0" wrapText="true" indent="0" shrinkToFit="false"/>
      <protection locked="true" hidden="false"/>
    </xf>
    <xf numFmtId="217" fontId="153" fillId="0" borderId="17" xfId="0" applyFont="true" applyBorder="true" applyAlignment="true" applyProtection="false">
      <alignment horizontal="center" vertical="bottom" textRotation="0" wrapText="true" indent="0" shrinkToFit="false"/>
      <protection locked="true" hidden="false"/>
    </xf>
    <xf numFmtId="164" fontId="175" fillId="0" borderId="0" xfId="0" applyFont="true" applyBorder="true" applyAlignment="true" applyProtection="false">
      <alignment horizontal="center" vertical="center" textRotation="0" wrapText="false" indent="0" shrinkToFit="false"/>
      <protection locked="true" hidden="false"/>
    </xf>
    <xf numFmtId="164" fontId="122" fillId="0" borderId="17" xfId="0" applyFont="true" applyBorder="true" applyAlignment="true" applyProtection="false">
      <alignment horizontal="center" vertical="center" textRotation="0" wrapText="true" indent="0" shrinkToFit="false"/>
      <protection locked="true" hidden="false"/>
    </xf>
    <xf numFmtId="164" fontId="122" fillId="0" borderId="24" xfId="0" applyFont="true" applyBorder="true" applyAlignment="true" applyProtection="false">
      <alignment horizontal="center" vertical="center" textRotation="0" wrapText="false" indent="0" shrinkToFit="false"/>
      <protection locked="true" hidden="false"/>
    </xf>
    <xf numFmtId="164" fontId="121" fillId="0" borderId="16" xfId="0" applyFont="true" applyBorder="true" applyAlignment="true" applyProtection="false">
      <alignment horizontal="center" vertical="center" textRotation="0" wrapText="false" indent="0" shrinkToFit="false"/>
      <protection locked="true" hidden="false"/>
    </xf>
    <xf numFmtId="164" fontId="162" fillId="0" borderId="17" xfId="0" applyFont="true" applyBorder="true" applyAlignment="true" applyProtection="false">
      <alignment horizontal="center" vertical="center" textRotation="0" wrapText="false" indent="0" shrinkToFit="false"/>
      <protection locked="true" hidden="false"/>
    </xf>
    <xf numFmtId="217" fontId="161" fillId="0" borderId="17" xfId="0" applyFont="true" applyBorder="true" applyAlignment="true" applyProtection="false">
      <alignment horizontal="center" vertical="center" textRotation="0" wrapText="false" indent="0" shrinkToFit="false"/>
      <protection locked="true" hidden="false"/>
    </xf>
    <xf numFmtId="201" fontId="161" fillId="0" borderId="17" xfId="0" applyFont="true" applyBorder="true" applyAlignment="true" applyProtection="false">
      <alignment horizontal="center" vertical="center" textRotation="0" wrapText="false" indent="0" shrinkToFit="false"/>
      <protection locked="true" hidden="false"/>
    </xf>
    <xf numFmtId="201" fontId="121" fillId="0" borderId="17" xfId="0" applyFont="true" applyBorder="true" applyAlignment="true" applyProtection="false">
      <alignment horizontal="center" vertical="center" textRotation="0" wrapText="false" indent="0" shrinkToFit="false"/>
      <protection locked="true" hidden="false"/>
    </xf>
  </cellXfs>
  <cellStyles count="280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 2 2" xfId="28"/>
    <cellStyle name="20% - 强调文字颜色 1 2_2016年度城东泮子山项目概算" xfId="29"/>
    <cellStyle name="20% - 强调文字颜色 1 3" xfId="30"/>
    <cellStyle name="20% - 强调文字颜色 1 3 2" xfId="31"/>
    <cellStyle name="20% - 强调文字颜色 1 3 3" xfId="32"/>
    <cellStyle name="20% - 强调文字颜色 1 3 4" xfId="33"/>
    <cellStyle name="20% - 强调文字颜色 1 3_2016年度城东泮子山项目概算" xfId="34"/>
    <cellStyle name="20% - 强调文字颜色 1 4" xfId="35"/>
    <cellStyle name="20% - 强调文字颜色 1 5" xfId="36"/>
    <cellStyle name="20% - 强调文字颜色 1 6" xfId="37"/>
    <cellStyle name="20% - 强调文字颜色 1_Book1" xfId="38"/>
    <cellStyle name="20% - 强调文字颜色 2 2" xfId="39"/>
    <cellStyle name="20% - 强调文字颜色 2 2 2" xfId="40"/>
    <cellStyle name="20% - 强调文字颜色 2 2_2016年度城东泮子山项目概算" xfId="41"/>
    <cellStyle name="20% - 强调文字颜色 2 3" xfId="42"/>
    <cellStyle name="20% - 强调文字颜色 2 3 2" xfId="43"/>
    <cellStyle name="20% - 强调文字颜色 2 3 3" xfId="44"/>
    <cellStyle name="20% - 强调文字颜色 2 3 4" xfId="45"/>
    <cellStyle name="20% - 强调文字颜色 2 3_2016年度城东泮子山项目概算" xfId="46"/>
    <cellStyle name="20% - 强调文字颜色 2 4" xfId="47"/>
    <cellStyle name="20% - 强调文字颜色 2 5" xfId="48"/>
    <cellStyle name="20% - 强调文字颜色 2 6" xfId="49"/>
    <cellStyle name="20% - 强调文字颜色 2_Book1" xfId="50"/>
    <cellStyle name="20% - 强调文字颜色 3 2" xfId="51"/>
    <cellStyle name="20% - 强调文字颜色 3 2 2" xfId="52"/>
    <cellStyle name="20% - 强调文字颜色 3 2 2 13 3 4" xfId="53"/>
    <cellStyle name="20% - 强调文字颜色 3 2_2016年度城东泮子山项目概算" xfId="54"/>
    <cellStyle name="20% - 强调文字颜色 3 3" xfId="55"/>
    <cellStyle name="20% - 强调文字颜色 3 3 2" xfId="56"/>
    <cellStyle name="20% - 强调文字颜色 3 3 3" xfId="57"/>
    <cellStyle name="20% - 强调文字颜色 3 3 4" xfId="58"/>
    <cellStyle name="20% - 强调文字颜色 3 3_2016年度城东泮子山项目概算" xfId="59"/>
    <cellStyle name="20% - 强调文字颜色 3 4" xfId="60"/>
    <cellStyle name="20% - 强调文字颜色 3 5" xfId="61"/>
    <cellStyle name="20% - 强调文字颜色 3 6" xfId="62"/>
    <cellStyle name="20% - 强调文字颜色 3_2017玛沁县巩固人饮" xfId="63"/>
    <cellStyle name="20% - 强调文字颜色 4 2" xfId="64"/>
    <cellStyle name="20% - 强调文字颜色 4 2 2" xfId="65"/>
    <cellStyle name="20% - 强调文字颜色 4 2_2016年度城东泮子山项目概算" xfId="66"/>
    <cellStyle name="20% - 强调文字颜色 4 3" xfId="67"/>
    <cellStyle name="20% - 强调文字颜色 4 3 2" xfId="68"/>
    <cellStyle name="20% - 强调文字颜色 4 3 3" xfId="69"/>
    <cellStyle name="20% - 强调文字颜色 4 3 4" xfId="70"/>
    <cellStyle name="20% - 强调文字颜色 4 3_2016年度城东泮子山项目概算" xfId="71"/>
    <cellStyle name="20% - 强调文字颜色 4 4" xfId="72"/>
    <cellStyle name="20% - 强调文字颜色 4 5" xfId="73"/>
    <cellStyle name="20% - 强调文字颜色 4 6" xfId="74"/>
    <cellStyle name="20% - 强调文字颜色 4_Book1" xfId="75"/>
    <cellStyle name="20% - 强调文字颜色 5 2" xfId="76"/>
    <cellStyle name="20% - 强调文字颜色 5 2 2" xfId="77"/>
    <cellStyle name="20% - 强调文字颜色 5 2_2016年度城东泮子山项目概算" xfId="78"/>
    <cellStyle name="20% - 强调文字颜色 5 3" xfId="79"/>
    <cellStyle name="20% - 强调文字颜色 5 3 2" xfId="80"/>
    <cellStyle name="20% - 强调文字颜色 5 3 3" xfId="81"/>
    <cellStyle name="20% - 强调文字颜色 5 3 4" xfId="82"/>
    <cellStyle name="20% - 强调文字颜色 5 3_2016年度城东泮子山项目概算" xfId="83"/>
    <cellStyle name="20% - 强调文字颜色 5 4" xfId="84"/>
    <cellStyle name="20% - 强调文字颜色 5 5" xfId="85"/>
    <cellStyle name="20% - 强调文字颜色 5 6" xfId="86"/>
    <cellStyle name="20% - 强调文字颜色 5_大才占地补偿03" xfId="87"/>
    <cellStyle name="20% - 强调文字颜色 6 2" xfId="88"/>
    <cellStyle name="20% - 强调文字颜色 6 2 2" xfId="89"/>
    <cellStyle name="20% - 强调文字颜色 6 2_2016年度城东泮子山项目概算" xfId="90"/>
    <cellStyle name="20% - 强调文字颜色 6 3" xfId="91"/>
    <cellStyle name="20% - 强调文字颜色 6 3 2" xfId="92"/>
    <cellStyle name="20% - 强调文字颜色 6 3 3" xfId="93"/>
    <cellStyle name="20% - 强调文字颜色 6 3 4" xfId="94"/>
    <cellStyle name="20% - 强调文字颜色 6 3_2016年度城东泮子山项目概算" xfId="95"/>
    <cellStyle name="20% - 强调文字颜色 6 4" xfId="96"/>
    <cellStyle name="20% - 强调文字颜色 6 5" xfId="97"/>
    <cellStyle name="20% - 强调文字颜色 6 6" xfId="98"/>
    <cellStyle name="20% - 强调文字颜色 6_大才占地补偿03" xfId="99"/>
    <cellStyle name="40% - Accent1" xfId="100"/>
    <cellStyle name="40% - Accent2" xfId="101"/>
    <cellStyle name="40% - Accent3" xfId="102"/>
    <cellStyle name="40% - Accent4" xfId="103"/>
    <cellStyle name="40% - Accent5" xfId="104"/>
    <cellStyle name="40% - Accent6" xfId="105"/>
    <cellStyle name="40% - 强调文字颜色 1 2" xfId="106"/>
    <cellStyle name="40% - 强调文字颜色 1 2 2" xfId="107"/>
    <cellStyle name="40% - 强调文字颜色 1 2_2016年度城东泮子山项目概算" xfId="108"/>
    <cellStyle name="40% - 强调文字颜色 1 3" xfId="109"/>
    <cellStyle name="40% - 强调文字颜色 1 3 2" xfId="110"/>
    <cellStyle name="40% - 强调文字颜色 1 3 3" xfId="111"/>
    <cellStyle name="40% - 强调文字颜色 1 3 4" xfId="112"/>
    <cellStyle name="40% - 强调文字颜色 1 3_2016年度城东泮子山项目概算" xfId="113"/>
    <cellStyle name="40% - 强调文字颜色 1 4" xfId="114"/>
    <cellStyle name="40% - 强调文字颜色 1 5" xfId="115"/>
    <cellStyle name="40% - 强调文字颜色 1 6" xfId="116"/>
    <cellStyle name="40% - 强调文字颜色 1_Book1" xfId="117"/>
    <cellStyle name="40% - 强调文字颜色 2 2" xfId="118"/>
    <cellStyle name="40% - 强调文字颜色 2 2 2" xfId="119"/>
    <cellStyle name="40% - 强调文字颜色 2 2 32" xfId="120"/>
    <cellStyle name="40% - 强调文字颜色 2 2_2016年度城东泮子山项目概算" xfId="121"/>
    <cellStyle name="40% - 强调文字颜色 2 3" xfId="122"/>
    <cellStyle name="40% - 强调文字颜色 2 3 2" xfId="123"/>
    <cellStyle name="40% - 强调文字颜色 2 3 3" xfId="124"/>
    <cellStyle name="40% - 强调文字颜色 2 3 4" xfId="125"/>
    <cellStyle name="40% - 强调文字颜色 2 3_2016年度城东泮子山项目概算" xfId="126"/>
    <cellStyle name="40% - 强调文字颜色 2 4" xfId="127"/>
    <cellStyle name="40% - 强调文字颜色 2 5" xfId="128"/>
    <cellStyle name="40% - 强调文字颜色 2 6" xfId="129"/>
    <cellStyle name="40% - 强调文字颜色 2_2017玛沁县巩固人饮" xfId="130"/>
    <cellStyle name="40% - 强调文字颜色 3 2" xfId="131"/>
    <cellStyle name="40% - 强调文字颜色 3 2 2" xfId="132"/>
    <cellStyle name="40% - 强调文字颜色 3 2_2016年度城东泮子山项目概算" xfId="133"/>
    <cellStyle name="40% - 强调文字颜色 3 3" xfId="134"/>
    <cellStyle name="40% - 强调文字颜色 3 3 2" xfId="135"/>
    <cellStyle name="40% - 强调文字颜色 3 3 3" xfId="136"/>
    <cellStyle name="40% - 强调文字颜色 3 3 4" xfId="137"/>
    <cellStyle name="40% - 强调文字颜色 3 3_2016年度城东泮子山项目概算" xfId="138"/>
    <cellStyle name="40% - 强调文字颜色 3 4" xfId="139"/>
    <cellStyle name="40% - 强调文字颜色 3 5" xfId="140"/>
    <cellStyle name="40% - 强调文字颜色 3 6" xfId="141"/>
    <cellStyle name="40% - 强调文字颜色 3_Book1" xfId="142"/>
    <cellStyle name="40% - 强调文字颜色 4 2" xfId="143"/>
    <cellStyle name="40% - 强调文字颜色 4 2 2" xfId="144"/>
    <cellStyle name="40% - 强调文字颜色 4 2_2016年度城东泮子山项目概算" xfId="145"/>
    <cellStyle name="40% - 强调文字颜色 4 3" xfId="146"/>
    <cellStyle name="40% - 强调文字颜色 4 3 2" xfId="147"/>
    <cellStyle name="40% - 强调文字颜色 4 3 3" xfId="148"/>
    <cellStyle name="40% - 强调文字颜色 4 3 4" xfId="149"/>
    <cellStyle name="40% - 强调文字颜色 4 3_2016年度城东泮子山项目概算" xfId="150"/>
    <cellStyle name="40% - 强调文字颜色 4 4" xfId="151"/>
    <cellStyle name="40% - 强调文字颜色 4 5" xfId="152"/>
    <cellStyle name="40% - 强调文字颜色 4 6" xfId="153"/>
    <cellStyle name="40% - 强调文字颜色 4_Book1" xfId="154"/>
    <cellStyle name="40% - 强调文字颜色 5 2" xfId="155"/>
    <cellStyle name="40% - 强调文字颜色 5 2 2" xfId="156"/>
    <cellStyle name="40% - 强调文字颜色 5 2_2016年度城东泮子山项目概算" xfId="157"/>
    <cellStyle name="40% - 强调文字颜色 5 3" xfId="158"/>
    <cellStyle name="40% - 强调文字颜色 5 3 2" xfId="159"/>
    <cellStyle name="40% - 强调文字颜色 5 3 3" xfId="160"/>
    <cellStyle name="40% - 强调文字颜色 5 3 4" xfId="161"/>
    <cellStyle name="40% - 强调文字颜色 5 3_2016年度城东泮子山项目概算" xfId="162"/>
    <cellStyle name="40% - 强调文字颜色 5 4" xfId="163"/>
    <cellStyle name="40% - 强调文字颜色 5 5" xfId="164"/>
    <cellStyle name="40% - 强调文字颜色 5 6" xfId="165"/>
    <cellStyle name="40% - 强调文字颜色 5_大才占地补偿03" xfId="166"/>
    <cellStyle name="40% - 强调文字颜色 6 2" xfId="167"/>
    <cellStyle name="40% - 强调文字颜色 6 2 2" xfId="168"/>
    <cellStyle name="40% - 强调文字颜色 6 2_2016年度城东泮子山项目概算" xfId="169"/>
    <cellStyle name="40% - 强调文字颜色 6 3" xfId="170"/>
    <cellStyle name="40% - 强调文字颜色 6 3 2" xfId="171"/>
    <cellStyle name="40% - 强调文字颜色 6 3 3" xfId="172"/>
    <cellStyle name="40% - 强调文字颜色 6 3 4" xfId="173"/>
    <cellStyle name="40% - 强调文字颜色 6 3_2016年度城东泮子山项目概算" xfId="174"/>
    <cellStyle name="40% - 强调文字颜色 6 4" xfId="175"/>
    <cellStyle name="40% - 强调文字颜色 6 5" xfId="176"/>
    <cellStyle name="40% - 强调文字颜色 6 6" xfId="177"/>
    <cellStyle name="40% - 强调文字颜色 6_Book1" xfId="178"/>
    <cellStyle name="60% - Accent1" xfId="179"/>
    <cellStyle name="60% - Accent2" xfId="180"/>
    <cellStyle name="60% - Accent3" xfId="181"/>
    <cellStyle name="60% - Accent4" xfId="182"/>
    <cellStyle name="60% - Accent5" xfId="183"/>
    <cellStyle name="60% - Accent6" xfId="184"/>
    <cellStyle name="60% - 强调文字颜色 1 2" xfId="185"/>
    <cellStyle name="60% - 强调文字颜色 1 2 2" xfId="186"/>
    <cellStyle name="60% - 强调文字颜色 1 2 3" xfId="187"/>
    <cellStyle name="60% - 强调文字颜色 1 2 4" xfId="188"/>
    <cellStyle name="60% - 强调文字颜色 1 2_2016年度城东泮子山项目概算" xfId="189"/>
    <cellStyle name="60% - 强调文字颜色 1 3" xfId="190"/>
    <cellStyle name="60% - 强调文字颜色 1 3 2" xfId="191"/>
    <cellStyle name="60% - 强调文字颜色 1 3_2016年度城东泮子山项目概算" xfId="192"/>
    <cellStyle name="60% - 强调文字颜色 1 4" xfId="193"/>
    <cellStyle name="60% - 强调文字颜色 1 5" xfId="194"/>
    <cellStyle name="60% - 强调文字颜色 1 6" xfId="195"/>
    <cellStyle name="60% - 强调文字颜色 1_Book1" xfId="196"/>
    <cellStyle name="60% - 强调文字颜色 2 2" xfId="197"/>
    <cellStyle name="60% - 强调文字颜色 2 2 2" xfId="198"/>
    <cellStyle name="60% - 强调文字颜色 2 2 2 2 8" xfId="199"/>
    <cellStyle name="60% - 强调文字颜色 2 2 3" xfId="200"/>
    <cellStyle name="60% - 强调文字颜色 2 2 4" xfId="201"/>
    <cellStyle name="60% - 强调文字颜色 2 2_2016年度城东泮子山项目概算" xfId="202"/>
    <cellStyle name="60% - 强调文字颜色 2 3" xfId="203"/>
    <cellStyle name="60% - 强调文字颜色 2 3 2" xfId="204"/>
    <cellStyle name="60% - 强调文字颜色 2 3_2016年度城东泮子山项目概算" xfId="205"/>
    <cellStyle name="60% - 强调文字颜色 2 4" xfId="206"/>
    <cellStyle name="60% - 强调文字颜色 2 5" xfId="207"/>
    <cellStyle name="60% - 强调文字颜色 2 6" xfId="208"/>
    <cellStyle name="60% - 强调文字颜色 3 2" xfId="209"/>
    <cellStyle name="60% - 强调文字颜色 3 2 2" xfId="210"/>
    <cellStyle name="60% - 强调文字颜色 3 2 3" xfId="211"/>
    <cellStyle name="60% - 强调文字颜色 3 2 4" xfId="212"/>
    <cellStyle name="60% - 强调文字颜色 3 2_2016年度城东泮子山项目概算" xfId="213"/>
    <cellStyle name="60% - 强调文字颜色 3 3" xfId="214"/>
    <cellStyle name="60% - 强调文字颜色 3 3 2" xfId="215"/>
    <cellStyle name="60% - 强调文字颜色 3 3_2016年度城东泮子山项目概算" xfId="216"/>
    <cellStyle name="60% - 强调文字颜色 3 4" xfId="217"/>
    <cellStyle name="60% - 强调文字颜色 3 5" xfId="218"/>
    <cellStyle name="60% - 强调文字颜色 3 6" xfId="219"/>
    <cellStyle name="60% - 强调文字颜色 3_Book1" xfId="220"/>
    <cellStyle name="60% - 强调文字颜色 4 2" xfId="221"/>
    <cellStyle name="60% - 强调文字颜色 4 2 2" xfId="222"/>
    <cellStyle name="60% - 强调文字颜色 4 2 3" xfId="223"/>
    <cellStyle name="60% - 强调文字颜色 4 2 4" xfId="224"/>
    <cellStyle name="60% - 强调文字颜色 4 2_2016年度城东泮子山项目概算" xfId="225"/>
    <cellStyle name="60% - 强调文字颜色 4 3" xfId="226"/>
    <cellStyle name="60% - 强调文字颜色 4 3 2" xfId="227"/>
    <cellStyle name="60% - 强调文字颜色 4 3_2016年度城东泮子山项目概算" xfId="228"/>
    <cellStyle name="60% - 强调文字颜色 4 4" xfId="229"/>
    <cellStyle name="60% - 强调文字颜色 4 5" xfId="230"/>
    <cellStyle name="60% - 强调文字颜色 4 6" xfId="231"/>
    <cellStyle name="60% - 强调文字颜色 4_Book1" xfId="232"/>
    <cellStyle name="60% - 强调文字颜色 5 2" xfId="233"/>
    <cellStyle name="60% - 强调文字颜色 5 2 2" xfId="234"/>
    <cellStyle name="60% - 强调文字颜色 5 2 2 4 4" xfId="235"/>
    <cellStyle name="60% - 强调文字颜色 5 2 3" xfId="236"/>
    <cellStyle name="60% - 强调文字颜色 5 2 4" xfId="237"/>
    <cellStyle name="60% - 强调文字颜色 5 2_2016年度城东泮子山项目概算" xfId="238"/>
    <cellStyle name="60% - 强调文字颜色 5 3" xfId="239"/>
    <cellStyle name="60% - 强调文字颜色 5 3 2" xfId="240"/>
    <cellStyle name="60% - 强调文字颜色 5 3_2016年度城东泮子山项目概算" xfId="241"/>
    <cellStyle name="60% - 强调文字颜色 5 4" xfId="242"/>
    <cellStyle name="60% - 强调文字颜色 5 5" xfId="243"/>
    <cellStyle name="60% - 强调文字颜色 5 6" xfId="244"/>
    <cellStyle name="60% - 强调文字颜色 5_2017玛沁县巩固人饮" xfId="245"/>
    <cellStyle name="60% - 强调文字颜色 6 2" xfId="246"/>
    <cellStyle name="60% - 强调文字颜色 6 2 2" xfId="247"/>
    <cellStyle name="60% - 强调文字颜色 6 2 3" xfId="248"/>
    <cellStyle name="60% - 强调文字颜色 6 2 4" xfId="249"/>
    <cellStyle name="60% - 强调文字颜色 6 2_2016年度城东泮子山项目概算" xfId="250"/>
    <cellStyle name="60% - 强调文字颜色 6 3" xfId="251"/>
    <cellStyle name="60% - 强调文字颜色 6 3 2" xfId="252"/>
    <cellStyle name="60% - 强调文字颜色 6 3_2016年度城东泮子山项目概算" xfId="253"/>
    <cellStyle name="60% - 强调文字颜色 6 4" xfId="254"/>
    <cellStyle name="60% - 强调文字颜色 6 5" xfId="255"/>
    <cellStyle name="60% - 强调文字颜色 6 6" xfId="256"/>
    <cellStyle name="60% - 强调文字颜色 6_Book1" xfId="257"/>
    <cellStyle name="60% - 着色 2" xfId="258"/>
    <cellStyle name="6mal" xfId="259"/>
    <cellStyle name="?" xfId="260"/>
    <cellStyle name="? 2" xfId="261"/>
    <cellStyle name="??_kc-elec system check list" xfId="262"/>
    <cellStyle name="?_Book1" xfId="263"/>
    <cellStyle name="?_Book1_玛沁县2018年饮水安全巩固提升工程" xfId="264"/>
    <cellStyle name="?_人员及工资预算表" xfId="265"/>
    <cellStyle name="?_人员及工资预算表_玛沁县2018年饮水安全巩固提升工程" xfId="266"/>
    <cellStyle name="?鹎%U龡&amp;H?_x0008__x001c__x001c_?_x0007__x0001__x0001_" xfId="267"/>
    <cellStyle name="@ET_Style?Normal" xfId="268"/>
    <cellStyle name="_2008年上半年全省农村支局（所）经营情况统计表20080910" xfId="269"/>
    <cellStyle name="_20100326高清市院遂宁检察院1080P配置清单26日改" xfId="270"/>
    <cellStyle name="_Book1" xfId="271"/>
    <cellStyle name="_Book1_1" xfId="272"/>
    <cellStyle name="_Book1_2" xfId="273"/>
    <cellStyle name="_Book1_3" xfId="274"/>
    <cellStyle name="_Book1_4" xfId="275"/>
    <cellStyle name="_Book1_Book1" xfId="276"/>
    <cellStyle name="_Book1_湟中2017年异地搬迁测量" xfId="277"/>
    <cellStyle name="_Book1_西宁市湟中县大才乡扎子沟、管中沟治理工程" xfId="278"/>
    <cellStyle name="_ET_STYLE_NoName_00_" xfId="279"/>
    <cellStyle name="_ET_STYLE_NoName_00__Book1" xfId="280"/>
    <cellStyle name="_ET_STYLE_NoName_00__Book1_1" xfId="281"/>
    <cellStyle name="_ET_STYLE_NoName_00__Book1_1_县公司" xfId="282"/>
    <cellStyle name="_ET_STYLE_NoName_00__Book1_1_银行账户情况表_2010年12月" xfId="283"/>
    <cellStyle name="_ET_STYLE_NoName_00__Book1_2" xfId="284"/>
    <cellStyle name="_ET_STYLE_NoName_00__Book1_3" xfId="285"/>
    <cellStyle name="_ET_STYLE_NoName_00__Book1_4" xfId="286"/>
    <cellStyle name="_ET_STYLE_NoName_00__Book1_县公司" xfId="287"/>
    <cellStyle name="_ET_STYLE_NoName_00__Book1_银行账户情况表_2010年12月" xfId="288"/>
    <cellStyle name="_ET_STYLE_NoName_00__Sheet3" xfId="289"/>
    <cellStyle name="_ET_STYLE_NoName_00__云南水利电力有限公司" xfId="290"/>
    <cellStyle name="_ET_STYLE_NoName_00__劳务工_3" xfId="291"/>
    <cellStyle name="_ET_STYLE_NoName_00__县公司" xfId="292"/>
    <cellStyle name="_ET_STYLE_NoName_00__建行" xfId="293"/>
    <cellStyle name="_ET_STYLE_NoName_00__湟中2017年异地搬迁测量" xfId="294"/>
    <cellStyle name="_ET_STYLE_NoName_00__环保、水保参照(1)" xfId="295"/>
    <cellStyle name="_ET_STYLE_NoName_00__西宁市湟中县大才乡扎子沟、管中沟治理工程" xfId="296"/>
    <cellStyle name="_ET_STYLE_NoName_00__银行账户情况表_2010年12月" xfId="297"/>
    <cellStyle name="_Sheet1" xfId="298"/>
    <cellStyle name="_副本提供专家的表格材料（2011年9月曹）" xfId="299"/>
    <cellStyle name="_南方电网" xfId="300"/>
    <cellStyle name="_弱电系统设备配置报价清单" xfId="301"/>
    <cellStyle name="_本部汇总" xfId="302"/>
    <cellStyle name="_省公司直属单位从业人员薪酬调查表－中邮物流" xfId="303"/>
    <cellStyle name="Accent1" xfId="304"/>
    <cellStyle name="Accent1 - 20%" xfId="305"/>
    <cellStyle name="Accent1 - 40%" xfId="306"/>
    <cellStyle name="Accent1 - 60%" xfId="307"/>
    <cellStyle name="Accent1_大才占地补偿03" xfId="308"/>
    <cellStyle name="Accent2" xfId="309"/>
    <cellStyle name="Accent2 - 20%" xfId="310"/>
    <cellStyle name="Accent2 - 40%" xfId="311"/>
    <cellStyle name="Accent2 - 60%" xfId="312"/>
    <cellStyle name="Accent2_大才占地补偿03" xfId="313"/>
    <cellStyle name="Accent3" xfId="314"/>
    <cellStyle name="Accent3 - 20%" xfId="315"/>
    <cellStyle name="Accent3 - 40%" xfId="316"/>
    <cellStyle name="Accent3 - 60%" xfId="317"/>
    <cellStyle name="Accent3_大才占地补偿03" xfId="318"/>
    <cellStyle name="Accent4" xfId="319"/>
    <cellStyle name="Accent4 - 20%" xfId="320"/>
    <cellStyle name="Accent4 - 40%" xfId="321"/>
    <cellStyle name="Accent4 - 60%" xfId="322"/>
    <cellStyle name="Accent4_大才占地补偿03" xfId="323"/>
    <cellStyle name="Accent5" xfId="324"/>
    <cellStyle name="Accent5 - 20%" xfId="325"/>
    <cellStyle name="Accent5 - 40%" xfId="326"/>
    <cellStyle name="Accent5 - 60%" xfId="327"/>
    <cellStyle name="Accent5_大才占地补偿03" xfId="328"/>
    <cellStyle name="Accent6" xfId="329"/>
    <cellStyle name="Accent6 - 20%" xfId="330"/>
    <cellStyle name="Accent6 - 40%" xfId="331"/>
    <cellStyle name="Accent6 - 60%" xfId="332"/>
    <cellStyle name="Accent6_大才占地补偿03" xfId="333"/>
    <cellStyle name="args.style" xfId="334"/>
    <cellStyle name="AXAPTA_FieldName" xfId="335"/>
    <cellStyle name="Bad 1" xfId="336"/>
    <cellStyle name="Black" xfId="337"/>
    <cellStyle name="Border" xfId="338"/>
    <cellStyle name="Calc Currency (0)" xfId="339"/>
    <cellStyle name="Calculation" xfId="340"/>
    <cellStyle name="Check Cell" xfId="341"/>
    <cellStyle name="ColLevel_0" xfId="342"/>
    <cellStyle name="Comma [0]" xfId="343"/>
    <cellStyle name="comma zerodec" xfId="344"/>
    <cellStyle name="comma-d" xfId="345"/>
    <cellStyle name="Comma_!!!GO" xfId="346"/>
    <cellStyle name="Currency [0]" xfId="347"/>
    <cellStyle name="Currency1" xfId="348"/>
    <cellStyle name="Currency_!!!GO" xfId="349"/>
    <cellStyle name="Date" xfId="350"/>
    <cellStyle name="Dezimal [0]_laroux" xfId="351"/>
    <cellStyle name="Dezimal_laroux" xfId="352"/>
    <cellStyle name="Dollar (zero dec)" xfId="353"/>
    <cellStyle name="Euro" xfId="354"/>
    <cellStyle name="Euro 2" xfId="355"/>
    <cellStyle name="Euro 2 2" xfId="356"/>
    <cellStyle name="Euro 3" xfId="357"/>
    <cellStyle name="Euro 4" xfId="358"/>
    <cellStyle name="Euro 5" xfId="359"/>
    <cellStyle name="Explanatory Text" xfId="360"/>
    <cellStyle name="e鯪9Y_x000b_" xfId="361"/>
    <cellStyle name="F2" xfId="362"/>
    <cellStyle name="F3" xfId="363"/>
    <cellStyle name="F4" xfId="364"/>
    <cellStyle name="F5" xfId="365"/>
    <cellStyle name="F6" xfId="366"/>
    <cellStyle name="F7" xfId="367"/>
    <cellStyle name="F8" xfId="368"/>
    <cellStyle name="Fixed" xfId="369"/>
    <cellStyle name="Followed Hyperlink_AheadBehind.xls Chart 23" xfId="370"/>
    <cellStyle name="Good 1" xfId="371"/>
    <cellStyle name="Grey" xfId="372"/>
    <cellStyle name="Header1" xfId="373"/>
    <cellStyle name="Header2" xfId="374"/>
    <cellStyle name="Heading 1 1" xfId="375"/>
    <cellStyle name="Heading 2 1" xfId="376"/>
    <cellStyle name="Heading 3" xfId="377"/>
    <cellStyle name="Heading 4" xfId="378"/>
    <cellStyle name="HEADING1" xfId="379"/>
    <cellStyle name="HEADING2" xfId="380"/>
    <cellStyle name="Hyperlink_AheadBehind.xls Chart 23" xfId="381"/>
    <cellStyle name="Input" xfId="382"/>
    <cellStyle name="Input [yellow]" xfId="383"/>
    <cellStyle name="Input Cells" xfId="384"/>
    <cellStyle name="Input_大才占地补偿03" xfId="385"/>
    <cellStyle name="Linked Cell" xfId="386"/>
    <cellStyle name="Linked Cells" xfId="387"/>
    <cellStyle name="Millares [0]_96 Risk" xfId="388"/>
    <cellStyle name="Millares_96 Risk" xfId="389"/>
    <cellStyle name="Milliers [0]_!!!GO" xfId="390"/>
    <cellStyle name="Milliers_!!!GO" xfId="391"/>
    <cellStyle name="Moneda [0]_96 Risk" xfId="392"/>
    <cellStyle name="Moneda_96 Risk" xfId="393"/>
    <cellStyle name="Mon閠aire [0]_!!!GO" xfId="394"/>
    <cellStyle name="Mon閠aire_!!!GO" xfId="395"/>
    <cellStyle name="Neutral 1" xfId="396"/>
    <cellStyle name="New Times Roman" xfId="397"/>
    <cellStyle name="no dec" xfId="398"/>
    <cellStyle name="Non défini" xfId="399"/>
    <cellStyle name="Norma,_laroux_4_营业在建 (2)_E21" xfId="400"/>
    <cellStyle name="Normal - Style1" xfId="401"/>
    <cellStyle name="Normal_!!!GO" xfId="402"/>
    <cellStyle name="Note 1" xfId="403"/>
    <cellStyle name="Note 2" xfId="404"/>
    <cellStyle name="Note 2 2" xfId="405"/>
    <cellStyle name="Note 2_玛沁县2018年饮水安全巩固提升工程" xfId="406"/>
    <cellStyle name="Note 3" xfId="407"/>
    <cellStyle name="Note 4" xfId="408"/>
    <cellStyle name="Note 5" xfId="409"/>
    <cellStyle name="Note_大才占地补偿03" xfId="410"/>
    <cellStyle name="Output" xfId="411"/>
    <cellStyle name="per.style" xfId="412"/>
    <cellStyle name="Percent [2]" xfId="413"/>
    <cellStyle name="Percent_!!!GO" xfId="414"/>
    <cellStyle name="Pourcentage_pldt" xfId="415"/>
    <cellStyle name="PSChar" xfId="416"/>
    <cellStyle name="PSDate" xfId="417"/>
    <cellStyle name="PSDec" xfId="418"/>
    <cellStyle name="PSHeading" xfId="419"/>
    <cellStyle name="PSInt" xfId="420"/>
    <cellStyle name="PSSpacer" xfId="421"/>
    <cellStyle name="Red" xfId="422"/>
    <cellStyle name="RowLevel_0" xfId="423"/>
    <cellStyle name="s]&#13;&#10;spooler=yes&#13;&#10;load=mbtn.exe&#13;&#10;run=&#13;&#10;Beep=yes&#13;&#10;NullPort=None&#13;&#10;BorderWidth=1&#13;&#10;CursorBlinkRate=522&#13;&#10;DoubleClickSpeed=740" xfId="424"/>
    <cellStyle name="sstot" xfId="425"/>
    <cellStyle name="Standard_AREAS" xfId="426"/>
    <cellStyle name="t" xfId="427"/>
    <cellStyle name="t_HVAC Equipment (3)" xfId="428"/>
    <cellStyle name="Title" xfId="429"/>
    <cellStyle name="Total" xfId="430"/>
    <cellStyle name="Tusental (0)_pldt" xfId="431"/>
    <cellStyle name="Tusental_pldt" xfId="432"/>
    <cellStyle name="Valuta (0)_pldt" xfId="433"/>
    <cellStyle name="Valuta_pldt" xfId="434"/>
    <cellStyle name="Warning Text" xfId="435"/>
    <cellStyle name="㼿㼿㼿㼿㼿㼿" xfId="436"/>
    <cellStyle name="㼿㼿㼿㼿㼿㼿㼿㼿㼿㼿㼿?" xfId="437"/>
    <cellStyle name="一般_SGV" xfId="438"/>
    <cellStyle name="借出原因" xfId="439"/>
    <cellStyle name="分级显示列_1_Book1" xfId="440"/>
    <cellStyle name="分级显示行_1_13区汇总" xfId="441"/>
    <cellStyle name="千位[0]_ 方正PC" xfId="442"/>
    <cellStyle name="千位_ 方正PC" xfId="443"/>
    <cellStyle name="千位分隔 2" xfId="444"/>
    <cellStyle name="千位分隔 2 2" xfId="445"/>
    <cellStyle name="千位分隔 2 2 2" xfId="446"/>
    <cellStyle name="千位分隔 2 3" xfId="447"/>
    <cellStyle name="千位分隔 2 4" xfId="448"/>
    <cellStyle name="千位分隔 3" xfId="449"/>
    <cellStyle name="千位分隔[0] 2" xfId="450"/>
    <cellStyle name="千分位[0]_ 白土" xfId="451"/>
    <cellStyle name="千分位_ 白土" xfId="452"/>
    <cellStyle name="后继超级链接" xfId="453"/>
    <cellStyle name="后继超级链接 2" xfId="454"/>
    <cellStyle name="后继超级链接 2 2" xfId="455"/>
    <cellStyle name="后继超级链接 2 3" xfId="456"/>
    <cellStyle name="后继超级链接 2 4" xfId="457"/>
    <cellStyle name="后继超级链接 2 5" xfId="458"/>
    <cellStyle name="后继超级链接 2 6" xfId="459"/>
    <cellStyle name="后继超级链接 3" xfId="460"/>
    <cellStyle name="后继超级链接 4" xfId="461"/>
    <cellStyle name="后继超级链接 5" xfId="462"/>
    <cellStyle name="后继超级链接_大才占地补偿03" xfId="463"/>
    <cellStyle name="后继超链接" xfId="464"/>
    <cellStyle name="商品名称" xfId="465"/>
    <cellStyle name="好 2" xfId="466"/>
    <cellStyle name="好 2 2" xfId="467"/>
    <cellStyle name="好 2 3" xfId="468"/>
    <cellStyle name="好 2 4" xfId="469"/>
    <cellStyle name="好 2_2016年度城东泮子山项目概算" xfId="470"/>
    <cellStyle name="好 3" xfId="471"/>
    <cellStyle name="好 3 2" xfId="472"/>
    <cellStyle name="好 3_2016年度城东泮子山项目概算" xfId="473"/>
    <cellStyle name="好 4" xfId="474"/>
    <cellStyle name="好 5" xfId="475"/>
    <cellStyle name="好 6" xfId="476"/>
    <cellStyle name="好_00" xfId="477"/>
    <cellStyle name="好_00 (version 1)" xfId="478"/>
    <cellStyle name="好_00 (version 1) 2" xfId="479"/>
    <cellStyle name="好_00 (version 1) 2 2" xfId="480"/>
    <cellStyle name="好_00 (version 1) 2 2_2016年度城东泮子山项目概算" xfId="481"/>
    <cellStyle name="好_00 (version 1) 2_2016年度城东泮子山项目概算" xfId="482"/>
    <cellStyle name="好_00 (version 1) 3" xfId="483"/>
    <cellStyle name="好_00 (version 1) 3_2016年度城东泮子山项目概算" xfId="484"/>
    <cellStyle name="好_00 (version 1) 4" xfId="485"/>
    <cellStyle name="好_00 (version 1) 4_2016年度城东泮子山项目概算" xfId="486"/>
    <cellStyle name="好_00 (version 1) 5" xfId="487"/>
    <cellStyle name="好_00 (version 1) 5_2016年度城东泮子山项目概算" xfId="488"/>
    <cellStyle name="好_00 (version 1)_2016年度城东泮子山项目概算" xfId="489"/>
    <cellStyle name="好_00 (version 1)_东南哈如人饮安全工程1" xfId="490"/>
    <cellStyle name="好_00 (version 1)_东南哈如人饮安全工程1_2016年度城东泮子山项目概算" xfId="491"/>
    <cellStyle name="好_00 (version 1)_二号水源概算" xfId="492"/>
    <cellStyle name="好_00 (version 1)_二号水源概算_2016年度城东泮子山项目概算" xfId="493"/>
    <cellStyle name="好_00 (version 1)_兴海县唐乃亥乡龙曲村（1-4社）引水安全工程工程量" xfId="494"/>
    <cellStyle name="好_00 (version 1)_兴海县唐乃亥乡龙曲村（1-4社）引水安全工程工程量_2016年度城东泮子山项目概算" xfId="495"/>
    <cellStyle name="好_00 (version 1)_加登达水电站" xfId="496"/>
    <cellStyle name="好_00 (version 1)_加登达水电站 2" xfId="497"/>
    <cellStyle name="好_00 (version 1)_加登达水电站 2 2" xfId="498"/>
    <cellStyle name="好_00 (version 1)_加登达水电站 2 2_2016年度城东泮子山项目概算" xfId="499"/>
    <cellStyle name="好_00 (version 1)_加登达水电站 2 3" xfId="500"/>
    <cellStyle name="好_00 (version 1)_加登达水电站 2 3_2016年度城东泮子山项目概算" xfId="501"/>
    <cellStyle name="好_00 (version 1)_加登达水电站 2_2016年度城东泮子山项目概算" xfId="502"/>
    <cellStyle name="好_00 (version 1)_加登达水电站 2_玛沁县2018年饮水安全巩固提升工程" xfId="503"/>
    <cellStyle name="好_00 (version 1)_加登达水电站 2_西宁市湟中县大才乡扎子沟、管中沟治理工程" xfId="504"/>
    <cellStyle name="好_00 (version 1)_加登达水电站 3" xfId="505"/>
    <cellStyle name="好_00 (version 1)_加登达水电站 3_2016年度城东泮子山项目概算" xfId="506"/>
    <cellStyle name="好_00 (version 1)_加登达水电站 4" xfId="507"/>
    <cellStyle name="好_00 (version 1)_加登达水电站 4_2016年度城东泮子山项目概算" xfId="508"/>
    <cellStyle name="好_00 (version 1)_加登达水电站 5" xfId="509"/>
    <cellStyle name="好_00 (version 1)_加登达水电站 5_2016年度城东泮子山项目概算" xfId="510"/>
    <cellStyle name="好_00 (version 1)_加登达水电站_2016年度城东泮子山项目概算" xfId="511"/>
    <cellStyle name="好_00 (version 1)_加登达水电站_东南哈如人饮安全工程1" xfId="512"/>
    <cellStyle name="好_00 (version 1)_加登达水电站_东南哈如人饮安全工程1 2" xfId="513"/>
    <cellStyle name="好_00 (version 1)_加登达水电站_东南哈如人饮安全工程1 2_2016年度城东泮子山项目概算" xfId="514"/>
    <cellStyle name="好_00 (version 1)_加登达水电站_东南哈如人饮安全工程1_2016年度城东泮子山项目概算" xfId="515"/>
    <cellStyle name="好_00 (version 1)_加登达水电站_二号水源概算" xfId="516"/>
    <cellStyle name="好_00 (version 1)_加登达水电站_二号水源概算_2016年度城东泮子山项目概算" xfId="517"/>
    <cellStyle name="好_00 (version 1)_加登达水电站_兴海县唐乃亥乡龙曲村（1-4社）引水安全工程工程量" xfId="518"/>
    <cellStyle name="好_00 (version 1)_加登达水电站_兴海县唐乃亥乡龙曲村（1-4社）引水安全工程工程量_2016年度城东泮子山项目概算" xfId="519"/>
    <cellStyle name="好_00 (version 1)_加登达水电站_玛沁县2018年饮水安全巩固提升工程" xfId="520"/>
    <cellStyle name="好_00 (version 1)_加登达水电站_西宁市湟中县大才乡扎子沟、管中沟治理工程" xfId="521"/>
    <cellStyle name="好_00 (version 1)_单价（新台班）" xfId="522"/>
    <cellStyle name="好_00 (version 1)_尖扎县高标准游牧民定居示范小区人畜饮水安全工程" xfId="523"/>
    <cellStyle name="好_00 (version 1)_尖扎县高标准游牧民定居示范小区人畜饮水安全工程_玛沁县2018年饮水安全巩固提升工程" xfId="524"/>
    <cellStyle name="好_00 (version 1)_左查隆通09-10-6" xfId="525"/>
    <cellStyle name="好_00 (version 1)_左查隆通09-10-6_玛沁县2018年饮水安全巩固提升工程" xfId="526"/>
    <cellStyle name="好_00 (version 1)_左查隆通09-10-6_附件2012-4" xfId="527"/>
    <cellStyle name="好_00 (version 1)_左查隆通09-10-6_附件2012-4_玛沁县2018年饮水安全巩固提升工程" xfId="528"/>
    <cellStyle name="好_00 (version 1)_巴塘河巴塘路段河道整治工程" xfId="529"/>
    <cellStyle name="好_00 2" xfId="530"/>
    <cellStyle name="好_00 2 2" xfId="531"/>
    <cellStyle name="好_00 2 2_2016年度城东泮子山项目概算" xfId="532"/>
    <cellStyle name="好_00 2 2_玛沁县2018年饮水安全巩固提升工程" xfId="533"/>
    <cellStyle name="好_00 2 2_西宁市湟中县大才乡扎子沟、管中沟治理工程" xfId="534"/>
    <cellStyle name="好_00 2_2016年度城东泮子山项目概算" xfId="535"/>
    <cellStyle name="好_00 2_玛沁县2018年饮水安全巩固提升工程" xfId="536"/>
    <cellStyle name="好_00 2_西宁市湟中县大才乡扎子沟、管中沟治理工程" xfId="537"/>
    <cellStyle name="好_00 3" xfId="538"/>
    <cellStyle name="好_00 3 2" xfId="539"/>
    <cellStyle name="好_00 3 2_2016年度城东泮子山项目概算" xfId="540"/>
    <cellStyle name="好_00 3_2016年度城东泮子山项目概算" xfId="541"/>
    <cellStyle name="好_00 4" xfId="542"/>
    <cellStyle name="好_00 4_2016年度城东泮子山项目概算" xfId="543"/>
    <cellStyle name="好_00 5" xfId="544"/>
    <cellStyle name="好_00 5_2016年度城东泮子山项目概算" xfId="545"/>
    <cellStyle name="好_00 6" xfId="546"/>
    <cellStyle name="好_00 6_2016年度城东泮子山项目概算" xfId="547"/>
    <cellStyle name="好_00 7" xfId="548"/>
    <cellStyle name="好_00 7_2016年度城东泮子山项目概算" xfId="549"/>
    <cellStyle name="好_00 8" xfId="550"/>
    <cellStyle name="好_00 8_2016年度城东泮子山项目概算" xfId="551"/>
    <cellStyle name="好_00_1" xfId="552"/>
    <cellStyle name="好_00_2016年度城东泮子山项目概算" xfId="553"/>
    <cellStyle name="好_00_东南哈如人饮安全工程1" xfId="554"/>
    <cellStyle name="好_00_东南哈如人饮安全工程1_2016年度城东泮子山项目概算" xfId="555"/>
    <cellStyle name="好_00_二号水源概算" xfId="556"/>
    <cellStyle name="好_00_二号水源概算_2016年度城东泮子山项目概算" xfId="557"/>
    <cellStyle name="好_00_兴海县唐乃亥乡龙曲村（1-4社）引水安全工程工程量" xfId="558"/>
    <cellStyle name="好_00_兴海县唐乃亥乡龙曲村（1-4社）引水安全工程工程量_2016年度城东泮子山项目概算" xfId="559"/>
    <cellStyle name="好_00_加登达水电站" xfId="560"/>
    <cellStyle name="好_00_加登达水电站 2" xfId="561"/>
    <cellStyle name="好_00_加登达水电站 2 2" xfId="562"/>
    <cellStyle name="好_00_加登达水电站 2 2_2016年度城东泮子山项目概算" xfId="563"/>
    <cellStyle name="好_00_加登达水电站 2 3" xfId="564"/>
    <cellStyle name="好_00_加登达水电站 2 3_2016年度城东泮子山项目概算" xfId="565"/>
    <cellStyle name="好_00_加登达水电站 2_2016年度城东泮子山项目概算" xfId="566"/>
    <cellStyle name="好_00_加登达水电站 2_玛沁县2018年饮水安全巩固提升工程" xfId="567"/>
    <cellStyle name="好_00_加登达水电站 2_西宁市湟中县大才乡扎子沟、管中沟治理工程" xfId="568"/>
    <cellStyle name="好_00_加登达水电站 3" xfId="569"/>
    <cellStyle name="好_00_加登达水电站 3_2016年度城东泮子山项目概算" xfId="570"/>
    <cellStyle name="好_00_加登达水电站 4" xfId="571"/>
    <cellStyle name="好_00_加登达水电站 4_2016年度城东泮子山项目概算" xfId="572"/>
    <cellStyle name="好_00_加登达水电站 5" xfId="573"/>
    <cellStyle name="好_00_加登达水电站 5_2016年度城东泮子山项目概算" xfId="574"/>
    <cellStyle name="好_00_加登达水电站_2016年度城东泮子山项目概算" xfId="575"/>
    <cellStyle name="好_00_加登达水电站_东南哈如人饮安全工程1" xfId="576"/>
    <cellStyle name="好_00_加登达水电站_东南哈如人饮安全工程1 2" xfId="577"/>
    <cellStyle name="好_00_加登达水电站_东南哈如人饮安全工程1 2_2016年度城东泮子山项目概算" xfId="578"/>
    <cellStyle name="好_00_加登达水电站_东南哈如人饮安全工程1_2016年度城东泮子山项目概算" xfId="579"/>
    <cellStyle name="好_00_加登达水电站_二号水源概算" xfId="580"/>
    <cellStyle name="好_00_加登达水电站_二号水源概算_2016年度城东泮子山项目概算" xfId="581"/>
    <cellStyle name="好_00_加登达水电站_兴海县唐乃亥乡龙曲村（1-4社）引水安全工程工程量" xfId="582"/>
    <cellStyle name="好_00_加登达水电站_兴海县唐乃亥乡龙曲村（1-4社）引水安全工程工程量_2016年度城东泮子山项目概算" xfId="583"/>
    <cellStyle name="好_00_加登达水电站_玛沁县2018年饮水安全巩固提升工程" xfId="584"/>
    <cellStyle name="好_00_加登达水电站_西宁市湟中县大才乡扎子沟、管中沟治理工程" xfId="585"/>
    <cellStyle name="好_00_单价（新台班）" xfId="586"/>
    <cellStyle name="好_00_发严工2010.09.01怀头塔拉水库（且用来打印）" xfId="587"/>
    <cellStyle name="好_00_发严工2010.09.01怀头塔拉水库（且用来打印） 2" xfId="588"/>
    <cellStyle name="好_00_发严工2010.09.01怀头塔拉水库（且用来打印） 2 2" xfId="589"/>
    <cellStyle name="好_00_发严工2010.09.01怀头塔拉水库（且用来打印） 2 2_2016年度城东泮子山项目概算" xfId="590"/>
    <cellStyle name="好_00_发严工2010.09.01怀头塔拉水库（且用来打印） 2 3" xfId="591"/>
    <cellStyle name="好_00_发严工2010.09.01怀头塔拉水库（且用来打印） 2 3_2016年度城东泮子山项目概算" xfId="592"/>
    <cellStyle name="好_00_发严工2010.09.01怀头塔拉水库（且用来打印） 2_2016年度城东泮子山项目概算" xfId="593"/>
    <cellStyle name="好_00_发严工2010.09.01怀头塔拉水库（且用来打印） 2_玛沁县2018年饮水安全巩固提升工程" xfId="594"/>
    <cellStyle name="好_00_发严工2010.09.01怀头塔拉水库（且用来打印） 2_西宁市湟中县大才乡扎子沟、管中沟治理工程" xfId="595"/>
    <cellStyle name="好_00_发严工2010.09.01怀头塔拉水库（且用来打印） 3" xfId="596"/>
    <cellStyle name="好_00_发严工2010.09.01怀头塔拉水库（且用来打印） 3_2016年度城东泮子山项目概算" xfId="597"/>
    <cellStyle name="好_00_发严工2010.09.01怀头塔拉水库（且用来打印） 4" xfId="598"/>
    <cellStyle name="好_00_发严工2010.09.01怀头塔拉水库（且用来打印） 4_2016年度城东泮子山项目概算" xfId="599"/>
    <cellStyle name="好_00_发严工2010.09.01怀头塔拉水库（且用来打印） 5" xfId="600"/>
    <cellStyle name="好_00_发严工2010.09.01怀头塔拉水库（且用来打印） 5_2016年度城东泮子山项目概算" xfId="601"/>
    <cellStyle name="好_00_发严工2010.09.01怀头塔拉水库（且用来打印）_2016年度城东泮子山项目概算" xfId="602"/>
    <cellStyle name="好_00_发严工2010.09.01怀头塔拉水库（且用来打印）_东南哈如人饮安全工程1" xfId="603"/>
    <cellStyle name="好_00_发严工2010.09.01怀头塔拉水库（且用来打印）_东南哈如人饮安全工程1 2" xfId="604"/>
    <cellStyle name="好_00_发严工2010.09.01怀头塔拉水库（且用来打印）_东南哈如人饮安全工程1 2_2016年度城东泮子山项目概算" xfId="605"/>
    <cellStyle name="好_00_发严工2010.09.01怀头塔拉水库（且用来打印）_东南哈如人饮安全工程1_2016年度城东泮子山项目概算" xfId="606"/>
    <cellStyle name="好_00_发严工2010.09.01怀头塔拉水库（且用来打印）_二号水源概算" xfId="607"/>
    <cellStyle name="好_00_发严工2010.09.01怀头塔拉水库（且用来打印）_二号水源概算_2016年度城东泮子山项目概算" xfId="608"/>
    <cellStyle name="好_00_发严工2010.09.01怀头塔拉水库（且用来打印）_兴海县唐乃亥乡龙曲村（1-4社）引水安全工程工程量" xfId="609"/>
    <cellStyle name="好_00_发严工2010.09.01怀头塔拉水库（且用来打印）_兴海县唐乃亥乡龙曲村（1-4社）引水安全工程工程量_2016年度城东泮子山项目概算" xfId="610"/>
    <cellStyle name="好_00_发严工2010.09.01怀头塔拉水库（且用来打印）_玛沁县2018年饮水安全巩固提升工程" xfId="611"/>
    <cellStyle name="好_00_发严工2010.09.01怀头塔拉水库（且用来打印）_西宁市湟中县大才乡扎子沟、管中沟治理工程" xfId="612"/>
    <cellStyle name="好_00_尖扎县高标准游牧民定居示范小区人畜饮水安全工程" xfId="613"/>
    <cellStyle name="好_00_尖扎县高标准游牧民定居示范小区人畜饮水安全工程_玛沁县2018年饮水安全巩固提升工程" xfId="614"/>
    <cellStyle name="好_00_巴塘河巴塘路段河道整治工程" xfId="615"/>
    <cellStyle name="好_00_建前2011-1-28" xfId="616"/>
    <cellStyle name="好_00_建前2011-1-28_玛沁县2018年饮水安全巩固提升工程" xfId="617"/>
    <cellStyle name="好_00_建前2011-2-15" xfId="618"/>
    <cellStyle name="好_00_建前2011-2-15_玛沁县2018年饮水安全巩固提升工程" xfId="619"/>
    <cellStyle name="好_00_改用龙抬头面板2011-6" xfId="620"/>
    <cellStyle name="好_00_改用龙抬头面板2011-6_玛沁县2018年饮水安全巩固提升工程" xfId="621"/>
    <cellStyle name="好_00_沥青大华2011-5" xfId="622"/>
    <cellStyle name="好_00_沥青大华2011-5_玛沁县2018年饮水安全巩固提升工程" xfId="623"/>
    <cellStyle name="好_00_玛沁县2018年饮水安全巩固提升工程" xfId="624"/>
    <cellStyle name="好_00_西宁市湟中县大才乡扎子沟、管中沟治理工程" xfId="625"/>
    <cellStyle name="好_00_青海玛沁格曲二级水电站" xfId="626"/>
    <cellStyle name="好_00_青海玛沁格曲二级水电站 2" xfId="627"/>
    <cellStyle name="好_00_青海玛沁格曲二级水电站 2 2" xfId="628"/>
    <cellStyle name="好_00_青海玛沁格曲二级水电站 2 2_2016年度城东泮子山项目概算" xfId="629"/>
    <cellStyle name="好_00_青海玛沁格曲二级水电站 2 3" xfId="630"/>
    <cellStyle name="好_00_青海玛沁格曲二级水电站 2 3_2016年度城东泮子山项目概算" xfId="631"/>
    <cellStyle name="好_00_青海玛沁格曲二级水电站 2_2016年度城东泮子山项目概算" xfId="632"/>
    <cellStyle name="好_00_青海玛沁格曲二级水电站 2_玛沁县2018年饮水安全巩固提升工程" xfId="633"/>
    <cellStyle name="好_00_青海玛沁格曲二级水电站 2_西宁市湟中县大才乡扎子沟、管中沟治理工程" xfId="634"/>
    <cellStyle name="好_00_青海玛沁格曲二级水电站 3" xfId="635"/>
    <cellStyle name="好_00_青海玛沁格曲二级水电站 3_2016年度城东泮子山项目概算" xfId="636"/>
    <cellStyle name="好_00_青海玛沁格曲二级水电站 4" xfId="637"/>
    <cellStyle name="好_00_青海玛沁格曲二级水电站 4_2016年度城东泮子山项目概算" xfId="638"/>
    <cellStyle name="好_00_青海玛沁格曲二级水电站 5" xfId="639"/>
    <cellStyle name="好_00_青海玛沁格曲二级水电站 5_2016年度城东泮子山项目概算" xfId="640"/>
    <cellStyle name="好_00_青海玛沁格曲二级水电站1" xfId="641"/>
    <cellStyle name="好_00_青海玛沁格曲二级水电站1 2" xfId="642"/>
    <cellStyle name="好_00_青海玛沁格曲二级水电站1 2 2" xfId="643"/>
    <cellStyle name="好_00_青海玛沁格曲二级水电站1 2 2_2016年度城东泮子山项目概算" xfId="644"/>
    <cellStyle name="好_00_青海玛沁格曲二级水电站1 2 3" xfId="645"/>
    <cellStyle name="好_00_青海玛沁格曲二级水电站1 2 3_2016年度城东泮子山项目概算" xfId="646"/>
    <cellStyle name="好_00_青海玛沁格曲二级水电站1 2_2016年度城东泮子山项目概算" xfId="647"/>
    <cellStyle name="好_00_青海玛沁格曲二级水电站1 2_玛沁县2018年饮水安全巩固提升工程" xfId="648"/>
    <cellStyle name="好_00_青海玛沁格曲二级水电站1 2_西宁市湟中县大才乡扎子沟、管中沟治理工程" xfId="649"/>
    <cellStyle name="好_00_青海玛沁格曲二级水电站1 3" xfId="650"/>
    <cellStyle name="好_00_青海玛沁格曲二级水电站1 3_2016年度城东泮子山项目概算" xfId="651"/>
    <cellStyle name="好_00_青海玛沁格曲二级水电站1 4" xfId="652"/>
    <cellStyle name="好_00_青海玛沁格曲二级水电站1 4_2016年度城东泮子山项目概算" xfId="653"/>
    <cellStyle name="好_00_青海玛沁格曲二级水电站1 5" xfId="654"/>
    <cellStyle name="好_00_青海玛沁格曲二级水电站1 5_2016年度城东泮子山项目概算" xfId="655"/>
    <cellStyle name="好_00_青海玛沁格曲二级水电站1_2016年度城东泮子山项目概算" xfId="656"/>
    <cellStyle name="好_00_青海玛沁格曲二级水电站1_东南哈如人饮安全工程1" xfId="657"/>
    <cellStyle name="好_00_青海玛沁格曲二级水电站1_东南哈如人饮安全工程1 2" xfId="658"/>
    <cellStyle name="好_00_青海玛沁格曲二级水电站1_东南哈如人饮安全工程1 2_2016年度城东泮子山项目概算" xfId="659"/>
    <cellStyle name="好_00_青海玛沁格曲二级水电站1_东南哈如人饮安全工程1_2016年度城东泮子山项目概算" xfId="660"/>
    <cellStyle name="好_00_青海玛沁格曲二级水电站1_二号水源概算" xfId="661"/>
    <cellStyle name="好_00_青海玛沁格曲二级水电站1_二号水源概算_2016年度城东泮子山项目概算" xfId="662"/>
    <cellStyle name="好_00_青海玛沁格曲二级水电站1_兴海县唐乃亥乡龙曲村（1-4社）引水安全工程工程量" xfId="663"/>
    <cellStyle name="好_00_青海玛沁格曲二级水电站1_兴海县唐乃亥乡龙曲村（1-4社）引水安全工程工程量_2016年度城东泮子山项目概算" xfId="664"/>
    <cellStyle name="好_00_青海玛沁格曲二级水电站1_玛沁县2018年饮水安全巩固提升工程" xfId="665"/>
    <cellStyle name="好_00_青海玛沁格曲二级水电站1_西宁市湟中县大才乡扎子沟、管中沟治理工程" xfId="666"/>
    <cellStyle name="好_00_青海玛沁格曲二级水电站_2016年度城东泮子山项目概算" xfId="667"/>
    <cellStyle name="好_00_青海玛沁格曲二级水电站_东南哈如人饮安全工程1" xfId="668"/>
    <cellStyle name="好_00_青海玛沁格曲二级水电站_东南哈如人饮安全工程1 2" xfId="669"/>
    <cellStyle name="好_00_青海玛沁格曲二级水电站_东南哈如人饮安全工程1 2_2016年度城东泮子山项目概算" xfId="670"/>
    <cellStyle name="好_00_青海玛沁格曲二级水电站_东南哈如人饮安全工程1_2016年度城东泮子山项目概算" xfId="671"/>
    <cellStyle name="好_00_青海玛沁格曲二级水电站_二号水源概算" xfId="672"/>
    <cellStyle name="好_00_青海玛沁格曲二级水电站_二号水源概算_2016年度城东泮子山项目概算" xfId="673"/>
    <cellStyle name="好_00_青海玛沁格曲二级水电站_兴海县唐乃亥乡龙曲村（1-4社）引水安全工程工程量" xfId="674"/>
    <cellStyle name="好_00_青海玛沁格曲二级水电站_兴海县唐乃亥乡龙曲村（1-4社）引水安全工程工程量_2016年度城东泮子山项目概算" xfId="675"/>
    <cellStyle name="好_00_青海玛沁格曲二级水电站_玛沁县2018年饮水安全巩固提升工程" xfId="676"/>
    <cellStyle name="好_00_青海玛沁格曲二级水电站_西宁市湟中县大才乡扎子沟、管中沟治理工程" xfId="677"/>
    <cellStyle name="好_00_面板大华2011-5" xfId="678"/>
    <cellStyle name="好_00_面板大华2011-5_玛沁县2018年饮水安全巩固提升工程" xfId="679"/>
    <cellStyle name="好_00省级(定稿)" xfId="680"/>
    <cellStyle name="好_00省级(打印)" xfId="681"/>
    <cellStyle name="好_03昭通" xfId="682"/>
    <cellStyle name="好_0502通海县" xfId="683"/>
    <cellStyle name="好_05玉溪" xfId="684"/>
    <cellStyle name="好_0605石屏县" xfId="685"/>
    <cellStyle name="好_1003牟定县" xfId="686"/>
    <cellStyle name="好_1110洱源县" xfId="687"/>
    <cellStyle name="好_11大理" xfId="688"/>
    <cellStyle name="好_1、土方工程" xfId="689"/>
    <cellStyle name="好_1月" xfId="690"/>
    <cellStyle name="好_2006年全省财力计算表（中央、决算）" xfId="691"/>
    <cellStyle name="好_2006年分析表" xfId="692"/>
    <cellStyle name="好_2006年在职人员情况" xfId="693"/>
    <cellStyle name="好_2006年基础数据" xfId="694"/>
    <cellStyle name="好_2006年水利统计指标统计表" xfId="695"/>
    <cellStyle name="好_2007年人员分部门统计表" xfId="696"/>
    <cellStyle name="好_2007年可用财力" xfId="697"/>
    <cellStyle name="好_2007年政法部门业务指标" xfId="698"/>
    <cellStyle name="好_2007年检察院案件数" xfId="699"/>
    <cellStyle name="好_2008云南省分县市中小学教职工统计表（教育厅提供）" xfId="700"/>
    <cellStyle name="好_2008年县级公安保障标准落实奖励经费分配测算" xfId="701"/>
    <cellStyle name="好_2009年一般性转移支付标准工资" xfId="702"/>
    <cellStyle name="好_2009年一般性转移支付标准工资_~4190974" xfId="703"/>
    <cellStyle name="好_2009年一般性转移支付标准工资_~5676413" xfId="704"/>
    <cellStyle name="好_2009年一般性转移支付标准工资_不用软件计算9.1不考虑经费管理评价xl" xfId="705"/>
    <cellStyle name="好_2009年一般性转移支付标准工资_地方配套按人均增幅控制8.30xl" xfId="706"/>
    <cellStyle name="好_2009年一般性转移支付标准工资_地方配套按人均增幅控制8.30一般预算平均增幅、人均可用财力平均增幅两次控制、社会治安系数调整、案件数调整xl" xfId="707"/>
    <cellStyle name="好_2009年一般性转移支付标准工资_地方配套按人均增幅控制8.31（调整结案率后）xl" xfId="708"/>
    <cellStyle name="好_2009年一般性转移支付标准工资_奖励补助测算5.22测试" xfId="709"/>
    <cellStyle name="好_2009年一般性转移支付标准工资_奖励补助测算5.23新" xfId="710"/>
    <cellStyle name="好_2009年一般性转移支付标准工资_奖励补助测算5.24冯铸" xfId="711"/>
    <cellStyle name="好_2009年一般性转移支付标准工资_奖励补助测算7.23" xfId="712"/>
    <cellStyle name="好_2009年一般性转移支付标准工资_奖励补助测算7.25" xfId="713"/>
    <cellStyle name="好_2009年一般性转移支付标准工资_奖励补助测算7.25 (version 1) (version 1)" xfId="714"/>
    <cellStyle name="好_2016年度城东泮子山项目概算（9.28改）" xfId="715"/>
    <cellStyle name="好_2017天峻县巩固人饮2017.3.14" xfId="716"/>
    <cellStyle name="好_2017天峻县巩固人饮2017.3.14_玛沁县2018年饮水安全巩固提升工程" xfId="717"/>
    <cellStyle name="好_2017玛沁县巩固人饮" xfId="718"/>
    <cellStyle name="好_2、土地面积、人口、粮食产量基本情况" xfId="719"/>
    <cellStyle name="好_3、砌石工程" xfId="720"/>
    <cellStyle name="好_4、混凝土工程" xfId="721"/>
    <cellStyle name="好_5" xfId="722"/>
    <cellStyle name="好_530623_2006年县级财政报表附表" xfId="723"/>
    <cellStyle name="好_530629_2006年县级财政报表附表" xfId="724"/>
    <cellStyle name="好_5334_2006年迪庆县级财政报表附表" xfId="725"/>
    <cellStyle name="好_5_玛沁县2018年饮水安全巩固提升工程" xfId="726"/>
    <cellStyle name="好_6" xfId="727"/>
    <cellStyle name="好_6 2" xfId="728"/>
    <cellStyle name="好_6 2 2" xfId="729"/>
    <cellStyle name="好_6 2 2_玛沁县2018年饮水安全巩固提升工程" xfId="730"/>
    <cellStyle name="好_6 2_玛沁县2018年饮水安全巩固提升工程" xfId="731"/>
    <cellStyle name="好_6 3" xfId="732"/>
    <cellStyle name="好_6 3_玛沁县2018年饮水安全巩固提升工程" xfId="733"/>
    <cellStyle name="好_6_玛沁县2018年饮水安全巩固提升工程" xfId="734"/>
    <cellStyle name="好_6月" xfId="735"/>
    <cellStyle name="好_6月_玛沁县2018年饮水安全巩固提升工程" xfId="736"/>
    <cellStyle name="好_Book1" xfId="737"/>
    <cellStyle name="好_Book1_1" xfId="738"/>
    <cellStyle name="好_Book1_1_Book1" xfId="739"/>
    <cellStyle name="好_Book1_2" xfId="740"/>
    <cellStyle name="好_Book1_3" xfId="741"/>
    <cellStyle name="好_Book1_Book1" xfId="742"/>
    <cellStyle name="好_Book1_县公司" xfId="743"/>
    <cellStyle name="好_Book1_环保、水保参照(1)" xfId="744"/>
    <cellStyle name="好_Book1_环保、水保参照(1)_玛沁县2018年饮水安全巩固提升工程" xfId="745"/>
    <cellStyle name="好_Book1_银行账户情况表_2010年12月" xfId="746"/>
    <cellStyle name="好_Book2" xfId="747"/>
    <cellStyle name="好_Book2_Book1" xfId="748"/>
    <cellStyle name="好_Book2_加牙概算" xfId="749"/>
    <cellStyle name="好_Book2_大才占地补偿03" xfId="750"/>
    <cellStyle name="好_Book2_玛沁县2018年饮水安全巩固提升工程" xfId="751"/>
    <cellStyle name="好_Book2_计算文件123" xfId="752"/>
    <cellStyle name="好_Book2_门源县2016项目县2016.6.12" xfId="753"/>
    <cellStyle name="好_M01-2(州市补助收入)" xfId="754"/>
    <cellStyle name="好_M03" xfId="755"/>
    <cellStyle name="好_o6" xfId="756"/>
    <cellStyle name="好_o6 2" xfId="757"/>
    <cellStyle name="好_o6 2 2" xfId="758"/>
    <cellStyle name="好_o6 2 2_玛沁县2018年饮水安全巩固提升工程" xfId="759"/>
    <cellStyle name="好_o6 2_玛沁县2018年饮水安全巩固提升工程" xfId="760"/>
    <cellStyle name="好_o6 3" xfId="761"/>
    <cellStyle name="好_o6 3_玛沁县2018年饮水安全巩固提升工程" xfId="762"/>
    <cellStyle name="好_o6_玛沁县2018年饮水安全巩固提升工程" xfId="763"/>
    <cellStyle name="好_Sheet3" xfId="764"/>
    <cellStyle name="好_Sheet3_玛沁县2018年饮水安全巩固提升工程" xfId="765"/>
    <cellStyle name="好_t南山口09-12-17" xfId="766"/>
    <cellStyle name="好_t南山口09-12-17 2" xfId="767"/>
    <cellStyle name="好_t南山口09-12-17 2 2" xfId="768"/>
    <cellStyle name="好_t南山口09-12-17 2 2_玛沁县2018年饮水安全巩固提升工程" xfId="769"/>
    <cellStyle name="好_t南山口09-12-17 2_玛沁县2018年饮水安全巩固提升工程" xfId="770"/>
    <cellStyle name="好_t南山口09-12-17 3" xfId="771"/>
    <cellStyle name="好_t南山口09-12-17 3_玛沁县2018年饮水安全巩固提升工程" xfId="772"/>
    <cellStyle name="好_t南山口09-12-17_玛沁县2018年饮水安全巩固提升工程" xfId="773"/>
    <cellStyle name="好_~4190974" xfId="774"/>
    <cellStyle name="好_~5676413" xfId="775"/>
    <cellStyle name="好_三季度－表二" xfId="776"/>
    <cellStyle name="好_三岔岭提灌改建" xfId="777"/>
    <cellStyle name="好_三岔岭提灌改建 2" xfId="778"/>
    <cellStyle name="好_三岔岭提灌改建 2_2016年度城东泮子山项目概算" xfId="779"/>
    <cellStyle name="好_三岔岭提灌改建 3" xfId="780"/>
    <cellStyle name="好_三岔岭提灌改建 3_2016年度城东泮子山项目概算" xfId="781"/>
    <cellStyle name="好_三岔岭提灌改建_2016年度城东泮子山项目概算" xfId="782"/>
    <cellStyle name="好_上才乃亥" xfId="783"/>
    <cellStyle name="好_上才乃亥_玛沁县2018年饮水安全巩固提升工程" xfId="784"/>
    <cellStyle name="好_下半年禁吸戒毒经费1000万元" xfId="785"/>
    <cellStyle name="好_下半年禁毒办案经费分配2544.3万元" xfId="786"/>
    <cellStyle name="好_不用软件计算9.1不考虑经费管理评价xl" xfId="787"/>
    <cellStyle name="好_业务工作量指标" xfId="788"/>
    <cellStyle name="好_东南哈如人饮安全工程1" xfId="789"/>
    <cellStyle name="好_东南哈如人饮安全工程1 2" xfId="790"/>
    <cellStyle name="好_东南哈如人饮安全工程1 2_2016年度城东泮子山项目概算" xfId="791"/>
    <cellStyle name="好_东南哈如人饮安全工程1_2016年度城东泮子山项目概算" xfId="792"/>
    <cellStyle name="好_中铁乡下寺院9.26" xfId="793"/>
    <cellStyle name="好_丽江汇总" xfId="794"/>
    <cellStyle name="好_久治" xfId="795"/>
    <cellStyle name="好_义务教育阶段教职工人数（教育厅提供最终）" xfId="796"/>
    <cellStyle name="好_乌兰县2017年农田水利设施建设项目县3.25 - 副本" xfId="797"/>
    <cellStyle name="好_乐都区高庙镇白草沟骨干坝除险加固工程 (version 1)" xfId="798"/>
    <cellStyle name="好_二号水源概算" xfId="799"/>
    <cellStyle name="好_二号水源概算_2016年度城东泮子山项目概算" xfId="800"/>
    <cellStyle name="好_云南农村义务教育统计表" xfId="801"/>
    <cellStyle name="好_云南水利电力有限公司" xfId="802"/>
    <cellStyle name="好_云南省2008年中小学教师人数统计表" xfId="803"/>
    <cellStyle name="好_云南省2008年中小学教职工情况（教育厅提供20090101加工整理）" xfId="804"/>
    <cellStyle name="好_云南省2008年转移支付测算——州市本级考核部分及政策性测算" xfId="805"/>
    <cellStyle name="好_估算" xfId="806"/>
    <cellStyle name="好_克日布" xfId="807"/>
    <cellStyle name="好_克日布_玛沁县2018年饮水安全巩固提升工程" xfId="808"/>
    <cellStyle name="好_公积金" xfId="809"/>
    <cellStyle name="好_共和光伏园区绿化灌溉配套工程" xfId="810"/>
    <cellStyle name="好_共和县塘格木镇更尕村" xfId="811"/>
    <cellStyle name="好_共和县塘格木镇更尕村_玛沁县2018年饮水安全巩固提升工程" xfId="812"/>
    <cellStyle name="好_共和县生态机井工程（2019-2020年度）" xfId="813"/>
    <cellStyle name="好_兴海2014初设(改)" xfId="814"/>
    <cellStyle name="好_兴海2014初设(改)_2016年度城东泮子山项目概算" xfId="815"/>
    <cellStyle name="好_兴海县唐乃亥乡龙曲村（1-4社）引水安全工程工程量" xfId="816"/>
    <cellStyle name="好_兴海县唐乃亥乡龙曲村（1-4社）引水安全工程工程量_2016年度城东泮子山项目概算" xfId="817"/>
    <cellStyle name="好_兴海县大河坝河桑当村小沙多社至那日干桥段河道治理工程2017.6.1" xfId="818"/>
    <cellStyle name="好_兴海县大河坝牙吉段防洪(一期9.2)" xfId="819"/>
    <cellStyle name="好_兴海县大河坝牙吉段防洪(一期9.2)_门源县2016项目县2016.6.12" xfId="820"/>
    <cellStyle name="好_加登达水电站" xfId="821"/>
    <cellStyle name="好_加登达水电站 2" xfId="822"/>
    <cellStyle name="好_加登达水电站 2 2" xfId="823"/>
    <cellStyle name="好_加登达水电站 2 2_2016年度城东泮子山项目概算" xfId="824"/>
    <cellStyle name="好_加登达水电站 2 3" xfId="825"/>
    <cellStyle name="好_加登达水电站 2 3_2016年度城东泮子山项目概算" xfId="826"/>
    <cellStyle name="好_加登达水电站 2_2016年度城东泮子山项目概算" xfId="827"/>
    <cellStyle name="好_加登达水电站 2_玛沁县2018年饮水安全巩固提升工程" xfId="828"/>
    <cellStyle name="好_加登达水电站 2_西宁市湟中县大才乡扎子沟、管中沟治理工程" xfId="829"/>
    <cellStyle name="好_加登达水电站 3" xfId="830"/>
    <cellStyle name="好_加登达水电站 3_2016年度城东泮子山项目概算" xfId="831"/>
    <cellStyle name="好_加登达水电站 4" xfId="832"/>
    <cellStyle name="好_加登达水电站 4_2016年度城东泮子山项目概算" xfId="833"/>
    <cellStyle name="好_加登达水电站 5" xfId="834"/>
    <cellStyle name="好_加登达水电站 5_2016年度城东泮子山项目概算" xfId="835"/>
    <cellStyle name="好_加登达水电站_2016年度城东泮子山项目概算" xfId="836"/>
    <cellStyle name="好_加登达水电站_东南哈如人饮安全工程1" xfId="837"/>
    <cellStyle name="好_加登达水电站_东南哈如人饮安全工程1 2" xfId="838"/>
    <cellStyle name="好_加登达水电站_东南哈如人饮安全工程1 2_2016年度城东泮子山项目概算" xfId="839"/>
    <cellStyle name="好_加登达水电站_东南哈如人饮安全工程1_2016年度城东泮子山项目概算" xfId="840"/>
    <cellStyle name="好_加登达水电站_二号水源概算" xfId="841"/>
    <cellStyle name="好_加登达水电站_二号水源概算_2016年度城东泮子山项目概算" xfId="842"/>
    <cellStyle name="好_加登达水电站_兴海县唐乃亥乡龙曲村（1-4社）引水安全工程工程量" xfId="843"/>
    <cellStyle name="好_加登达水电站_兴海县唐乃亥乡龙曲村（1-4社）引水安全工程工程量_2016年度城东泮子山项目概算" xfId="844"/>
    <cellStyle name="好_加登达水电站_玛沁县2018年饮水安全巩固提升工程" xfId="845"/>
    <cellStyle name="好_加登达水电站_西宁市湟中县大才乡扎子沟、管中沟治理工程" xfId="846"/>
    <cellStyle name="好_加登达淹没占地" xfId="847"/>
    <cellStyle name="好_加登达淹没占地 2" xfId="848"/>
    <cellStyle name="好_加登达淹没占地 2 2" xfId="849"/>
    <cellStyle name="好_加登达淹没占地 2 2_2016年度城东泮子山项目概算" xfId="850"/>
    <cellStyle name="好_加登达淹没占地 2 3" xfId="851"/>
    <cellStyle name="好_加登达淹没占地 2 3_2016年度城东泮子山项目概算" xfId="852"/>
    <cellStyle name="好_加登达淹没占地 2_2016年度城东泮子山项目概算" xfId="853"/>
    <cellStyle name="好_加登达淹没占地 2_玛沁县2018年饮水安全巩固提升工程" xfId="854"/>
    <cellStyle name="好_加登达淹没占地 2_西宁市湟中县大才乡扎子沟、管中沟治理工程" xfId="855"/>
    <cellStyle name="好_加登达淹没占地 3" xfId="856"/>
    <cellStyle name="好_加登达淹没占地 3_2016年度城东泮子山项目概算" xfId="857"/>
    <cellStyle name="好_加登达淹没占地 4" xfId="858"/>
    <cellStyle name="好_加登达淹没占地 4_2016年度城东泮子山项目概算" xfId="859"/>
    <cellStyle name="好_加登达淹没占地 5" xfId="860"/>
    <cellStyle name="好_加登达淹没占地 5_2016年度城东泮子山项目概算" xfId="861"/>
    <cellStyle name="好_加登达淹没占地_2016年度城东泮子山项目概算" xfId="862"/>
    <cellStyle name="好_加登达淹没占地_东南哈如人饮安全工程1" xfId="863"/>
    <cellStyle name="好_加登达淹没占地_东南哈如人饮安全工程1 2" xfId="864"/>
    <cellStyle name="好_加登达淹没占地_东南哈如人饮安全工程1 2_2016年度城东泮子山项目概算" xfId="865"/>
    <cellStyle name="好_加登达淹没占地_东南哈如人饮安全工程1_2016年度城东泮子山项目概算" xfId="866"/>
    <cellStyle name="好_加登达淹没占地_二号水源概算" xfId="867"/>
    <cellStyle name="好_加登达淹没占地_二号水源概算_2016年度城东泮子山项目概算" xfId="868"/>
    <cellStyle name="好_加登达淹没占地_兴海县唐乃亥乡龙曲村（1-4社）引水安全工程工程量" xfId="869"/>
    <cellStyle name="好_加登达淹没占地_兴海县唐乃亥乡龙曲村（1-4社）引水安全工程工程量_2016年度城东泮子山项目概算" xfId="870"/>
    <cellStyle name="好_加登达淹没占地_玛沁县2018年饮水安全巩固提升工程" xfId="871"/>
    <cellStyle name="好_加登达淹没占地_西宁市湟中县大才乡扎子沟、管中沟治理工程" xfId="872"/>
    <cellStyle name="好_单价（新台班）" xfId="873"/>
    <cellStyle name="好_卫生部门" xfId="874"/>
    <cellStyle name="好_历年教师人数" xfId="875"/>
    <cellStyle name="好_县公司" xfId="876"/>
    <cellStyle name="好_县级公安机关公用经费标准奖励测算方案（定稿）" xfId="877"/>
    <cellStyle name="好_县级基础数据" xfId="878"/>
    <cellStyle name="好_发严工2010.09.01怀头塔拉水库（且用来打印）" xfId="879"/>
    <cellStyle name="好_发严工2010.09.01怀头塔拉水库（且用来打印） 2" xfId="880"/>
    <cellStyle name="好_发严工2010.09.01怀头塔拉水库（且用来打印） 2 2" xfId="881"/>
    <cellStyle name="好_发严工2010.09.01怀头塔拉水库（且用来打印） 2 2_2016年度城东泮子山项目概算" xfId="882"/>
    <cellStyle name="好_发严工2010.09.01怀头塔拉水库（且用来打印） 2 3" xfId="883"/>
    <cellStyle name="好_发严工2010.09.01怀头塔拉水库（且用来打印） 2 3_2016年度城东泮子山项目概算" xfId="884"/>
    <cellStyle name="好_发严工2010.09.01怀头塔拉水库（且用来打印） 2_2016年度城东泮子山项目概算" xfId="885"/>
    <cellStyle name="好_发严工2010.09.01怀头塔拉水库（且用来打印） 2_玛沁县2018年饮水安全巩固提升工程" xfId="886"/>
    <cellStyle name="好_发严工2010.09.01怀头塔拉水库（且用来打印） 2_西宁市湟中县大才乡扎子沟、管中沟治理工程" xfId="887"/>
    <cellStyle name="好_发严工2010.09.01怀头塔拉水库（且用来打印） 3" xfId="888"/>
    <cellStyle name="好_发严工2010.09.01怀头塔拉水库（且用来打印） 3_2016年度城东泮子山项目概算" xfId="889"/>
    <cellStyle name="好_发严工2010.09.01怀头塔拉水库（且用来打印） 4" xfId="890"/>
    <cellStyle name="好_发严工2010.09.01怀头塔拉水库（且用来打印） 4_2016年度城东泮子山项目概算" xfId="891"/>
    <cellStyle name="好_发严工2010.09.01怀头塔拉水库（且用来打印） 5" xfId="892"/>
    <cellStyle name="好_发严工2010.09.01怀头塔拉水库（且用来打印） 5_2016年度城东泮子山项目概算" xfId="893"/>
    <cellStyle name="好_发严工2010.09.01怀头塔拉水库（且用来打印）_2016年度城东泮子山项目概算" xfId="894"/>
    <cellStyle name="好_发严工2010.09.01怀头塔拉水库（且用来打印）_东南哈如人饮安全工程1" xfId="895"/>
    <cellStyle name="好_发严工2010.09.01怀头塔拉水库（且用来打印）_东南哈如人饮安全工程1 2" xfId="896"/>
    <cellStyle name="好_发严工2010.09.01怀头塔拉水库（且用来打印）_东南哈如人饮安全工程1 2_2016年度城东泮子山项目概算" xfId="897"/>
    <cellStyle name="好_发严工2010.09.01怀头塔拉水库（且用来打印）_东南哈如人饮安全工程1_2016年度城东泮子山项目概算" xfId="898"/>
    <cellStyle name="好_发严工2010.09.01怀头塔拉水库（且用来打印）_二号水源概算" xfId="899"/>
    <cellStyle name="好_发严工2010.09.01怀头塔拉水库（且用来打印）_二号水源概算_2016年度城东泮子山项目概算" xfId="900"/>
    <cellStyle name="好_发严工2010.09.01怀头塔拉水库（且用来打印）_兴海县唐乃亥乡龙曲村（1-4社）引水安全工程工程量" xfId="901"/>
    <cellStyle name="好_发严工2010.09.01怀头塔拉水库（且用来打印）_兴海县唐乃亥乡龙曲村（1-4社）引水安全工程工程量_2016年度城东泮子山项目概算" xfId="902"/>
    <cellStyle name="好_发严工2010.09.01怀头塔拉水库（且用来打印）_玛沁县2018年饮水安全巩固提升工程" xfId="903"/>
    <cellStyle name="好_发严工2010.09.01怀头塔拉水库（且用来打印）_西宁市湟中县大才乡扎子沟、管中沟治理工程" xfId="904"/>
    <cellStyle name="好_右查隆通09-10-6" xfId="905"/>
    <cellStyle name="好_右查隆通09-10-6 2" xfId="906"/>
    <cellStyle name="好_右查隆通09-10-6 2 2" xfId="907"/>
    <cellStyle name="好_右查隆通09-10-6 2 2_2016年度城东泮子山项目概算" xfId="908"/>
    <cellStyle name="好_右查隆通09-10-6 2_2016年度城东泮子山项目概算" xfId="909"/>
    <cellStyle name="好_右查隆通09-10-6 3" xfId="910"/>
    <cellStyle name="好_右查隆通09-10-6 3_2016年度城东泮子山项目概算" xfId="911"/>
    <cellStyle name="好_右查隆通09-10-6 4" xfId="912"/>
    <cellStyle name="好_右查隆通09-10-6 4_2016年度城东泮子山项目概算" xfId="913"/>
    <cellStyle name="好_右查隆通09-10-6 5" xfId="914"/>
    <cellStyle name="好_右查隆通09-10-6 5_2016年度城东泮子山项目概算" xfId="915"/>
    <cellStyle name="好_右查隆通09-10-6_2016年度城东泮子山项目概算" xfId="916"/>
    <cellStyle name="好_右查隆通09-10-6_东南哈如人饮安全工程1" xfId="917"/>
    <cellStyle name="好_右查隆通09-10-6_东南哈如人饮安全工程1_2016年度城东泮子山项目概算" xfId="918"/>
    <cellStyle name="好_右查隆通09-10-6_二号水源概算" xfId="919"/>
    <cellStyle name="好_右查隆通09-10-6_二号水源概算_2016年度城东泮子山项目概算" xfId="920"/>
    <cellStyle name="好_右查隆通09-10-6_兴海县唐乃亥乡龙曲村（1-4社）引水安全工程工程量" xfId="921"/>
    <cellStyle name="好_右查隆通09-10-6_兴海县唐乃亥乡龙曲村（1-4社）引水安全工程工程量_2016年度城东泮子山项目概算" xfId="922"/>
    <cellStyle name="好_右查隆通09-10-6_加登达水电站" xfId="923"/>
    <cellStyle name="好_右查隆通09-10-6_加登达水电站 2" xfId="924"/>
    <cellStyle name="好_右查隆通09-10-6_加登达水电站 2 2" xfId="925"/>
    <cellStyle name="好_右查隆通09-10-6_加登达水电站 2 2_2016年度城东泮子山项目概算" xfId="926"/>
    <cellStyle name="好_右查隆通09-10-6_加登达水电站 2 3" xfId="927"/>
    <cellStyle name="好_右查隆通09-10-6_加登达水电站 2 3_2016年度城东泮子山项目概算" xfId="928"/>
    <cellStyle name="好_右查隆通09-10-6_加登达水电站 2_2016年度城东泮子山项目概算" xfId="929"/>
    <cellStyle name="好_右查隆通09-10-6_加登达水电站 2_玛沁县2018年饮水安全巩固提升工程" xfId="930"/>
    <cellStyle name="好_右查隆通09-10-6_加登达水电站 2_西宁市湟中县大才乡扎子沟、管中沟治理工程" xfId="931"/>
    <cellStyle name="好_右查隆通09-10-6_加登达水电站 3" xfId="932"/>
    <cellStyle name="好_右查隆通09-10-6_加登达水电站 3_2016年度城东泮子山项目概算" xfId="933"/>
    <cellStyle name="好_右查隆通09-10-6_加登达水电站 4" xfId="934"/>
    <cellStyle name="好_右查隆通09-10-6_加登达水电站 4_2016年度城东泮子山项目概算" xfId="935"/>
    <cellStyle name="好_右查隆通09-10-6_加登达水电站 5" xfId="936"/>
    <cellStyle name="好_右查隆通09-10-6_加登达水电站 5_2016年度城东泮子山项目概算" xfId="937"/>
    <cellStyle name="好_右查隆通09-10-6_加登达水电站_2016年度城东泮子山项目概算" xfId="938"/>
    <cellStyle name="好_右查隆通09-10-6_加登达水电站_东南哈如人饮安全工程1" xfId="939"/>
    <cellStyle name="好_右查隆通09-10-6_加登达水电站_东南哈如人饮安全工程1 2" xfId="940"/>
    <cellStyle name="好_右查隆通09-10-6_加登达水电站_东南哈如人饮安全工程1 2_2016年度城东泮子山项目概算" xfId="941"/>
    <cellStyle name="好_右查隆通09-10-6_加登达水电站_东南哈如人饮安全工程1_2016年度城东泮子山项目概算" xfId="942"/>
    <cellStyle name="好_右查隆通09-10-6_加登达水电站_二号水源概算" xfId="943"/>
    <cellStyle name="好_右查隆通09-10-6_加登达水电站_二号水源概算_2016年度城东泮子山项目概算" xfId="944"/>
    <cellStyle name="好_右查隆通09-10-6_加登达水电站_兴海县唐乃亥乡龙曲村（1-4社）引水安全工程工程量" xfId="945"/>
    <cellStyle name="好_右查隆通09-10-6_加登达水电站_兴海县唐乃亥乡龙曲村（1-4社）引水安全工程工程量_2016年度城东泮子山项目概算" xfId="946"/>
    <cellStyle name="好_右查隆通09-10-6_加登达水电站_玛沁县2018年饮水安全巩固提升工程" xfId="947"/>
    <cellStyle name="好_右查隆通09-10-6_加登达水电站_西宁市湟中县大才乡扎子沟、管中沟治理工程" xfId="948"/>
    <cellStyle name="好_右查隆通09-10-6_单价（新台班）" xfId="949"/>
    <cellStyle name="好_右查隆通09-10-6_尖扎县高标准游牧民定居示范小区人畜饮水安全工程" xfId="950"/>
    <cellStyle name="好_右查隆通09-10-6_尖扎县高标准游牧民定居示范小区人畜饮水安全工程_玛沁县2018年饮水安全巩固提升工程" xfId="951"/>
    <cellStyle name="好_右查隆通09-10-6_左查隆通09-10-6" xfId="952"/>
    <cellStyle name="好_右查隆通09-10-6_左查隆通09-10-6_玛沁县2018年饮水安全巩固提升工程" xfId="953"/>
    <cellStyle name="好_右查隆通09-10-6_左查隆通09-10-6_附件2012-4" xfId="954"/>
    <cellStyle name="好_右查隆通09-10-6_左查隆通09-10-6_附件2012-4_玛沁县2018年饮水安全巩固提升工程" xfId="955"/>
    <cellStyle name="好_右查隆通09-10-6_巴塘河巴塘路段河道整治工程" xfId="956"/>
    <cellStyle name="好_同仁县2013年西山小流域治理项目(农发项目））2013.3.21" xfId="957"/>
    <cellStyle name="好_同仁县2013年西山小流域治理项目(农发项目））2013.3.21_玛沁县2018年饮水安全巩固提升工程" xfId="958"/>
    <cellStyle name="好_地勘费" xfId="959"/>
    <cellStyle name="好_地方配套按人均增幅控制8.30xl" xfId="960"/>
    <cellStyle name="好_地方配套按人均增幅控制8.30一般预算平均增幅、人均可用财力平均增幅两次控制、社会治安系数调整、案件数调整xl" xfId="961"/>
    <cellStyle name="好_地方配套按人均增幅控制8.31（调整结案率后）xl" xfId="962"/>
    <cellStyle name="好_城建部门" xfId="963"/>
    <cellStyle name="好_基础数据分析" xfId="964"/>
    <cellStyle name="好_备料灌区工程单价" xfId="965"/>
    <cellStyle name="好_备料灌区工程单价_玛沁县2018年饮水安全巩固提升工程" xfId="966"/>
    <cellStyle name="好_复件 (3) 单价" xfId="967"/>
    <cellStyle name="好_复件 (3) 单价_玛沁县2018年饮水安全巩固提升工程" xfId="968"/>
    <cellStyle name="好_复件 2012.7.24修改" xfId="969"/>
    <cellStyle name="好_大华09-5-6" xfId="970"/>
    <cellStyle name="好_大华09-5-6 2" xfId="971"/>
    <cellStyle name="好_大华09-5-6 2 2" xfId="972"/>
    <cellStyle name="好_大华09-5-6 2 2_2016年度城东泮子山项目概算" xfId="973"/>
    <cellStyle name="好_大华09-5-6 2 2_玛沁县2018年饮水安全巩固提升工程" xfId="974"/>
    <cellStyle name="好_大华09-5-6 2 2_西宁市湟中县大才乡扎子沟、管中沟治理工程" xfId="975"/>
    <cellStyle name="好_大华09-5-6 2_2016年度城东泮子山项目概算" xfId="976"/>
    <cellStyle name="好_大华09-5-6 2_玛沁县2018年饮水安全巩固提升工程" xfId="977"/>
    <cellStyle name="好_大华09-5-6 2_西宁市湟中县大才乡扎子沟、管中沟治理工程" xfId="978"/>
    <cellStyle name="好_大华09-5-6 3" xfId="979"/>
    <cellStyle name="好_大华09-5-6 3_2016年度城东泮子山项目概算" xfId="980"/>
    <cellStyle name="好_大华09-5-6 4" xfId="981"/>
    <cellStyle name="好_大华09-5-6 4_2016年度城东泮子山项目概算" xfId="982"/>
    <cellStyle name="好_大华09-5-6 5" xfId="983"/>
    <cellStyle name="好_大华09-5-6 5_2016年度城东泮子山项目概算" xfId="984"/>
    <cellStyle name="好_大华09-5-6_2016年度城东泮子山项目概算" xfId="985"/>
    <cellStyle name="好_大华09-5-6_东南哈如人饮安全工程1" xfId="986"/>
    <cellStyle name="好_大华09-5-6_东南哈如人饮安全工程1_2016年度城东泮子山项目概算" xfId="987"/>
    <cellStyle name="好_大华09-5-6_二号水源概算" xfId="988"/>
    <cellStyle name="好_大华09-5-6_二号水源概算_2016年度城东泮子山项目概算" xfId="989"/>
    <cellStyle name="好_大华09-5-6_兴海县唐乃亥乡龙曲村（1-4社）引水安全工程工程量" xfId="990"/>
    <cellStyle name="好_大华09-5-6_兴海县唐乃亥乡龙曲村（1-4社）引水安全工程工程量_2016年度城东泮子山项目概算" xfId="991"/>
    <cellStyle name="好_大华09-5-6_加登达水电站" xfId="992"/>
    <cellStyle name="好_大华09-5-6_加登达水电站 2" xfId="993"/>
    <cellStyle name="好_大华09-5-6_加登达水电站 2 2" xfId="994"/>
    <cellStyle name="好_大华09-5-6_加登达水电站 2 2_2016年度城东泮子山项目概算" xfId="995"/>
    <cellStyle name="好_大华09-5-6_加登达水电站 2 3" xfId="996"/>
    <cellStyle name="好_大华09-5-6_加登达水电站 2 3_2016年度城东泮子山项目概算" xfId="997"/>
    <cellStyle name="好_大华09-5-6_加登达水电站 2_2016年度城东泮子山项目概算" xfId="998"/>
    <cellStyle name="好_大华09-5-6_加登达水电站 2_玛沁县2018年饮水安全巩固提升工程" xfId="999"/>
    <cellStyle name="好_大华09-5-6_加登达水电站 2_西宁市湟中县大才乡扎子沟、管中沟治理工程" xfId="1000"/>
    <cellStyle name="好_大华09-5-6_加登达水电站 3" xfId="1001"/>
    <cellStyle name="好_大华09-5-6_加登达水电站 3_2016年度城东泮子山项目概算" xfId="1002"/>
    <cellStyle name="好_大华09-5-6_加登达水电站 4" xfId="1003"/>
    <cellStyle name="好_大华09-5-6_加登达水电站 4_2016年度城东泮子山项目概算" xfId="1004"/>
    <cellStyle name="好_大华09-5-6_加登达水电站 5" xfId="1005"/>
    <cellStyle name="好_大华09-5-6_加登达水电站 5_2016年度城东泮子山项目概算" xfId="1006"/>
    <cellStyle name="好_大华09-5-6_加登达水电站_2016年度城东泮子山项目概算" xfId="1007"/>
    <cellStyle name="好_大华09-5-6_加登达水电站_东南哈如人饮安全工程1" xfId="1008"/>
    <cellStyle name="好_大华09-5-6_加登达水电站_东南哈如人饮安全工程1 2" xfId="1009"/>
    <cellStyle name="好_大华09-5-6_加登达水电站_东南哈如人饮安全工程1 2_2016年度城东泮子山项目概算" xfId="1010"/>
    <cellStyle name="好_大华09-5-6_加登达水电站_东南哈如人饮安全工程1_2016年度城东泮子山项目概算" xfId="1011"/>
    <cellStyle name="好_大华09-5-6_加登达水电站_二号水源概算" xfId="1012"/>
    <cellStyle name="好_大华09-5-6_加登达水电站_二号水源概算_2016年度城东泮子山项目概算" xfId="1013"/>
    <cellStyle name="好_大华09-5-6_加登达水电站_兴海县唐乃亥乡龙曲村（1-4社）引水安全工程工程量" xfId="1014"/>
    <cellStyle name="好_大华09-5-6_加登达水电站_兴海县唐乃亥乡龙曲村（1-4社）引水安全工程工程量_2016年度城东泮子山项目概算" xfId="1015"/>
    <cellStyle name="好_大华09-5-6_加登达水电站_玛沁县2018年饮水安全巩固提升工程" xfId="1016"/>
    <cellStyle name="好_大华09-5-6_加登达水电站_西宁市湟中县大才乡扎子沟、管中沟治理工程" xfId="1017"/>
    <cellStyle name="好_大华09-5-6_单价（新台班）" xfId="1018"/>
    <cellStyle name="好_大华09-5-6_发严工2010.09.01怀头塔拉水库（且用来打印）" xfId="1019"/>
    <cellStyle name="好_大华09-5-6_发严工2010.09.01怀头塔拉水库（且用来打印） 2" xfId="1020"/>
    <cellStyle name="好_大华09-5-6_发严工2010.09.01怀头塔拉水库（且用来打印） 2 2" xfId="1021"/>
    <cellStyle name="好_大华09-5-6_发严工2010.09.01怀头塔拉水库（且用来打印） 2 2_2016年度城东泮子山项目概算" xfId="1022"/>
    <cellStyle name="好_大华09-5-6_发严工2010.09.01怀头塔拉水库（且用来打印） 2 3" xfId="1023"/>
    <cellStyle name="好_大华09-5-6_发严工2010.09.01怀头塔拉水库（且用来打印） 2 3_2016年度城东泮子山项目概算" xfId="1024"/>
    <cellStyle name="好_大华09-5-6_发严工2010.09.01怀头塔拉水库（且用来打印） 2_2016年度城东泮子山项目概算" xfId="1025"/>
    <cellStyle name="好_大华09-5-6_发严工2010.09.01怀头塔拉水库（且用来打印） 2_玛沁县2018年饮水安全巩固提升工程" xfId="1026"/>
    <cellStyle name="好_大华09-5-6_发严工2010.09.01怀头塔拉水库（且用来打印） 2_西宁市湟中县大才乡扎子沟、管中沟治理工程" xfId="1027"/>
    <cellStyle name="好_大华09-5-6_发严工2010.09.01怀头塔拉水库（且用来打印） 3" xfId="1028"/>
    <cellStyle name="好_大华09-5-6_发严工2010.09.01怀头塔拉水库（且用来打印） 3_2016年度城东泮子山项目概算" xfId="1029"/>
    <cellStyle name="好_大华09-5-6_发严工2010.09.01怀头塔拉水库（且用来打印） 4" xfId="1030"/>
    <cellStyle name="好_大华09-5-6_发严工2010.09.01怀头塔拉水库（且用来打印） 4_2016年度城东泮子山项目概算" xfId="1031"/>
    <cellStyle name="好_大华09-5-6_发严工2010.09.01怀头塔拉水库（且用来打印） 5" xfId="1032"/>
    <cellStyle name="好_大华09-5-6_发严工2010.09.01怀头塔拉水库（且用来打印） 5_2016年度城东泮子山项目概算" xfId="1033"/>
    <cellStyle name="好_大华09-5-6_发严工2010.09.01怀头塔拉水库（且用来打印）_2016年度城东泮子山项目概算" xfId="1034"/>
    <cellStyle name="好_大华09-5-6_发严工2010.09.01怀头塔拉水库（且用来打印）_东南哈如人饮安全工程1" xfId="1035"/>
    <cellStyle name="好_大华09-5-6_发严工2010.09.01怀头塔拉水库（且用来打印）_东南哈如人饮安全工程1 2" xfId="1036"/>
    <cellStyle name="好_大华09-5-6_发严工2010.09.01怀头塔拉水库（且用来打印）_东南哈如人饮安全工程1 2_2016年度城东泮子山项目概算" xfId="1037"/>
    <cellStyle name="好_大华09-5-6_发严工2010.09.01怀头塔拉水库（且用来打印）_东南哈如人饮安全工程1_2016年度城东泮子山项目概算" xfId="1038"/>
    <cellStyle name="好_大华09-5-6_发严工2010.09.01怀头塔拉水库（且用来打印）_二号水源概算" xfId="1039"/>
    <cellStyle name="好_大华09-5-6_发严工2010.09.01怀头塔拉水库（且用来打印）_二号水源概算_2016年度城东泮子山项目概算" xfId="1040"/>
    <cellStyle name="好_大华09-5-6_发严工2010.09.01怀头塔拉水库（且用来打印）_兴海县唐乃亥乡龙曲村（1-4社）引水安全工程工程量" xfId="1041"/>
    <cellStyle name="好_大华09-5-6_发严工2010.09.01怀头塔拉水库（且用来打印）_兴海县唐乃亥乡龙曲村（1-4社）引水安全工程工程量_2016年度城东泮子山项目概算" xfId="1042"/>
    <cellStyle name="好_大华09-5-6_发严工2010.09.01怀头塔拉水库（且用来打印）_玛沁县2018年饮水安全巩固提升工程" xfId="1043"/>
    <cellStyle name="好_大华09-5-6_发严工2010.09.01怀头塔拉水库（且用来打印）_西宁市湟中县大才乡扎子沟、管中沟治理工程" xfId="1044"/>
    <cellStyle name="好_大华09-5-6_尖扎县高标准游牧民定居示范小区人畜饮水安全工程" xfId="1045"/>
    <cellStyle name="好_大华09-5-6_尖扎县高标准游牧民定居示范小区人畜饮水安全工程_玛沁县2018年饮水安全巩固提升工程" xfId="1046"/>
    <cellStyle name="好_大华09-5-6_左查隆通09-10-6" xfId="1047"/>
    <cellStyle name="好_大华09-5-6_左查隆通09-10-6_玛沁县2018年饮水安全巩固提升工程" xfId="1048"/>
    <cellStyle name="好_大华09-5-6_左查隆通09-10-6_附件2012-4" xfId="1049"/>
    <cellStyle name="好_大华09-5-6_左查隆通09-10-6_附件2012-4_玛沁县2018年饮水安全巩固提升工程" xfId="1050"/>
    <cellStyle name="好_大华09-5-6_巴塘河巴塘路段河道整治工程" xfId="1051"/>
    <cellStyle name="好_大华09-5-6_甲2011-1拉西瓦建前工程" xfId="1052"/>
    <cellStyle name="好_大华09-5-6_甲2011-1拉西瓦建前工程_玛沁县2018年饮水安全巩固提升工程" xfId="1053"/>
    <cellStyle name="好_大才占地补偿03" xfId="1054"/>
    <cellStyle name="好_大通双庙工程量1222" xfId="1055"/>
    <cellStyle name="好_天峻县2018年农村饮水安全巩固提升工程" xfId="1056"/>
    <cellStyle name="好_天峻县2018年饮水安全巩固提升工程" xfId="1057"/>
    <cellStyle name="好_奖励补助测算5.22测试" xfId="1058"/>
    <cellStyle name="好_奖励补助测算5.23新" xfId="1059"/>
    <cellStyle name="好_奖励补助测算5.24冯铸" xfId="1060"/>
    <cellStyle name="好_奖励补助测算7.23" xfId="1061"/>
    <cellStyle name="好_奖励补助测算7.25" xfId="1062"/>
    <cellStyle name="好_奖励补助测算7.25 (version 1) (version 1)" xfId="1063"/>
    <cellStyle name="好_小南川河防洪工程概算书（原长度）" xfId="1064"/>
    <cellStyle name="好_小酉山（南山办总投资）2012.4.10" xfId="1065"/>
    <cellStyle name="好_尖扎县高标准游牧民定居示范小区人畜饮水安全工程" xfId="1066"/>
    <cellStyle name="好_尖扎县高标准游牧民定居示范小区人畜饮水安全工程_玛沁县2018年饮水安全巩固提升工程" xfId="1067"/>
    <cellStyle name="好_左查隆通09-10-6" xfId="1068"/>
    <cellStyle name="好_左查隆通09-10-6_玛沁县2018年饮水安全巩固提升工程" xfId="1069"/>
    <cellStyle name="好_左查隆通09-10-6_附件2012-4" xfId="1070"/>
    <cellStyle name="好_左查隆通09-10-6_附件2012-4_玛沁县2018年饮水安全巩固提升工程" xfId="1071"/>
    <cellStyle name="好_巴塘河巴塘路段河道整治工程" xfId="1072"/>
    <cellStyle name="好_巴塘河道4(1).27晚" xfId="1073"/>
    <cellStyle name="好_巴塘河道4(1).27晚 2" xfId="1074"/>
    <cellStyle name="好_巴塘河道4(1).27晚 2 2" xfId="1075"/>
    <cellStyle name="好_巴塘河道4(1).27晚 2 2_2016年度城东泮子山项目概算" xfId="1076"/>
    <cellStyle name="好_巴塘河道4(1).27晚 2_2016年度城东泮子山项目概算" xfId="1077"/>
    <cellStyle name="好_巴塘河道4(1).27晚 3" xfId="1078"/>
    <cellStyle name="好_巴塘河道4(1).27晚 3_2016年度城东泮子山项目概算" xfId="1079"/>
    <cellStyle name="好_巴塘河道4(1).27晚 4" xfId="1080"/>
    <cellStyle name="好_巴塘河道4(1).27晚 4_2016年度城东泮子山项目概算" xfId="1081"/>
    <cellStyle name="好_巴塘河道4(1).27晚 5" xfId="1082"/>
    <cellStyle name="好_巴塘河道4(1).27晚 5_2016年度城东泮子山项目概算" xfId="1083"/>
    <cellStyle name="好_巴塘河道4(1).27晚_2016年度城东泮子山项目概算" xfId="1084"/>
    <cellStyle name="好_巴塘河道4(1).27晚_东南哈如人饮安全工程1" xfId="1085"/>
    <cellStyle name="好_巴塘河道4(1).27晚_东南哈如人饮安全工程1_2016年度城东泮子山项目概算" xfId="1086"/>
    <cellStyle name="好_巴塘河道4(1).27晚_二号水源概算" xfId="1087"/>
    <cellStyle name="好_巴塘河道4(1).27晚_二号水源概算_2016年度城东泮子山项目概算" xfId="1088"/>
    <cellStyle name="好_巴塘河道4(1).27晚_兴海县唐乃亥乡龙曲村（1-4社）引水安全工程工程量" xfId="1089"/>
    <cellStyle name="好_巴塘河道4(1).27晚_兴海县唐乃亥乡龙曲村（1-4社）引水安全工程工程量_2016年度城东泮子山项目概算" xfId="1090"/>
    <cellStyle name="好_巴塘河道4(1).27晚_单价（新台班）" xfId="1091"/>
    <cellStyle name="好_巴塘河道4(1).27晚_尖扎县高标准游牧民定居示范小区人畜饮水安全工程" xfId="1092"/>
    <cellStyle name="好_巴塘河道4(1).27晚_尖扎县高标准游牧民定居示范小区人畜饮水安全工程_玛沁县2018年饮水安全巩固提升工程" xfId="1093"/>
    <cellStyle name="好_巴塘河道4(1).27晚_巴塘河巴塘路段河道整治工程" xfId="1094"/>
    <cellStyle name="好_建前2011-1-28" xfId="1095"/>
    <cellStyle name="好_建前2011-1-28_玛沁县2018年饮水安全巩固提升工程" xfId="1096"/>
    <cellStyle name="好_建前2011-2-15" xfId="1097"/>
    <cellStyle name="好_建前2011-2-15_玛沁县2018年饮水安全巩固提升工程" xfId="1098"/>
    <cellStyle name="好_建行" xfId="1099"/>
    <cellStyle name="好_引水口及干管部分" xfId="1100"/>
    <cellStyle name="好_拉西瓦征地移民投资表" xfId="1101"/>
    <cellStyle name="好_拉西瓦征地移民投资表 2" xfId="1102"/>
    <cellStyle name="好_拉西瓦征地移民投资表 2 2" xfId="1103"/>
    <cellStyle name="好_拉西瓦征地移民投资表 2 2_玛沁县2018年饮水安全巩固提升工程" xfId="1104"/>
    <cellStyle name="好_拉西瓦征地移民投资表 2_玛沁县2018年饮水安全巩固提升工程" xfId="1105"/>
    <cellStyle name="好_拉西瓦征地移民投资表 3" xfId="1106"/>
    <cellStyle name="好_拉西瓦征地移民投资表 3_玛沁县2018年饮水安全巩固提升工程" xfId="1107"/>
    <cellStyle name="好_拉西瓦征地移民投资表_玛沁县2018年饮水安全巩固提升工程" xfId="1108"/>
    <cellStyle name="好_指标五" xfId="1109"/>
    <cellStyle name="好_指标四" xfId="1110"/>
    <cellStyle name="好_措柔村计算文件13" xfId="1111"/>
    <cellStyle name="好_改用龙抬头面板2011-6" xfId="1112"/>
    <cellStyle name="好_改用龙抬头面板2011-6_玛沁县2018年饮水安全巩固提升工程" xfId="1113"/>
    <cellStyle name="好_改重力坝海浪10-1-27" xfId="1114"/>
    <cellStyle name="好_改重力坝海浪10-1-27 2" xfId="1115"/>
    <cellStyle name="好_改重力坝海浪10-1-27 2 2" xfId="1116"/>
    <cellStyle name="好_改重力坝海浪10-1-27 2 2_玛沁县2018年饮水安全巩固提升工程" xfId="1117"/>
    <cellStyle name="好_改重力坝海浪10-1-27 2_玛沁县2018年饮水安全巩固提升工程" xfId="1118"/>
    <cellStyle name="好_改重力坝海浪10-1-27 3" xfId="1119"/>
    <cellStyle name="好_改重力坝海浪10-1-27 3_玛沁县2018年饮水安全巩固提升工程" xfId="1120"/>
    <cellStyle name="好_改重力坝海浪10-1-27_玛沁县2018年饮水安全巩固提升工程" xfId="1121"/>
    <cellStyle name="好_教师绩效工资测算表（离退休按各地上报数测算）2009年1月1日" xfId="1122"/>
    <cellStyle name="好_教育厅提供义务教育及高中教师人数（2009年1月6日）" xfId="1123"/>
    <cellStyle name="好_文体广播部门" xfId="1124"/>
    <cellStyle name="好_新建 Microsoft Excel 工作表" xfId="1125"/>
    <cellStyle name="好_新建 Microsoft Excel 工作表_玛沁县2018年饮水安全巩固提升工程" xfId="1126"/>
    <cellStyle name="好_景观设计" xfId="1127"/>
    <cellStyle name="好_最终版3月2日薛鹏改西宁地区南北山三期绿化工程大通县2016年度灌溉设施建设项目韩家山提灌工程(改)" xfId="1128"/>
    <cellStyle name="好_果洛藏族自治州高原现代科技生态园" xfId="1129"/>
    <cellStyle name="好_查隆通09-9-26重" xfId="1130"/>
    <cellStyle name="好_查隆通09-9-26重 2" xfId="1131"/>
    <cellStyle name="好_查隆通09-9-26重 2 2" xfId="1132"/>
    <cellStyle name="好_查隆通09-9-26重 2 2_玛沁县2018年饮水安全巩固提升工程" xfId="1133"/>
    <cellStyle name="好_查隆通09-9-26重 2_玛沁县2018年饮水安全巩固提升工程" xfId="1134"/>
    <cellStyle name="好_查隆通09-9-26重 3" xfId="1135"/>
    <cellStyle name="好_查隆通09-9-26重 3_玛沁县2018年饮水安全巩固提升工程" xfId="1136"/>
    <cellStyle name="好_查隆通09-9-26重_玛沁县2018年饮水安全巩固提升工程" xfId="1137"/>
    <cellStyle name="好_检验表" xfId="1138"/>
    <cellStyle name="好_检验表（调整后）" xfId="1139"/>
    <cellStyle name="好_概算" xfId="1140"/>
    <cellStyle name="好_概算_玛沁县2018年饮水安全巩固提升工程" xfId="1141"/>
    <cellStyle name="好_概算主件12" xfId="1142"/>
    <cellStyle name="好_概算主件12 2" xfId="1143"/>
    <cellStyle name="好_概算主件12 2 2" xfId="1144"/>
    <cellStyle name="好_概算主件12 2 2_2016年度城东泮子山项目概算" xfId="1145"/>
    <cellStyle name="好_概算主件12 2 3" xfId="1146"/>
    <cellStyle name="好_概算主件12 2 3_2016年度城东泮子山项目概算" xfId="1147"/>
    <cellStyle name="好_概算主件12 2_2016年度城东泮子山项目概算" xfId="1148"/>
    <cellStyle name="好_概算主件12 3" xfId="1149"/>
    <cellStyle name="好_概算主件12 3_2016年度城东泮子山项目概算" xfId="1150"/>
    <cellStyle name="好_概算主件12 4" xfId="1151"/>
    <cellStyle name="好_概算主件12 4_2016年度城东泮子山项目概算" xfId="1152"/>
    <cellStyle name="好_概算主件12 5" xfId="1153"/>
    <cellStyle name="好_概算主件12 5_2016年度城东泮子山项目概算" xfId="1154"/>
    <cellStyle name="好_概算主件12_2016年度城东泮子山项目概算" xfId="1155"/>
    <cellStyle name="好_概算主件12_东南哈如人饮安全工程1" xfId="1156"/>
    <cellStyle name="好_概算主件12_东南哈如人饮安全工程1 2" xfId="1157"/>
    <cellStyle name="好_概算主件12_东南哈如人饮安全工程1 2_2016年度城东泮子山项目概算" xfId="1158"/>
    <cellStyle name="好_概算主件12_东南哈如人饮安全工程1_2016年度城东泮子山项目概算" xfId="1159"/>
    <cellStyle name="好_概算主件12_二号水源概算" xfId="1160"/>
    <cellStyle name="好_概算主件12_二号水源概算_2016年度城东泮子山项目概算" xfId="1161"/>
    <cellStyle name="好_概算主件12_兴海县唐乃亥乡龙曲村（1-4社）引水安全工程工程量" xfId="1162"/>
    <cellStyle name="好_概算主件12_兴海县唐乃亥乡龙曲村（1-4社）引水安全工程工程量_2016年度城东泮子山项目概算" xfId="1163"/>
    <cellStyle name="好_欧合扎村" xfId="1164"/>
    <cellStyle name="好_欧合扎村_玛沁县2018年饮水安全巩固提升工程" xfId="1165"/>
    <cellStyle name="好_民和县中川乡团结村张家社提灌站工程2012.6.4" xfId="1166"/>
    <cellStyle name="好_民和县中川乡团结村张家社提灌站工程2012.6.4 2" xfId="1167"/>
    <cellStyle name="好_水保、环保" xfId="1168"/>
    <cellStyle name="好_水保、环保_玛沁县2018年饮水安全巩固提升工程" xfId="1169"/>
    <cellStyle name="好_汇总" xfId="1170"/>
    <cellStyle name="好_汇总-县级财政报表附表" xfId="1171"/>
    <cellStyle name="好_江日堂蔬菜基地预算2014.8.5" xfId="1172"/>
    <cellStyle name="好_江日堂蔬菜基地预算2014.8.5_玛沁县2018年饮水安全巩固提升工程" xfId="1173"/>
    <cellStyle name="好_沥青大华09-5-6" xfId="1174"/>
    <cellStyle name="好_沥青大华09-5-6 2" xfId="1175"/>
    <cellStyle name="好_沥青大华09-5-6 2 2" xfId="1176"/>
    <cellStyle name="好_沥青大华09-5-6 2 2_玛沁县2018年饮水安全巩固提升工程" xfId="1177"/>
    <cellStyle name="好_沥青大华09-5-6 2_玛沁县2018年饮水安全巩固提升工程" xfId="1178"/>
    <cellStyle name="好_沥青大华09-5-6 3" xfId="1179"/>
    <cellStyle name="好_沥青大华09-5-6 3_玛沁县2018年饮水安全巩固提升工程" xfId="1180"/>
    <cellStyle name="好_沥青大华09-5-6_玛沁县2018年饮水安全巩固提升工程" xfId="1181"/>
    <cellStyle name="好_沥青大华2011-5" xfId="1182"/>
    <cellStyle name="好_沥青大华2011-5_玛沁县2018年饮水安全巩固提升工程" xfId="1183"/>
    <cellStyle name="好_海浪-09-12-16" xfId="1184"/>
    <cellStyle name="好_海浪-09-12-16 2" xfId="1185"/>
    <cellStyle name="好_海浪-09-12-16 2 2" xfId="1186"/>
    <cellStyle name="好_海浪-09-12-16 2 2_玛沁县2018年饮水安全巩固提升工程" xfId="1187"/>
    <cellStyle name="好_海浪-09-12-16 2_玛沁县2018年饮水安全巩固提升工程" xfId="1188"/>
    <cellStyle name="好_海浪-09-12-16 3" xfId="1189"/>
    <cellStyle name="好_海浪-09-12-16 3_玛沁县2018年饮水安全巩固提升工程" xfId="1190"/>
    <cellStyle name="好_海浪-09-12-16_玛沁县2018年饮水安全巩固提升工程" xfId="1191"/>
    <cellStyle name="好_湟中2017年异地搬迁测量" xfId="1192"/>
    <cellStyle name="好_湟中上新庄抗旱应急水源调水工程" xfId="1193"/>
    <cellStyle name="好_湟中维新河0502" xfId="1194"/>
    <cellStyle name="好_湟中维新河方案一（混凝土六角空心预制块护坡)" xfId="1195"/>
    <cellStyle name="好_湟中维新河景观提升改造" xfId="1196"/>
    <cellStyle name="好_湟中维新河景观提升改造——园路工程" xfId="1197"/>
    <cellStyle name="好_湟中维新河景观提升改造——绿化工程" xfId="1198"/>
    <cellStyle name="好_灌区工程单价" xfId="1199"/>
    <cellStyle name="好_灌区工程单价_玛沁县2018年饮水安全巩固提升工程" xfId="1200"/>
    <cellStyle name="好_熟料" xfId="1201"/>
    <cellStyle name="好_熟料_玛沁县2018年饮水安全巩固提升工程" xfId="1202"/>
    <cellStyle name="好_独立费用" xfId="1203"/>
    <cellStyle name="好_独立费用_玛沁县2018年饮水安全巩固提升工程" xfId="1204"/>
    <cellStyle name="好_玛多县玛查理镇小口机井加密工程" xfId="1205"/>
    <cellStyle name="好_玛沁县2018年饮水安全巩固提升工程" xfId="1206"/>
    <cellStyle name="好_玛沁县大武乡格多牧委会饲草料节水灌溉工程" xfId="1207"/>
    <cellStyle name="好_白玉乡俄科村人畜饮水巩固提升升级建设项目" xfId="1208"/>
    <cellStyle name="好_第一部分：综合全" xfId="1209"/>
    <cellStyle name="好_第五部分(才淼、饶永宏）" xfId="1210"/>
    <cellStyle name="好_红嘴岭电灌站维修改建工程实施方案" xfId="1211"/>
    <cellStyle name="好_西宁地区南北山三期绿化工程城中区2016年度灌溉设施建设项目(城南东山引水工程)" xfId="1212"/>
    <cellStyle name="好_西宁地区南北山三期绿化工程大通县2016年度灌溉设施建设项目韩家山提灌工程" xfId="1213"/>
    <cellStyle name="好_西宁市城中区尕庙沟流域防洪治理工程" xfId="1214"/>
    <cellStyle name="好_西宁市湟中县大才乡扎子沟、管中沟治理工程" xfId="1215"/>
    <cellStyle name="好_计算文件01" xfId="1216"/>
    <cellStyle name="好_计算文件01_Book1" xfId="1217"/>
    <cellStyle name="好_计算文件01_玛沁县2018年饮水安全巩固提升工程" xfId="1218"/>
    <cellStyle name="好_计算文件01_门源县2016项目县2016.6.12" xfId="1219"/>
    <cellStyle name="好_计算文件123" xfId="1220"/>
    <cellStyle name="好_财政供养人员" xfId="1221"/>
    <cellStyle name="好_财政支出对上级的依赖程度" xfId="1222"/>
    <cellStyle name="好_贵南县西龙沟治理（一期）工程2018.2.8" xfId="1223"/>
    <cellStyle name="好_贵南县西龙沟治理（一期）工程2018.2.8_玛沁县2018年饮水安全巩固提升工程" xfId="1224"/>
    <cellStyle name="好_贵南灌区" xfId="1225"/>
    <cellStyle name="好_贵南灌区_玛沁县2018年饮水安全巩固提升工程" xfId="1226"/>
    <cellStyle name="好_贵德县高效节水" xfId="1227"/>
    <cellStyle name="好_贵德曲乃海灌区" xfId="1228"/>
    <cellStyle name="好_贵德曲乃海灌区_贵南县高效节水2013.9.22" xfId="1229"/>
    <cellStyle name="好_贵德曲乃海灌区_贵南县高效节水2013.9.22_玛沁县2018年饮水安全巩固提升工程" xfId="1230"/>
    <cellStyle name="好_退休人员" xfId="1231"/>
    <cellStyle name="好_郭拉2（Ⅳ标段）" xfId="1232"/>
    <cellStyle name="好_郭拉2（Ⅳ标段） 2" xfId="1233"/>
    <cellStyle name="好_郭拉2（Ⅳ标段）_西宁市湟中县大才乡扎子沟、管中沟治理工程" xfId="1234"/>
    <cellStyle name="好_都兰县察汗乌苏镇、香日德镇、夏日哈镇、热水乡灌区维修改造项目" xfId="1235"/>
    <cellStyle name="好_都兰县扎么日村、智尕日村人饮维修改造工程2018.8.13" xfId="1236"/>
    <cellStyle name="好_都兰县热水乡智尕日、赛什堂饮水安全巩固提升工程2018.8.28" xfId="1237"/>
    <cellStyle name="好_铁吾村部分" xfId="1238"/>
    <cellStyle name="好_银行账户情况表_2010年12月" xfId="1239"/>
    <cellStyle name="好_镡河水电站工程2014.7.31" xfId="1240"/>
    <cellStyle name="好_门源小农田2012.11.13(最后）(1)" xfId="1241"/>
    <cellStyle name="好_门源小农田2012.11.13(最后）(1)_玛沁县2018年饮水安全巩固提升工程" xfId="1242"/>
    <cellStyle name="好_门源小农田2014  8.29" xfId="1243"/>
    <cellStyle name="好_青海玛沁格曲二级水电站" xfId="1244"/>
    <cellStyle name="好_青海玛沁格曲二级水电站 2" xfId="1245"/>
    <cellStyle name="好_青海玛沁格曲二级水电站 2 2" xfId="1246"/>
    <cellStyle name="好_青海玛沁格曲二级水电站 2 2_2016年度城东泮子山项目概算" xfId="1247"/>
    <cellStyle name="好_青海玛沁格曲二级水电站 2 2_玛沁县2018年饮水安全巩固提升工程" xfId="1248"/>
    <cellStyle name="好_青海玛沁格曲二级水电站 2 2_西宁市湟中县大才乡扎子沟、管中沟治理工程" xfId="1249"/>
    <cellStyle name="好_青海玛沁格曲二级水电站 2_2016年度城东泮子山项目概算" xfId="1250"/>
    <cellStyle name="好_青海玛沁格曲二级水电站 2_玛沁县2018年饮水安全巩固提升工程" xfId="1251"/>
    <cellStyle name="好_青海玛沁格曲二级水电站 2_西宁市湟中县大才乡扎子沟、管中沟治理工程" xfId="1252"/>
    <cellStyle name="好_青海玛沁格曲二级水电站 3" xfId="1253"/>
    <cellStyle name="好_青海玛沁格曲二级水电站 3_2016年度城东泮子山项目概算" xfId="1254"/>
    <cellStyle name="好_青海玛沁格曲二级水电站 4" xfId="1255"/>
    <cellStyle name="好_青海玛沁格曲二级水电站 4_2016年度城东泮子山项目概算" xfId="1256"/>
    <cellStyle name="好_青海玛沁格曲二级水电站 5" xfId="1257"/>
    <cellStyle name="好_青海玛沁格曲二级水电站 5_2016年度城东泮子山项目概算" xfId="1258"/>
    <cellStyle name="好_青海玛沁格曲二级水电站1" xfId="1259"/>
    <cellStyle name="好_青海玛沁格曲二级水电站1 2" xfId="1260"/>
    <cellStyle name="好_青海玛沁格曲二级水电站1 2 2" xfId="1261"/>
    <cellStyle name="好_青海玛沁格曲二级水电站1 2 2_2016年度城东泮子山项目概算" xfId="1262"/>
    <cellStyle name="好_青海玛沁格曲二级水电站1 2 3" xfId="1263"/>
    <cellStyle name="好_青海玛沁格曲二级水电站1 2 3_2016年度城东泮子山项目概算" xfId="1264"/>
    <cellStyle name="好_青海玛沁格曲二级水电站1 2_2016年度城东泮子山项目概算" xfId="1265"/>
    <cellStyle name="好_青海玛沁格曲二级水电站1 2_玛沁县2018年饮水安全巩固提升工程" xfId="1266"/>
    <cellStyle name="好_青海玛沁格曲二级水电站1 2_西宁市湟中县大才乡扎子沟、管中沟治理工程" xfId="1267"/>
    <cellStyle name="好_青海玛沁格曲二级水电站1 3" xfId="1268"/>
    <cellStyle name="好_青海玛沁格曲二级水电站1 3_2016年度城东泮子山项目概算" xfId="1269"/>
    <cellStyle name="好_青海玛沁格曲二级水电站1 4" xfId="1270"/>
    <cellStyle name="好_青海玛沁格曲二级水电站1 4_2016年度城东泮子山项目概算" xfId="1271"/>
    <cellStyle name="好_青海玛沁格曲二级水电站1 5" xfId="1272"/>
    <cellStyle name="好_青海玛沁格曲二级水电站1 5_2016年度城东泮子山项目概算" xfId="1273"/>
    <cellStyle name="好_青海玛沁格曲二级水电站1_2016年度城东泮子山项目概算" xfId="1274"/>
    <cellStyle name="好_青海玛沁格曲二级水电站1_东南哈如人饮安全工程1" xfId="1275"/>
    <cellStyle name="好_青海玛沁格曲二级水电站1_东南哈如人饮安全工程1 2" xfId="1276"/>
    <cellStyle name="好_青海玛沁格曲二级水电站1_东南哈如人饮安全工程1 2_2016年度城东泮子山项目概算" xfId="1277"/>
    <cellStyle name="好_青海玛沁格曲二级水电站1_东南哈如人饮安全工程1_2016年度城东泮子山项目概算" xfId="1278"/>
    <cellStyle name="好_青海玛沁格曲二级水电站1_二号水源概算" xfId="1279"/>
    <cellStyle name="好_青海玛沁格曲二级水电站1_二号水源概算_2016年度城东泮子山项目概算" xfId="1280"/>
    <cellStyle name="好_青海玛沁格曲二级水电站1_兴海县唐乃亥乡龙曲村（1-4社）引水安全工程工程量" xfId="1281"/>
    <cellStyle name="好_青海玛沁格曲二级水电站1_兴海县唐乃亥乡龙曲村（1-4社）引水安全工程工程量_2016年度城东泮子山项目概算" xfId="1282"/>
    <cellStyle name="好_青海玛沁格曲二级水电站1_玛沁县2018年饮水安全巩固提升工程" xfId="1283"/>
    <cellStyle name="好_青海玛沁格曲二级水电站1_西宁市湟中县大才乡扎子沟、管中沟治理工程" xfId="1284"/>
    <cellStyle name="好_青海玛沁格曲二级水电站_1" xfId="1285"/>
    <cellStyle name="好_青海玛沁格曲二级水电站_1 2" xfId="1286"/>
    <cellStyle name="好_青海玛沁格曲二级水电站_1 2 2" xfId="1287"/>
    <cellStyle name="好_青海玛沁格曲二级水电站_1 2 2_2016年度城东泮子山项目概算" xfId="1288"/>
    <cellStyle name="好_青海玛沁格曲二级水电站_1 2 3" xfId="1289"/>
    <cellStyle name="好_青海玛沁格曲二级水电站_1 2 3_2016年度城东泮子山项目概算" xfId="1290"/>
    <cellStyle name="好_青海玛沁格曲二级水电站_1 2_2016年度城东泮子山项目概算" xfId="1291"/>
    <cellStyle name="好_青海玛沁格曲二级水电站_1 2_玛沁县2018年饮水安全巩固提升工程" xfId="1292"/>
    <cellStyle name="好_青海玛沁格曲二级水电站_1 2_西宁市湟中县大才乡扎子沟、管中沟治理工程" xfId="1293"/>
    <cellStyle name="好_青海玛沁格曲二级水电站_1 3" xfId="1294"/>
    <cellStyle name="好_青海玛沁格曲二级水电站_1 3_2016年度城东泮子山项目概算" xfId="1295"/>
    <cellStyle name="好_青海玛沁格曲二级水电站_1 4" xfId="1296"/>
    <cellStyle name="好_青海玛沁格曲二级水电站_1 4_2016年度城东泮子山项目概算" xfId="1297"/>
    <cellStyle name="好_青海玛沁格曲二级水电站_1 5" xfId="1298"/>
    <cellStyle name="好_青海玛沁格曲二级水电站_1 5_2016年度城东泮子山项目概算" xfId="1299"/>
    <cellStyle name="好_青海玛沁格曲二级水电站_10-6-16备料灌区工程单价" xfId="1300"/>
    <cellStyle name="好_青海玛沁格曲二级水电站_10-6-16备料灌区工程单价_玛沁县2018年饮水安全巩固提升工程" xfId="1301"/>
    <cellStyle name="好_青海玛沁格曲二级水电站_1_2016年度城东泮子山项目概算" xfId="1302"/>
    <cellStyle name="好_青海玛沁格曲二级水电站_1_东南哈如人饮安全工程1" xfId="1303"/>
    <cellStyle name="好_青海玛沁格曲二级水电站_1_东南哈如人饮安全工程1 2" xfId="1304"/>
    <cellStyle name="好_青海玛沁格曲二级水电站_1_东南哈如人饮安全工程1 2_2016年度城东泮子山项目概算" xfId="1305"/>
    <cellStyle name="好_青海玛沁格曲二级水电站_1_东南哈如人饮安全工程1_2016年度城东泮子山项目概算" xfId="1306"/>
    <cellStyle name="好_青海玛沁格曲二级水电站_1_二号水源概算" xfId="1307"/>
    <cellStyle name="好_青海玛沁格曲二级水电站_1_二号水源概算_2016年度城东泮子山项目概算" xfId="1308"/>
    <cellStyle name="好_青海玛沁格曲二级水电站_1_兴海县唐乃亥乡龙曲村（1-4社）引水安全工程工程量" xfId="1309"/>
    <cellStyle name="好_青海玛沁格曲二级水电站_1_兴海县唐乃亥乡龙曲村（1-4社）引水安全工程工程量_2016年度城东泮子山项目概算" xfId="1310"/>
    <cellStyle name="好_青海玛沁格曲二级水电站_1_玛沁县2018年饮水安全巩固提升工程" xfId="1311"/>
    <cellStyle name="好_青海玛沁格曲二级水电站_1_西宁市湟中县大才乡扎子沟、管中沟治理工程" xfId="1312"/>
    <cellStyle name="好_青海玛沁格曲二级水电站_2016年度城东泮子山项目概算" xfId="1313"/>
    <cellStyle name="好_青海玛沁格曲二级水电站_东南哈如人饮安全工程1" xfId="1314"/>
    <cellStyle name="好_青海玛沁格曲二级水电站_东南哈如人饮安全工程1_2016年度城东泮子山项目概算" xfId="1315"/>
    <cellStyle name="好_青海玛沁格曲二级水电站_二号水源概算" xfId="1316"/>
    <cellStyle name="好_青海玛沁格曲二级水电站_二号水源概算_2016年度城东泮子山项目概算" xfId="1317"/>
    <cellStyle name="好_青海玛沁格曲二级水电站_兴海县唐乃亥乡龙曲村（1-4社）引水安全工程工程量" xfId="1318"/>
    <cellStyle name="好_青海玛沁格曲二级水电站_兴海县唐乃亥乡龙曲村（1-4社）引水安全工程工程量_2016年度城东泮子山项目概算" xfId="1319"/>
    <cellStyle name="好_青海玛沁格曲二级水电站_单价（新台班）" xfId="1320"/>
    <cellStyle name="好_青海玛沁格曲二级水电站_尖扎县高标准游牧民定居示范小区人畜饮水安全工程" xfId="1321"/>
    <cellStyle name="好_青海玛沁格曲二级水电站_尖扎县高标准游牧民定居示范小区人畜饮水安全工程_玛沁县2018年饮水安全巩固提升工程" xfId="1322"/>
    <cellStyle name="好_青海玛沁格曲二级水电站_巴塘河巴塘路段河道整治工程" xfId="1323"/>
    <cellStyle name="好_青海玛沁格曲二级水电站_甲2011-1拉西瓦建前工程" xfId="1324"/>
    <cellStyle name="好_青海玛沁格曲二级水电站_甲2011-1拉西瓦建前工程_玛沁县2018年饮水安全巩固提升工程" xfId="1325"/>
    <cellStyle name="好_青海省化隆县饮水型氟超标地方病防治工作" xfId="1326"/>
    <cellStyle name="好_青海省湟中县维新河（新庄村至下马申村河段）生态治理工程" xfId="1327"/>
    <cellStyle name="好_面板大华2011-5" xfId="1328"/>
    <cellStyle name="好_面板大华2011-5_玛沁县2018年饮水安全巩固提升工程" xfId="1329"/>
    <cellStyle name="好_预算最终" xfId="1330"/>
    <cellStyle name="好_香池寺概算111" xfId="1331"/>
    <cellStyle name="好_香池寺概算111_玛沁县2018年饮水安全巩固提升工程" xfId="1332"/>
    <cellStyle name="好_高中教师人数（教育厅1.6日提供）" xfId="1333"/>
    <cellStyle name="寘嬫愗傝 [0.00]_Region Orders (2)" xfId="1334"/>
    <cellStyle name="寘嬫愗傝_Region Orders (2)" xfId="1335"/>
    <cellStyle name="小数" xfId="1336"/>
    <cellStyle name="差 2" xfId="1337"/>
    <cellStyle name="差 2 2" xfId="1338"/>
    <cellStyle name="差 2 3" xfId="1339"/>
    <cellStyle name="差 2 4" xfId="1340"/>
    <cellStyle name="差 2_2016年度城东泮子山项目概算" xfId="1341"/>
    <cellStyle name="差 3" xfId="1342"/>
    <cellStyle name="差 3 2" xfId="1343"/>
    <cellStyle name="差 3_2016年度城东泮子山项目概算" xfId="1344"/>
    <cellStyle name="差 4" xfId="1345"/>
    <cellStyle name="差 5" xfId="1346"/>
    <cellStyle name="差 6" xfId="1347"/>
    <cellStyle name="差_00" xfId="1348"/>
    <cellStyle name="差_00 (version 1)" xfId="1349"/>
    <cellStyle name="差_00 (version 1) 2" xfId="1350"/>
    <cellStyle name="差_00 (version 1) 2 2" xfId="1351"/>
    <cellStyle name="差_00 (version 1) 2 2_2016年度城东泮子山项目概算" xfId="1352"/>
    <cellStyle name="差_00 (version 1) 2_2016年度城东泮子山项目概算" xfId="1353"/>
    <cellStyle name="差_00 (version 1) 3" xfId="1354"/>
    <cellStyle name="差_00 (version 1) 3_2016年度城东泮子山项目概算" xfId="1355"/>
    <cellStyle name="差_00 (version 1) 4" xfId="1356"/>
    <cellStyle name="差_00 (version 1) 4_2016年度城东泮子山项目概算" xfId="1357"/>
    <cellStyle name="差_00 (version 1) 5" xfId="1358"/>
    <cellStyle name="差_00 (version 1) 5_2016年度城东泮子山项目概算" xfId="1359"/>
    <cellStyle name="差_00 (version 1)_2016年度城东泮子山项目概算" xfId="1360"/>
    <cellStyle name="差_00 (version 1)_东南哈如人饮安全工程1" xfId="1361"/>
    <cellStyle name="差_00 (version 1)_东南哈如人饮安全工程1_2016年度城东泮子山项目概算" xfId="1362"/>
    <cellStyle name="差_00 (version 1)_二号水源概算" xfId="1363"/>
    <cellStyle name="差_00 (version 1)_二号水源概算_2016年度城东泮子山项目概算" xfId="1364"/>
    <cellStyle name="差_00 (version 1)_兴海县唐乃亥乡龙曲村（1-4社）引水安全工程工程量" xfId="1365"/>
    <cellStyle name="差_00 (version 1)_兴海县唐乃亥乡龙曲村（1-4社）引水安全工程工程量_2016年度城东泮子山项目概算" xfId="1366"/>
    <cellStyle name="差_00 (version 1)_加登达水电站" xfId="1367"/>
    <cellStyle name="差_00 (version 1)_加登达水电站 2" xfId="1368"/>
    <cellStyle name="差_00 (version 1)_加登达水电站 2 2" xfId="1369"/>
    <cellStyle name="差_00 (version 1)_加登达水电站 2 2_2016年度城东泮子山项目概算" xfId="1370"/>
    <cellStyle name="差_00 (version 1)_加登达水电站 2 3" xfId="1371"/>
    <cellStyle name="差_00 (version 1)_加登达水电站 2 3_2016年度城东泮子山项目概算" xfId="1372"/>
    <cellStyle name="差_00 (version 1)_加登达水电站 2_2016年度城东泮子山项目概算" xfId="1373"/>
    <cellStyle name="差_00 (version 1)_加登达水电站 2_玛沁县2018年饮水安全巩固提升工程" xfId="1374"/>
    <cellStyle name="差_00 (version 1)_加登达水电站 2_西宁市湟中县大才乡扎子沟、管中沟治理工程" xfId="1375"/>
    <cellStyle name="差_00 (version 1)_加登达水电站 3" xfId="1376"/>
    <cellStyle name="差_00 (version 1)_加登达水电站 3_2016年度城东泮子山项目概算" xfId="1377"/>
    <cellStyle name="差_00 (version 1)_加登达水电站 4" xfId="1378"/>
    <cellStyle name="差_00 (version 1)_加登达水电站 4_2016年度城东泮子山项目概算" xfId="1379"/>
    <cellStyle name="差_00 (version 1)_加登达水电站 5" xfId="1380"/>
    <cellStyle name="差_00 (version 1)_加登达水电站 5_2016年度城东泮子山项目概算" xfId="1381"/>
    <cellStyle name="差_00 (version 1)_加登达水电站_2016年度城东泮子山项目概算" xfId="1382"/>
    <cellStyle name="差_00 (version 1)_加登达水电站_东南哈如人饮安全工程1" xfId="1383"/>
    <cellStyle name="差_00 (version 1)_加登达水电站_东南哈如人饮安全工程1 2" xfId="1384"/>
    <cellStyle name="差_00 (version 1)_加登达水电站_东南哈如人饮安全工程1 2_2016年度城东泮子山项目概算" xfId="1385"/>
    <cellStyle name="差_00 (version 1)_加登达水电站_东南哈如人饮安全工程1_2016年度城东泮子山项目概算" xfId="1386"/>
    <cellStyle name="差_00 (version 1)_加登达水电站_二号水源概算" xfId="1387"/>
    <cellStyle name="差_00 (version 1)_加登达水电站_二号水源概算_2016年度城东泮子山项目概算" xfId="1388"/>
    <cellStyle name="差_00 (version 1)_加登达水电站_兴海县唐乃亥乡龙曲村（1-4社）引水安全工程工程量" xfId="1389"/>
    <cellStyle name="差_00 (version 1)_加登达水电站_兴海县唐乃亥乡龙曲村（1-4社）引水安全工程工程量_2016年度城东泮子山项目概算" xfId="1390"/>
    <cellStyle name="差_00 (version 1)_加登达水电站_玛沁县2018年饮水安全巩固提升工程" xfId="1391"/>
    <cellStyle name="差_00 (version 1)_加登达水电站_西宁市湟中县大才乡扎子沟、管中沟治理工程" xfId="1392"/>
    <cellStyle name="差_00 (version 1)_单价（新台班）" xfId="1393"/>
    <cellStyle name="差_00 (version 1)_尖扎县高标准游牧民定居示范小区人畜饮水安全工程" xfId="1394"/>
    <cellStyle name="差_00 (version 1)_尖扎县高标准游牧民定居示范小区人畜饮水安全工程_玛沁县2018年饮水安全巩固提升工程" xfId="1395"/>
    <cellStyle name="差_00 (version 1)_左查隆通09-10-6" xfId="1396"/>
    <cellStyle name="差_00 (version 1)_左查隆通09-10-6_玛沁县2018年饮水安全巩固提升工程" xfId="1397"/>
    <cellStyle name="差_00 (version 1)_左查隆通09-10-6_附件2012-4" xfId="1398"/>
    <cellStyle name="差_00 (version 1)_左查隆通09-10-6_附件2012-4_玛沁县2018年饮水安全巩固提升工程" xfId="1399"/>
    <cellStyle name="差_00 (version 1)_巴塘河巴塘路段河道整治工程" xfId="1400"/>
    <cellStyle name="差_00 2" xfId="1401"/>
    <cellStyle name="差_00 2 2" xfId="1402"/>
    <cellStyle name="差_00 2 2_2016年度城东泮子山项目概算" xfId="1403"/>
    <cellStyle name="差_00 2 2_玛沁县2018年饮水安全巩固提升工程" xfId="1404"/>
    <cellStyle name="差_00 2 2_西宁市湟中县大才乡扎子沟、管中沟治理工程" xfId="1405"/>
    <cellStyle name="差_00 2_2016年度城东泮子山项目概算" xfId="1406"/>
    <cellStyle name="差_00 2_玛沁县2018年饮水安全巩固提升工程" xfId="1407"/>
    <cellStyle name="差_00 2_西宁市湟中县大才乡扎子沟、管中沟治理工程" xfId="1408"/>
    <cellStyle name="差_00 3" xfId="1409"/>
    <cellStyle name="差_00 3 2" xfId="1410"/>
    <cellStyle name="差_00 3 2_2016年度城东泮子山项目概算" xfId="1411"/>
    <cellStyle name="差_00 3_2016年度城东泮子山项目概算" xfId="1412"/>
    <cellStyle name="差_00 4" xfId="1413"/>
    <cellStyle name="差_00 4_2016年度城东泮子山项目概算" xfId="1414"/>
    <cellStyle name="差_00 5" xfId="1415"/>
    <cellStyle name="差_00 5_2016年度城东泮子山项目概算" xfId="1416"/>
    <cellStyle name="差_00 6" xfId="1417"/>
    <cellStyle name="差_00 6_2016年度城东泮子山项目概算" xfId="1418"/>
    <cellStyle name="差_00 7" xfId="1419"/>
    <cellStyle name="差_00 7_2016年度城东泮子山项目概算" xfId="1420"/>
    <cellStyle name="差_00 8" xfId="1421"/>
    <cellStyle name="差_00 8_2016年度城东泮子山项目概算" xfId="1422"/>
    <cellStyle name="差_00_1" xfId="1423"/>
    <cellStyle name="差_00_2016年度城东泮子山项目概算" xfId="1424"/>
    <cellStyle name="差_00_东南哈如人饮安全工程1" xfId="1425"/>
    <cellStyle name="差_00_东南哈如人饮安全工程1_2016年度城东泮子山项目概算" xfId="1426"/>
    <cellStyle name="差_00_二号水源概算" xfId="1427"/>
    <cellStyle name="差_00_二号水源概算_2016年度城东泮子山项目概算" xfId="1428"/>
    <cellStyle name="差_00_兴海县唐乃亥乡龙曲村（1-4社）引水安全工程工程量" xfId="1429"/>
    <cellStyle name="差_00_兴海县唐乃亥乡龙曲村（1-4社）引水安全工程工程量_2016年度城东泮子山项目概算" xfId="1430"/>
    <cellStyle name="差_00_加登达水电站" xfId="1431"/>
    <cellStyle name="差_00_加登达水电站 2" xfId="1432"/>
    <cellStyle name="差_00_加登达水电站 2 2" xfId="1433"/>
    <cellStyle name="差_00_加登达水电站 2 2_2016年度城东泮子山项目概算" xfId="1434"/>
    <cellStyle name="差_00_加登达水电站 2 3" xfId="1435"/>
    <cellStyle name="差_00_加登达水电站 2 3_2016年度城东泮子山项目概算" xfId="1436"/>
    <cellStyle name="差_00_加登达水电站 2_2016年度城东泮子山项目概算" xfId="1437"/>
    <cellStyle name="差_00_加登达水电站 2_玛沁县2018年饮水安全巩固提升工程" xfId="1438"/>
    <cellStyle name="差_00_加登达水电站 2_西宁市湟中县大才乡扎子沟、管中沟治理工程" xfId="1439"/>
    <cellStyle name="差_00_加登达水电站 3" xfId="1440"/>
    <cellStyle name="差_00_加登达水电站 3_2016年度城东泮子山项目概算" xfId="1441"/>
    <cellStyle name="差_00_加登达水电站 4" xfId="1442"/>
    <cellStyle name="差_00_加登达水电站 4_2016年度城东泮子山项目概算" xfId="1443"/>
    <cellStyle name="差_00_加登达水电站 5" xfId="1444"/>
    <cellStyle name="差_00_加登达水电站 5_2016年度城东泮子山项目概算" xfId="1445"/>
    <cellStyle name="差_00_加登达水电站_2016年度城东泮子山项目概算" xfId="1446"/>
    <cellStyle name="差_00_加登达水电站_东南哈如人饮安全工程1" xfId="1447"/>
    <cellStyle name="差_00_加登达水电站_东南哈如人饮安全工程1 2" xfId="1448"/>
    <cellStyle name="差_00_加登达水电站_东南哈如人饮安全工程1 2_2016年度城东泮子山项目概算" xfId="1449"/>
    <cellStyle name="差_00_加登达水电站_东南哈如人饮安全工程1_2016年度城东泮子山项目概算" xfId="1450"/>
    <cellStyle name="差_00_加登达水电站_二号水源概算" xfId="1451"/>
    <cellStyle name="差_00_加登达水电站_二号水源概算_2016年度城东泮子山项目概算" xfId="1452"/>
    <cellStyle name="差_00_加登达水电站_兴海县唐乃亥乡龙曲村（1-4社）引水安全工程工程量" xfId="1453"/>
    <cellStyle name="差_00_加登达水电站_兴海县唐乃亥乡龙曲村（1-4社）引水安全工程工程量_2016年度城东泮子山项目概算" xfId="1454"/>
    <cellStyle name="差_00_加登达水电站_玛沁县2018年饮水安全巩固提升工程" xfId="1455"/>
    <cellStyle name="差_00_加登达水电站_西宁市湟中县大才乡扎子沟、管中沟治理工程" xfId="1456"/>
    <cellStyle name="差_00_单价（新台班）" xfId="1457"/>
    <cellStyle name="差_00_发严工2010.09.01怀头塔拉水库（且用来打印）" xfId="1458"/>
    <cellStyle name="差_00_发严工2010.09.01怀头塔拉水库（且用来打印） 2" xfId="1459"/>
    <cellStyle name="差_00_发严工2010.09.01怀头塔拉水库（且用来打印） 2 2" xfId="1460"/>
    <cellStyle name="差_00_发严工2010.09.01怀头塔拉水库（且用来打印） 2 2_2016年度城东泮子山项目概算" xfId="1461"/>
    <cellStyle name="差_00_发严工2010.09.01怀头塔拉水库（且用来打印） 2 3" xfId="1462"/>
    <cellStyle name="差_00_发严工2010.09.01怀头塔拉水库（且用来打印） 2 3_2016年度城东泮子山项目概算" xfId="1463"/>
    <cellStyle name="差_00_发严工2010.09.01怀头塔拉水库（且用来打印） 2_2016年度城东泮子山项目概算" xfId="1464"/>
    <cellStyle name="差_00_发严工2010.09.01怀头塔拉水库（且用来打印） 2_玛沁县2018年饮水安全巩固提升工程" xfId="1465"/>
    <cellStyle name="差_00_发严工2010.09.01怀头塔拉水库（且用来打印） 2_西宁市湟中县大才乡扎子沟、管中沟治理工程" xfId="1466"/>
    <cellStyle name="差_00_发严工2010.09.01怀头塔拉水库（且用来打印） 3" xfId="1467"/>
    <cellStyle name="差_00_发严工2010.09.01怀头塔拉水库（且用来打印） 3_2016年度城东泮子山项目概算" xfId="1468"/>
    <cellStyle name="差_00_发严工2010.09.01怀头塔拉水库（且用来打印） 4" xfId="1469"/>
    <cellStyle name="差_00_发严工2010.09.01怀头塔拉水库（且用来打印） 4_2016年度城东泮子山项目概算" xfId="1470"/>
    <cellStyle name="差_00_发严工2010.09.01怀头塔拉水库（且用来打印） 5" xfId="1471"/>
    <cellStyle name="差_00_发严工2010.09.01怀头塔拉水库（且用来打印） 5_2016年度城东泮子山项目概算" xfId="1472"/>
    <cellStyle name="差_00_发严工2010.09.01怀头塔拉水库（且用来打印）_2016年度城东泮子山项目概算" xfId="1473"/>
    <cellStyle name="差_00_发严工2010.09.01怀头塔拉水库（且用来打印）_东南哈如人饮安全工程1" xfId="1474"/>
    <cellStyle name="差_00_发严工2010.09.01怀头塔拉水库（且用来打印）_东南哈如人饮安全工程1 2" xfId="1475"/>
    <cellStyle name="差_00_发严工2010.09.01怀头塔拉水库（且用来打印）_东南哈如人饮安全工程1 2_2016年度城东泮子山项目概算" xfId="1476"/>
    <cellStyle name="差_00_发严工2010.09.01怀头塔拉水库（且用来打印）_东南哈如人饮安全工程1_2016年度城东泮子山项目概算" xfId="1477"/>
    <cellStyle name="差_00_发严工2010.09.01怀头塔拉水库（且用来打印）_二号水源概算" xfId="1478"/>
    <cellStyle name="差_00_发严工2010.09.01怀头塔拉水库（且用来打印）_二号水源概算_2016年度城东泮子山项目概算" xfId="1479"/>
    <cellStyle name="差_00_发严工2010.09.01怀头塔拉水库（且用来打印）_兴海县唐乃亥乡龙曲村（1-4社）引水安全工程工程量" xfId="1480"/>
    <cellStyle name="差_00_发严工2010.09.01怀头塔拉水库（且用来打印）_兴海县唐乃亥乡龙曲村（1-4社）引水安全工程工程量_2016年度城东泮子山项目概算" xfId="1481"/>
    <cellStyle name="差_00_发严工2010.09.01怀头塔拉水库（且用来打印）_玛沁县2018年饮水安全巩固提升工程" xfId="1482"/>
    <cellStyle name="差_00_发严工2010.09.01怀头塔拉水库（且用来打印）_西宁市湟中县大才乡扎子沟、管中沟治理工程" xfId="1483"/>
    <cellStyle name="差_00_尖扎县高标准游牧民定居示范小区人畜饮水安全工程" xfId="1484"/>
    <cellStyle name="差_00_尖扎县高标准游牧民定居示范小区人畜饮水安全工程_玛沁县2018年饮水安全巩固提升工程" xfId="1485"/>
    <cellStyle name="差_00_巴塘河巴塘路段河道整治工程" xfId="1486"/>
    <cellStyle name="差_00_建前2011-1-28" xfId="1487"/>
    <cellStyle name="差_00_建前2011-1-28_玛沁县2018年饮水安全巩固提升工程" xfId="1488"/>
    <cellStyle name="差_00_建前2011-2-15" xfId="1489"/>
    <cellStyle name="差_00_建前2011-2-15_玛沁县2018年饮水安全巩固提升工程" xfId="1490"/>
    <cellStyle name="差_00_改用龙抬头面板2011-6" xfId="1491"/>
    <cellStyle name="差_00_改用龙抬头面板2011-6_玛沁县2018年饮水安全巩固提升工程" xfId="1492"/>
    <cellStyle name="差_00_沥青大华2011-5" xfId="1493"/>
    <cellStyle name="差_00_沥青大华2011-5_玛沁县2018年饮水安全巩固提升工程" xfId="1494"/>
    <cellStyle name="差_00_玛沁县2018年饮水安全巩固提升工程" xfId="1495"/>
    <cellStyle name="差_00_西宁市湟中县大才乡扎子沟、管中沟治理工程" xfId="1496"/>
    <cellStyle name="差_00_青海玛沁格曲二级水电站" xfId="1497"/>
    <cellStyle name="差_00_青海玛沁格曲二级水电站 2" xfId="1498"/>
    <cellStyle name="差_00_青海玛沁格曲二级水电站 2 2" xfId="1499"/>
    <cellStyle name="差_00_青海玛沁格曲二级水电站 2 2_2016年度城东泮子山项目概算" xfId="1500"/>
    <cellStyle name="差_00_青海玛沁格曲二级水电站 2 3" xfId="1501"/>
    <cellStyle name="差_00_青海玛沁格曲二级水电站 2 3_2016年度城东泮子山项目概算" xfId="1502"/>
    <cellStyle name="差_00_青海玛沁格曲二级水电站 2_2016年度城东泮子山项目概算" xfId="1503"/>
    <cellStyle name="差_00_青海玛沁格曲二级水电站 2_玛沁县2018年饮水安全巩固提升工程" xfId="1504"/>
    <cellStyle name="差_00_青海玛沁格曲二级水电站 2_西宁市湟中县大才乡扎子沟、管中沟治理工程" xfId="1505"/>
    <cellStyle name="差_00_青海玛沁格曲二级水电站 3" xfId="1506"/>
    <cellStyle name="差_00_青海玛沁格曲二级水电站 3_2016年度城东泮子山项目概算" xfId="1507"/>
    <cellStyle name="差_00_青海玛沁格曲二级水电站 4" xfId="1508"/>
    <cellStyle name="差_00_青海玛沁格曲二级水电站 4_2016年度城东泮子山项目概算" xfId="1509"/>
    <cellStyle name="差_00_青海玛沁格曲二级水电站 5" xfId="1510"/>
    <cellStyle name="差_00_青海玛沁格曲二级水电站 5_2016年度城东泮子山项目概算" xfId="1511"/>
    <cellStyle name="差_00_青海玛沁格曲二级水电站1" xfId="1512"/>
    <cellStyle name="差_00_青海玛沁格曲二级水电站1 2" xfId="1513"/>
    <cellStyle name="差_00_青海玛沁格曲二级水电站1 2 2" xfId="1514"/>
    <cellStyle name="差_00_青海玛沁格曲二级水电站1 2 2_2016年度城东泮子山项目概算" xfId="1515"/>
    <cellStyle name="差_00_青海玛沁格曲二级水电站1 2 3" xfId="1516"/>
    <cellStyle name="差_00_青海玛沁格曲二级水电站1 2 3_2016年度城东泮子山项目概算" xfId="1517"/>
    <cellStyle name="差_00_青海玛沁格曲二级水电站1 2_2016年度城东泮子山项目概算" xfId="1518"/>
    <cellStyle name="差_00_青海玛沁格曲二级水电站1 2_玛沁县2018年饮水安全巩固提升工程" xfId="1519"/>
    <cellStyle name="差_00_青海玛沁格曲二级水电站1 2_西宁市湟中县大才乡扎子沟、管中沟治理工程" xfId="1520"/>
    <cellStyle name="差_00_青海玛沁格曲二级水电站1 3" xfId="1521"/>
    <cellStyle name="差_00_青海玛沁格曲二级水电站1 3_2016年度城东泮子山项目概算" xfId="1522"/>
    <cellStyle name="差_00_青海玛沁格曲二级水电站1 4" xfId="1523"/>
    <cellStyle name="差_00_青海玛沁格曲二级水电站1 4_2016年度城东泮子山项目概算" xfId="1524"/>
    <cellStyle name="差_00_青海玛沁格曲二级水电站1 5" xfId="1525"/>
    <cellStyle name="差_00_青海玛沁格曲二级水电站1 5_2016年度城东泮子山项目概算" xfId="1526"/>
    <cellStyle name="差_00_青海玛沁格曲二级水电站1_2016年度城东泮子山项目概算" xfId="1527"/>
    <cellStyle name="差_00_青海玛沁格曲二级水电站1_东南哈如人饮安全工程1" xfId="1528"/>
    <cellStyle name="差_00_青海玛沁格曲二级水电站1_东南哈如人饮安全工程1 2" xfId="1529"/>
    <cellStyle name="差_00_青海玛沁格曲二级水电站1_东南哈如人饮安全工程1 2_2016年度城东泮子山项目概算" xfId="1530"/>
    <cellStyle name="差_00_青海玛沁格曲二级水电站1_东南哈如人饮安全工程1_2016年度城东泮子山项目概算" xfId="1531"/>
    <cellStyle name="差_00_青海玛沁格曲二级水电站1_二号水源概算" xfId="1532"/>
    <cellStyle name="差_00_青海玛沁格曲二级水电站1_二号水源概算_2016年度城东泮子山项目概算" xfId="1533"/>
    <cellStyle name="差_00_青海玛沁格曲二级水电站1_兴海县唐乃亥乡龙曲村（1-4社）引水安全工程工程量" xfId="1534"/>
    <cellStyle name="差_00_青海玛沁格曲二级水电站1_兴海县唐乃亥乡龙曲村（1-4社）引水安全工程工程量_2016年度城东泮子山项目概算" xfId="1535"/>
    <cellStyle name="差_00_青海玛沁格曲二级水电站1_玛沁县2018年饮水安全巩固提升工程" xfId="1536"/>
    <cellStyle name="差_00_青海玛沁格曲二级水电站1_西宁市湟中县大才乡扎子沟、管中沟治理工程" xfId="1537"/>
    <cellStyle name="差_00_青海玛沁格曲二级水电站_2016年度城东泮子山项目概算" xfId="1538"/>
    <cellStyle name="差_00_青海玛沁格曲二级水电站_东南哈如人饮安全工程1" xfId="1539"/>
    <cellStyle name="差_00_青海玛沁格曲二级水电站_东南哈如人饮安全工程1 2" xfId="1540"/>
    <cellStyle name="差_00_青海玛沁格曲二级水电站_东南哈如人饮安全工程1 2_2016年度城东泮子山项目概算" xfId="1541"/>
    <cellStyle name="差_00_青海玛沁格曲二级水电站_东南哈如人饮安全工程1_2016年度城东泮子山项目概算" xfId="1542"/>
    <cellStyle name="差_00_青海玛沁格曲二级水电站_二号水源概算" xfId="1543"/>
    <cellStyle name="差_00_青海玛沁格曲二级水电站_二号水源概算_2016年度城东泮子山项目概算" xfId="1544"/>
    <cellStyle name="差_00_青海玛沁格曲二级水电站_兴海县唐乃亥乡龙曲村（1-4社）引水安全工程工程量" xfId="1545"/>
    <cellStyle name="差_00_青海玛沁格曲二级水电站_兴海县唐乃亥乡龙曲村（1-4社）引水安全工程工程量_2016年度城东泮子山项目概算" xfId="1546"/>
    <cellStyle name="差_00_青海玛沁格曲二级水电站_玛沁县2018年饮水安全巩固提升工程" xfId="1547"/>
    <cellStyle name="差_00_青海玛沁格曲二级水电站_西宁市湟中县大才乡扎子沟、管中沟治理工程" xfId="1548"/>
    <cellStyle name="差_00_面板大华2011-5" xfId="1549"/>
    <cellStyle name="差_00_面板大华2011-5_玛沁县2018年饮水安全巩固提升工程" xfId="1550"/>
    <cellStyle name="差_00省级(定稿)" xfId="1551"/>
    <cellStyle name="差_00省级(打印)" xfId="1552"/>
    <cellStyle name="差_03昭通" xfId="1553"/>
    <cellStyle name="差_0502通海县" xfId="1554"/>
    <cellStyle name="差_05玉溪" xfId="1555"/>
    <cellStyle name="差_0605石屏县" xfId="0"/>
    <cellStyle name="差_1003牟定县" xfId="0"/>
    <cellStyle name="差_1110洱源县" xfId="0"/>
    <cellStyle name="差_11大理" xfId="0"/>
    <cellStyle name="差_1、土方工程" xfId="0"/>
    <cellStyle name="差_1月" xfId="0"/>
    <cellStyle name="差_2006年全省财力计算表（中央、决算）" xfId="0"/>
    <cellStyle name="差_2006年分析表" xfId="0"/>
    <cellStyle name="差_2006年在职人员情况" xfId="0"/>
    <cellStyle name="差_2006年基础数据" xfId="0"/>
    <cellStyle name="差_2006年水利统计指标统计表" xfId="0"/>
    <cellStyle name="差_2007年人员分部门统计表" xfId="0"/>
    <cellStyle name="差_2007年可用财力" xfId="0"/>
    <cellStyle name="差_2007年政法部门业务指标" xfId="0"/>
    <cellStyle name="差_2007年检察院案件数" xfId="0"/>
    <cellStyle name="差_2008云南省分县市中小学教职工统计表（教育厅提供）" xfId="0"/>
    <cellStyle name="差_2008年县级公安保障标准落实奖励经费分配测算" xfId="0"/>
    <cellStyle name="差_2009年一般性转移支付标准工资" xfId="0"/>
    <cellStyle name="差_2009年一般性转移支付标准工资_~4190974" xfId="0"/>
    <cellStyle name="差_2009年一般性转移支付标准工资_~5676413" xfId="0"/>
    <cellStyle name="差_2009年一般性转移支付标准工资_不用软件计算9.1不考虑经费管理评价xl" xfId="0"/>
    <cellStyle name="差_2009年一般性转移支付标准工资_地方配套按人均增幅控制8.30xl" xfId="0"/>
    <cellStyle name="差_2009年一般性转移支付标准工资_地方配套按人均增幅控制8.30一般预算平均增幅、人均可用财力平均增幅两次控制、社会治安系数调整、案件数调整xl" xfId="0"/>
    <cellStyle name="差_2009年一般性转移支付标准工资_地方配套按人均增幅控制8.31（调整结案率后）xl" xfId="0"/>
    <cellStyle name="差_2009年一般性转移支付标准工资_奖励补助测算5.22测试" xfId="0"/>
    <cellStyle name="差_2009年一般性转移支付标准工资_奖励补助测算5.23新" xfId="0"/>
    <cellStyle name="差_2009年一般性转移支付标准工资_奖励补助测算5.24冯铸" xfId="0"/>
    <cellStyle name="差_2009年一般性转移支付标准工资_奖励补助测算7.23" xfId="0"/>
    <cellStyle name="差_2009年一般性转移支付标准工资_奖励补助测算7.25" xfId="0"/>
    <cellStyle name="差_2009年一般性转移支付标准工资_奖励补助测算7.25 (version 1) (version 1)" xfId="0"/>
    <cellStyle name="差_2016年度城东泮子山项目概算（9.28改）" xfId="0"/>
    <cellStyle name="差_2017天峻县巩固人饮2017.3.14" xfId="0"/>
    <cellStyle name="差_2017天峻县巩固人饮2017.3.14_玛沁县2018年饮水安全巩固提升工程" xfId="0"/>
    <cellStyle name="差_2017玛沁县巩固人饮" xfId="0"/>
    <cellStyle name="差_2、土地面积、人口、粮食产量基本情况" xfId="0"/>
    <cellStyle name="差_3、砌石工程" xfId="0"/>
    <cellStyle name="差_4、混凝土工程" xfId="0"/>
    <cellStyle name="差_5" xfId="0"/>
    <cellStyle name="差_530623_2006年县级财政报表附表" xfId="0"/>
    <cellStyle name="差_530629_2006年县级财政报表附表" xfId="0"/>
    <cellStyle name="差_5334_2006年迪庆县级财政报表附表" xfId="0"/>
    <cellStyle name="差_5_玛沁县2018年饮水安全巩固提升工程" xfId="0"/>
    <cellStyle name="差_6" xfId="0"/>
    <cellStyle name="差_6 2" xfId="0"/>
    <cellStyle name="差_6 2 2" xfId="0"/>
    <cellStyle name="差_6 2 2_玛沁县2018年饮水安全巩固提升工程" xfId="0"/>
    <cellStyle name="差_6 2_玛沁县2018年饮水安全巩固提升工程" xfId="0"/>
    <cellStyle name="差_6 3" xfId="0"/>
    <cellStyle name="差_6 3_玛沁县2018年饮水安全巩固提升工程" xfId="0"/>
    <cellStyle name="差_6_玛沁县2018年饮水安全巩固提升工程" xfId="0"/>
    <cellStyle name="差_6月" xfId="0"/>
    <cellStyle name="差_6月_玛沁县2018年饮水安全巩固提升工程" xfId="0"/>
    <cellStyle name="差_A1-6机构设置表" xfId="0"/>
    <cellStyle name="差_A1-6机构设置表（XX采集）" xfId="0"/>
    <cellStyle name="差_A10状态数据汇总" xfId="0"/>
    <cellStyle name="差_A1院校基本信息表" xfId="0"/>
    <cellStyle name="差_A1院校基本信息表（XX采集）" xfId="0"/>
    <cellStyle name="差_A2院校领导表（领导本人采集）" xfId="0"/>
    <cellStyle name="差_A3基本办学条件表（XX采集）" xfId="0"/>
    <cellStyle name="差_A4-1校内实践基地表（XX采集）" xfId="0"/>
    <cellStyle name="差_A4-2校外实习实训基地表（XX采集）" xfId="0"/>
    <cellStyle name="差_A4-3职业技能鉴定机构表（XX采集）" xfId="0"/>
    <cellStyle name="差_A5-1经费收入表（XX采集）" xfId="0"/>
    <cellStyle name="差_A5-2经费支出表（XX采集）" xfId="0"/>
    <cellStyle name="差_A6-1-1校内专任教师基本情况表（教师本人采集）" xfId="0"/>
    <cellStyle name="差_A6-1-2校内专任教师教学工作量表（教师本人采集）" xfId="0"/>
    <cellStyle name="差_A6-1-3校内专任教师其他情况表（教师本人采集）" xfId="0"/>
    <cellStyle name="差_A6-2-1校内兼课人员基本情况表（教师本人采集）" xfId="0"/>
    <cellStyle name="差_A6-2-2校内兼课人员教学工作量表（教师本人采集）" xfId="0"/>
    <cellStyle name="差_A6-2-3校内兼课人员其他情况表" xfId="0"/>
    <cellStyle name="差_A6-2-3校内兼课人员其他情况表（教师本人采集）" xfId="0"/>
    <cellStyle name="差_A6-3-1校外兼职教师基本情况表（教师本人采集）" xfId="0"/>
    <cellStyle name="差_A6-3-2校外兼职教师教学工作量表（教师本人采集）" xfId="0"/>
    <cellStyle name="差_A6-4-1校外兼课教师基本情况表（教师本人采集）" xfId="0"/>
    <cellStyle name="差_A6-4-2校外兼课教师教学工作量表（教师本人采集）" xfId="0"/>
    <cellStyle name="差_A7-1专业设置表（XX采集）" xfId="0"/>
    <cellStyle name="差_A7-2开设课程表（教师本人采集）" xfId="0"/>
    <cellStyle name="差_A7-3职业资格证书表（XX采集）" xfId="0"/>
    <cellStyle name="差_A7-4顶岗实习表（XX采集）" xfId="0"/>
    <cellStyle name="差_A7-5产学合作表（XX采集）" xfId="0"/>
    <cellStyle name="差_A7-6-1招生表" xfId="0"/>
    <cellStyle name="差_A7-6-1招生表（XX采集）" xfId="0"/>
    <cellStyle name="差_A7-6-2就业表（XX采集）" xfId="0"/>
    <cellStyle name="差_A7-7专业总体情况表" xfId="0"/>
    <cellStyle name="差_A7-7专业总体情况表（XX采集）" xfId="0"/>
    <cellStyle name="差_A8-1教学与学生管理文件表（XX采集）" xfId="0"/>
    <cellStyle name="差_A8-2专职教学管理人员基本情况表（本人采集）" xfId="0"/>
    <cellStyle name="差_A8-3专职学生管理人员基本情况表（本人采集）" xfId="0"/>
    <cellStyle name="差_A8-4专职招生就业指导人员基本情况表（本人采集）" xfId="0"/>
    <cellStyle name="差_A8-5专职督导人员基本情况表（本人采集）" xfId="0"/>
    <cellStyle name="差_A8-6专职教学研究人员基本情况表（本人采集）" xfId="0"/>
    <cellStyle name="差_A8-7评教情况表（XX采集）" xfId="0"/>
    <cellStyle name="差_A8-8奖助学情况表（XX采集）" xfId="0"/>
    <cellStyle name="差_A9-1-1招生情况表" xfId="0"/>
    <cellStyle name="差_A9-1-2报考本校原因表" xfId="0"/>
    <cellStyle name="差_A9-1招生情况表" xfId="0"/>
    <cellStyle name="差_A9-2-1学校就业状况" xfId="0"/>
    <cellStyle name="差_A9-2-2不同生源类型的应届毕业生就业率表" xfId="0"/>
    <cellStyle name="差_A9-2-3不同招生方式的应届毕业生就业率表" xfId="0"/>
    <cellStyle name="差_A9-2就业率表" xfId="0"/>
    <cellStyle name="差_A9-3社会捐赠情况表（XX采集）" xfId="0"/>
    <cellStyle name="差_A9-4就业单位与联系人表（XX采集）" xfId="0"/>
    <cellStyle name="差_A9-5上届毕业生信息表" xfId="0"/>
    <cellStyle name="差_A9-5应届毕业生信息表（XX采集）" xfId="0"/>
    <cellStyle name="差_A9-6质量工程" xfId="0"/>
    <cellStyle name="差_A9-6质量工程表（XX采集）" xfId="0"/>
    <cellStyle name="差_A9-7获奖情况表（XX采集）" xfId="0"/>
    <cellStyle name="差_Book1" xfId="0"/>
    <cellStyle name="差_Book1_1" xfId="0"/>
    <cellStyle name="差_Book1_1_Book1" xfId="0"/>
    <cellStyle name="差_Book1_2" xfId="0"/>
    <cellStyle name="差_Book1_3" xfId="0"/>
    <cellStyle name="差_Book1_Book1" xfId="0"/>
    <cellStyle name="差_Book1_县公司" xfId="0"/>
    <cellStyle name="差_Book1_环保、水保参照(1)" xfId="0"/>
    <cellStyle name="差_Book1_环保、水保参照(1)_玛沁县2018年饮水安全巩固提升工程" xfId="0"/>
    <cellStyle name="差_Book1_银行账户情况表_2010年12月" xfId="0"/>
    <cellStyle name="差_Book2" xfId="0"/>
    <cellStyle name="差_Book2_Book1" xfId="0"/>
    <cellStyle name="差_Book2_加牙概算" xfId="0"/>
    <cellStyle name="差_Book2_大才占地补偿03" xfId="0"/>
    <cellStyle name="差_Book2_玛沁县2018年饮水安全巩固提升工程" xfId="0"/>
    <cellStyle name="差_Book2_计算文件123" xfId="0"/>
    <cellStyle name="差_Book2_门源县2016项目县2016.6.12" xfId="0"/>
    <cellStyle name="差_M01-2(州市补助收入)" xfId="0"/>
    <cellStyle name="差_M03" xfId="0"/>
    <cellStyle name="差_o6" xfId="0"/>
    <cellStyle name="差_o6 2" xfId="0"/>
    <cellStyle name="差_o6 2 2" xfId="0"/>
    <cellStyle name="差_o6 2 2_玛沁县2018年饮水安全巩固提升工程" xfId="0"/>
    <cellStyle name="差_o6 2_玛沁县2018年饮水安全巩固提升工程" xfId="0"/>
    <cellStyle name="差_o6 3" xfId="0"/>
    <cellStyle name="差_o6 3_玛沁县2018年饮水安全巩固提升工程" xfId="0"/>
    <cellStyle name="差_o6_玛沁县2018年饮水安全巩固提升工程" xfId="0"/>
    <cellStyle name="差_Sheet3" xfId="0"/>
    <cellStyle name="差_Sheet3_玛沁县2018年饮水安全巩固提升工程" xfId="0"/>
    <cellStyle name="差_t南山口09-12-17" xfId="0"/>
    <cellStyle name="差_t南山口09-12-17 2" xfId="0"/>
    <cellStyle name="差_t南山口09-12-17 2 2" xfId="0"/>
    <cellStyle name="差_t南山口09-12-17 2 2_玛沁县2018年饮水安全巩固提升工程" xfId="0"/>
    <cellStyle name="差_t南山口09-12-17 2_玛沁县2018年饮水安全巩固提升工程" xfId="0"/>
    <cellStyle name="差_t南山口09-12-17 3" xfId="0"/>
    <cellStyle name="差_t南山口09-12-17 3_玛沁县2018年饮水安全巩固提升工程" xfId="0"/>
    <cellStyle name="差_t南山口09-12-17_玛沁县2018年饮水安全巩固提升工程" xfId="0"/>
    <cellStyle name="差_XXXXX_YYYY_状态数据V2.08c000" xfId="0"/>
    <cellStyle name="差_XXXXX_YYYY_状态数据V2.09a001" xfId="0"/>
    <cellStyle name="差_XXXXX_YYYY_状态数据V2.10a001(测试版)0717" xfId="0"/>
    <cellStyle name="差_XXXXX_YYYY_状态数据V2.11a0101" xfId="0"/>
    <cellStyle name="差_~4190974" xfId="0"/>
    <cellStyle name="差_~5676413" xfId="0"/>
    <cellStyle name="差_三季度－表二" xfId="0"/>
    <cellStyle name="差_三岔岭提灌改建" xfId="0"/>
    <cellStyle name="差_三岔岭提灌改建 2" xfId="0"/>
    <cellStyle name="差_三岔岭提灌改建 2_2016年度城东泮子山项目概算" xfId="0"/>
    <cellStyle name="差_三岔岭提灌改建 3" xfId="0"/>
    <cellStyle name="差_三岔岭提灌改建 3_2016年度城东泮子山项目概算" xfId="0"/>
    <cellStyle name="差_三岔岭提灌改建_2016年度城东泮子山项目概算" xfId="0"/>
    <cellStyle name="差_上才乃亥" xfId="0"/>
    <cellStyle name="差_上才乃亥_玛沁县2018年饮水安全巩固提升工程" xfId="0"/>
    <cellStyle name="差_下半年禁吸戒毒经费1000万元" xfId="0"/>
    <cellStyle name="差_下半年禁毒办案经费分配2544.3万元" xfId="0"/>
    <cellStyle name="差_不用软件计算9.1不考虑经费管理评价xl" xfId="0"/>
    <cellStyle name="差_业务工作量指标" xfId="0"/>
    <cellStyle name="差_东南哈如人饮安全工程1" xfId="0"/>
    <cellStyle name="差_东南哈如人饮安全工程1 2" xfId="0"/>
    <cellStyle name="差_东南哈如人饮安全工程1 2_2016年度城东泮子山项目概算" xfId="0"/>
    <cellStyle name="差_东南哈如人饮安全工程1_2016年度城东泮子山项目概算" xfId="0"/>
    <cellStyle name="差_中铁乡下寺院9.26" xfId="0"/>
    <cellStyle name="差_丽江汇总" xfId="0"/>
    <cellStyle name="差_久治" xfId="0"/>
    <cellStyle name="差_义务教育阶段教职工人数（教育厅提供最终）" xfId="0"/>
    <cellStyle name="差_乌兰县2017年农田水利设施建设项目县3.25 - 副本" xfId="0"/>
    <cellStyle name="差_乐都区高庙镇白草沟骨干坝除险加固工程 (version 1)" xfId="0"/>
    <cellStyle name="差_二号水源概算" xfId="0"/>
    <cellStyle name="差_二号水源概算_2016年度城东泮子山项目概算" xfId="0"/>
    <cellStyle name="差_云南农村义务教育统计表" xfId="0"/>
    <cellStyle name="差_云南水利电力有限公司" xfId="0"/>
    <cellStyle name="差_云南省2008年中小学教师人数统计表" xfId="0"/>
    <cellStyle name="差_云南省2008年中小学教职工情况（教育厅提供20090101加工整理）" xfId="0"/>
    <cellStyle name="差_云南省2008年转移支付测算——州市本级考核部分及政策性测算" xfId="0"/>
    <cellStyle name="差_估算" xfId="0"/>
    <cellStyle name="差_克日布" xfId="0"/>
    <cellStyle name="差_克日布_玛沁县2018年饮水安全巩固提升工程" xfId="0"/>
    <cellStyle name="差_公积金" xfId="0"/>
    <cellStyle name="差_共和光伏园区绿化灌溉配套工程" xfId="0"/>
    <cellStyle name="差_共和县塘格木镇更尕村" xfId="0"/>
    <cellStyle name="差_共和县塘格木镇更尕村_玛沁县2018年饮水安全巩固提升工程" xfId="0"/>
    <cellStyle name="差_共和县生态机井工程（2019-2020年度）" xfId="0"/>
    <cellStyle name="差_兴海2014初设(改)" xfId="0"/>
    <cellStyle name="差_兴海2014初设(改)_2016年度城东泮子山项目概算" xfId="0"/>
    <cellStyle name="差_兴海县唐乃亥乡龙曲村（1-4社）引水安全工程工程量" xfId="0"/>
    <cellStyle name="差_兴海县唐乃亥乡龙曲村（1-4社）引水安全工程工程量_2016年度城东泮子山项目概算" xfId="0"/>
    <cellStyle name="差_兴海县大河坝河桑当村小沙多社至那日干桥段河道治理工程2017.6.1" xfId="0"/>
    <cellStyle name="差_兴海县大河坝牙吉段防洪(一期9.2)" xfId="0"/>
    <cellStyle name="差_兴海县大河坝牙吉段防洪(一期9.2)_门源县2016项目县2016.6.12" xfId="0"/>
    <cellStyle name="差_加登达水电站" xfId="0"/>
    <cellStyle name="差_加登达水电站 2" xfId="0"/>
    <cellStyle name="差_加登达水电站 2 2" xfId="0"/>
    <cellStyle name="差_加登达水电站 2 2_2016年度城东泮子山项目概算" xfId="0"/>
    <cellStyle name="差_加登达水电站 2 3" xfId="0"/>
    <cellStyle name="差_加登达水电站 2 3_2016年度城东泮子山项目概算" xfId="0"/>
    <cellStyle name="差_加登达水电站 2_2016年度城东泮子山项目概算" xfId="0"/>
    <cellStyle name="差_加登达水电站 2_玛沁县2018年饮水安全巩固提升工程" xfId="0"/>
    <cellStyle name="差_加登达水电站 2_西宁市湟中县大才乡扎子沟、管中沟治理工程" xfId="0"/>
    <cellStyle name="差_加登达水电站 3" xfId="0"/>
    <cellStyle name="差_加登达水电站 3_2016年度城东泮子山项目概算" xfId="0"/>
    <cellStyle name="差_加登达水电站 4" xfId="0"/>
    <cellStyle name="差_加登达水电站 4_2016年度城东泮子山项目概算" xfId="0"/>
    <cellStyle name="差_加登达水电站 5" xfId="0"/>
    <cellStyle name="差_加登达水电站 5_2016年度城东泮子山项目概算" xfId="0"/>
    <cellStyle name="差_加登达水电站_2016年度城东泮子山项目概算" xfId="0"/>
    <cellStyle name="差_加登达水电站_东南哈如人饮安全工程1" xfId="0"/>
    <cellStyle name="差_加登达水电站_东南哈如人饮安全工程1 2" xfId="0"/>
    <cellStyle name="差_加登达水电站_东南哈如人饮安全工程1 2_2016年度城东泮子山项目概算" xfId="0"/>
    <cellStyle name="差_加登达水电站_东南哈如人饮安全工程1_2016年度城东泮子山项目概算" xfId="0"/>
    <cellStyle name="差_加登达水电站_二号水源概算" xfId="0"/>
    <cellStyle name="差_加登达水电站_二号水源概算_2016年度城东泮子山项目概算" xfId="0"/>
    <cellStyle name="差_加登达水电站_兴海县唐乃亥乡龙曲村（1-4社）引水安全工程工程量" xfId="0"/>
    <cellStyle name="差_加登达水电站_兴海县唐乃亥乡龙曲村（1-4社）引水安全工程工程量_2016年度城东泮子山项目概算" xfId="0"/>
    <cellStyle name="差_加登达水电站_玛沁县2018年饮水安全巩固提升工程" xfId="0"/>
    <cellStyle name="差_加登达水电站_西宁市湟中县大才乡扎子沟、管中沟治理工程" xfId="0"/>
    <cellStyle name="差_加登达淹没占地" xfId="0"/>
    <cellStyle name="差_加登达淹没占地 2" xfId="0"/>
    <cellStyle name="差_加登达淹没占地 2 2" xfId="0"/>
    <cellStyle name="差_加登达淹没占地 2 2_2016年度城东泮子山项目概算" xfId="0"/>
    <cellStyle name="差_加登达淹没占地 2 3" xfId="0"/>
    <cellStyle name="差_加登达淹没占地 2 3_2016年度城东泮子山项目概算" xfId="0"/>
    <cellStyle name="差_加登达淹没占地 2_2016年度城东泮子山项目概算" xfId="0"/>
    <cellStyle name="差_加登达淹没占地 2_玛沁县2018年饮水安全巩固提升工程" xfId="0"/>
    <cellStyle name="差_加登达淹没占地 2_西宁市湟中县大才乡扎子沟、管中沟治理工程" xfId="0"/>
    <cellStyle name="差_加登达淹没占地 3" xfId="0"/>
    <cellStyle name="差_加登达淹没占地 3_2016年度城东泮子山项目概算" xfId="0"/>
    <cellStyle name="差_加登达淹没占地 4" xfId="0"/>
    <cellStyle name="差_加登达淹没占地 4_2016年度城东泮子山项目概算" xfId="0"/>
    <cellStyle name="差_加登达淹没占地 5" xfId="0"/>
    <cellStyle name="差_加登达淹没占地 5_2016年度城东泮子山项目概算" xfId="0"/>
    <cellStyle name="差_加登达淹没占地_2016年度城东泮子山项目概算" xfId="0"/>
    <cellStyle name="差_加登达淹没占地_东南哈如人饮安全工程1" xfId="0"/>
    <cellStyle name="差_加登达淹没占地_东南哈如人饮安全工程1 2" xfId="0"/>
    <cellStyle name="差_加登达淹没占地_东南哈如人饮安全工程1 2_2016年度城东泮子山项目概算" xfId="0"/>
    <cellStyle name="差_加登达淹没占地_东南哈如人饮安全工程1_2016年度城东泮子山项目概算" xfId="0"/>
    <cellStyle name="差_加登达淹没占地_二号水源概算" xfId="0"/>
    <cellStyle name="差_加登达淹没占地_二号水源概算_2016年度城东泮子山项目概算" xfId="0"/>
    <cellStyle name="差_加登达淹没占地_兴海县唐乃亥乡龙曲村（1-4社）引水安全工程工程量" xfId="0"/>
    <cellStyle name="差_加登达淹没占地_兴海县唐乃亥乡龙曲村（1-4社）引水安全工程工程量_2016年度城东泮子山项目概算" xfId="0"/>
    <cellStyle name="差_加登达淹没占地_玛沁县2018年饮水安全巩固提升工程" xfId="0"/>
    <cellStyle name="差_加登达淹没占地_西宁市湟中县大才乡扎子沟、管中沟治理工程" xfId="0"/>
    <cellStyle name="差_单价（新台班）" xfId="0"/>
    <cellStyle name="差_卫生部门" xfId="0"/>
    <cellStyle name="差_历年教师人数" xfId="0"/>
    <cellStyle name="差_县公司" xfId="0"/>
    <cellStyle name="差_县级公安机关公用经费标准奖励测算方案（定稿）" xfId="0"/>
    <cellStyle name="差_县级基础数据" xfId="0"/>
    <cellStyle name="差_发严工2010.09.01怀头塔拉水库（且用来打印）" xfId="0"/>
    <cellStyle name="差_发严工2010.09.01怀头塔拉水库（且用来打印） 2" xfId="0"/>
    <cellStyle name="差_发严工2010.09.01怀头塔拉水库（且用来打印） 2 2" xfId="0"/>
    <cellStyle name="差_发严工2010.09.01怀头塔拉水库（且用来打印） 2 2_2016年度城东泮子山项目概算" xfId="0"/>
    <cellStyle name="差_发严工2010.09.01怀头塔拉水库（且用来打印） 2 3" xfId="0"/>
    <cellStyle name="差_发严工2010.09.01怀头塔拉水库（且用来打印） 2 3_2016年度城东泮子山项目概算" xfId="0"/>
    <cellStyle name="差_发严工2010.09.01怀头塔拉水库（且用来打印） 2_2016年度城东泮子山项目概算" xfId="0"/>
    <cellStyle name="差_发严工2010.09.01怀头塔拉水库（且用来打印） 2_玛沁县2018年饮水安全巩固提升工程" xfId="0"/>
    <cellStyle name="差_发严工2010.09.01怀头塔拉水库（且用来打印） 2_西宁市湟中县大才乡扎子沟、管中沟治理工程" xfId="0"/>
    <cellStyle name="差_发严工2010.09.01怀头塔拉水库（且用来打印） 3" xfId="0"/>
    <cellStyle name="差_发严工2010.09.01怀头塔拉水库（且用来打印） 3_2016年度城东泮子山项目概算" xfId="0"/>
    <cellStyle name="差_发严工2010.09.01怀头塔拉水库（且用来打印） 4" xfId="0"/>
    <cellStyle name="差_发严工2010.09.01怀头塔拉水库（且用来打印） 4_2016年度城东泮子山项目概算" xfId="0"/>
    <cellStyle name="差_发严工2010.09.01怀头塔拉水库（且用来打印） 5" xfId="0"/>
    <cellStyle name="差_发严工2010.09.01怀头塔拉水库（且用来打印） 5_2016年度城东泮子山项目概算" xfId="0"/>
    <cellStyle name="差_发严工2010.09.01怀头塔拉水库（且用来打印）_2016年度城东泮子山项目概算" xfId="0"/>
    <cellStyle name="差_发严工2010.09.01怀头塔拉水库（且用来打印）_东南哈如人饮安全工程1" xfId="0"/>
    <cellStyle name="差_发严工2010.09.01怀头塔拉水库（且用来打印）_东南哈如人饮安全工程1 2" xfId="0"/>
    <cellStyle name="差_发严工2010.09.01怀头塔拉水库（且用来打印）_东南哈如人饮安全工程1 2_2016年度城东泮子山项目概算" xfId="0"/>
    <cellStyle name="差_发严工2010.09.01怀头塔拉水库（且用来打印）_东南哈如人饮安全工程1_2016年度城东泮子山项目概算" xfId="0"/>
    <cellStyle name="差_发严工2010.09.01怀头塔拉水库（且用来打印）_二号水源概算" xfId="0"/>
    <cellStyle name="差_发严工2010.09.01怀头塔拉水库（且用来打印）_二号水源概算_2016年度城东泮子山项目概算" xfId="0"/>
    <cellStyle name="差_发严工2010.09.01怀头塔拉水库（且用来打印）_兴海县唐乃亥乡龙曲村（1-4社）引水安全工程工程量" xfId="0"/>
    <cellStyle name="差_发严工2010.09.01怀头塔拉水库（且用来打印）_兴海县唐乃亥乡龙曲村（1-4社）引水安全工程工程量_2016年度城东泮子山项目概算" xfId="0"/>
    <cellStyle name="差_发严工2010.09.01怀头塔拉水库（且用来打印）_玛沁县2018年饮水安全巩固提升工程" xfId="0"/>
    <cellStyle name="差_发严工2010.09.01怀头塔拉水库（且用来打印）_西宁市湟中县大才乡扎子沟、管中沟治理工程" xfId="0"/>
    <cellStyle name="差_右查隆通09-10-6" xfId="0"/>
    <cellStyle name="差_右查隆通09-10-6 2" xfId="0"/>
    <cellStyle name="差_右查隆通09-10-6 2 2" xfId="0"/>
    <cellStyle name="差_右查隆通09-10-6 2 2_2016年度城东泮子山项目概算" xfId="0"/>
    <cellStyle name="差_右查隆通09-10-6 2_2016年度城东泮子山项目概算" xfId="0"/>
    <cellStyle name="差_右查隆通09-10-6 3" xfId="0"/>
    <cellStyle name="差_右查隆通09-10-6 3_2016年度城东泮子山项目概算" xfId="0"/>
    <cellStyle name="差_右查隆通09-10-6 4" xfId="0"/>
    <cellStyle name="差_右查隆通09-10-6 4_2016年度城东泮子山项目概算" xfId="0"/>
    <cellStyle name="差_右查隆通09-10-6 5" xfId="0"/>
    <cellStyle name="差_右查隆通09-10-6 5_2016年度城东泮子山项目概算" xfId="0"/>
    <cellStyle name="差_右查隆通09-10-6_2016年度城东泮子山项目概算" xfId="0"/>
    <cellStyle name="差_右查隆通09-10-6_东南哈如人饮安全工程1" xfId="0"/>
    <cellStyle name="差_右查隆通09-10-6_东南哈如人饮安全工程1_2016年度城东泮子山项目概算" xfId="0"/>
    <cellStyle name="差_右查隆通09-10-6_二号水源概算" xfId="0"/>
    <cellStyle name="差_右查隆通09-10-6_二号水源概算_2016年度城东泮子山项目概算" xfId="0"/>
    <cellStyle name="差_右查隆通09-10-6_兴海县唐乃亥乡龙曲村（1-4社）引水安全工程工程量" xfId="0"/>
    <cellStyle name="差_右查隆通09-10-6_兴海县唐乃亥乡龙曲村（1-4社）引水安全工程工程量_2016年度城东泮子山项目概算" xfId="0"/>
    <cellStyle name="差_右查隆通09-10-6_加登达水电站" xfId="0"/>
    <cellStyle name="差_右查隆通09-10-6_加登达水电站 2" xfId="0"/>
    <cellStyle name="差_右查隆通09-10-6_加登达水电站 2 2" xfId="0"/>
    <cellStyle name="差_右查隆通09-10-6_加登达水电站 2 2_2016年度城东泮子山项目概算" xfId="0"/>
    <cellStyle name="差_右查隆通09-10-6_加登达水电站 2 3" xfId="0"/>
    <cellStyle name="差_右查隆通09-10-6_加登达水电站 2 3_2016年度城东泮子山项目概算" xfId="0"/>
    <cellStyle name="差_右查隆通09-10-6_加登达水电站 2_2016年度城东泮子山项目概算" xfId="0"/>
    <cellStyle name="差_右查隆通09-10-6_加登达水电站 2_玛沁县2018年饮水安全巩固提升工程" xfId="0"/>
    <cellStyle name="差_右查隆通09-10-6_加登达水电站 2_西宁市湟中县大才乡扎子沟、管中沟治理工程" xfId="0"/>
    <cellStyle name="差_右查隆通09-10-6_加登达水电站 3" xfId="0"/>
    <cellStyle name="差_右查隆通09-10-6_加登达水电站 3_2016年度城东泮子山项目概算" xfId="0"/>
    <cellStyle name="差_右查隆通09-10-6_加登达水电站 4" xfId="0"/>
    <cellStyle name="差_右查隆通09-10-6_加登达水电站 4_2016年度城东泮子山项目概算" xfId="0"/>
    <cellStyle name="差_右查隆通09-10-6_加登达水电站 5" xfId="0"/>
    <cellStyle name="差_右查隆通09-10-6_加登达水电站 5_2016年度城东泮子山项目概算" xfId="0"/>
    <cellStyle name="差_右查隆通09-10-6_加登达水电站_2016年度城东泮子山项目概算" xfId="0"/>
    <cellStyle name="差_右查隆通09-10-6_加登达水电站_东南哈如人饮安全工程1" xfId="0"/>
    <cellStyle name="差_右查隆通09-10-6_加登达水电站_东南哈如人饮安全工程1 2" xfId="0"/>
    <cellStyle name="差_右查隆通09-10-6_加登达水电站_东南哈如人饮安全工程1 2_2016年度城东泮子山项目概算" xfId="0"/>
    <cellStyle name="差_右查隆通09-10-6_加登达水电站_东南哈如人饮安全工程1_2016年度城东泮子山项目概算" xfId="0"/>
    <cellStyle name="差_右查隆通09-10-6_加登达水电站_二号水源概算" xfId="0"/>
    <cellStyle name="差_右查隆通09-10-6_加登达水电站_二号水源概算_2016年度城东泮子山项目概算" xfId="0"/>
    <cellStyle name="差_右查隆通09-10-6_加登达水电站_兴海县唐乃亥乡龙曲村（1-4社）引水安全工程工程量" xfId="0"/>
    <cellStyle name="差_右查隆通09-10-6_加登达水电站_兴海县唐乃亥乡龙曲村（1-4社）引水安全工程工程量_2016年度城东泮子山项目概算" xfId="0"/>
    <cellStyle name="差_右查隆通09-10-6_加登达水电站_玛沁县2018年饮水安全巩固提升工程" xfId="0"/>
    <cellStyle name="差_右查隆通09-10-6_加登达水电站_西宁市湟中县大才乡扎子沟、管中沟治理工程" xfId="0"/>
    <cellStyle name="差_右查隆通09-10-6_单价（新台班）" xfId="0"/>
    <cellStyle name="差_右查隆通09-10-6_尖扎县高标准游牧民定居示范小区人畜饮水安全工程" xfId="0"/>
    <cellStyle name="差_右查隆通09-10-6_尖扎县高标准游牧民定居示范小区人畜饮水安全工程_玛沁县2018年饮水安全巩固提升工程" xfId="0"/>
    <cellStyle name="差_右查隆通09-10-6_左查隆通09-10-6" xfId="0"/>
    <cellStyle name="差_右查隆通09-10-6_左查隆通09-10-6_玛沁县2018年饮水安全巩固提升工程" xfId="0"/>
    <cellStyle name="差_右查隆通09-10-6_左查隆通09-10-6_附件2012-4" xfId="0"/>
    <cellStyle name="差_右查隆通09-10-6_左查隆通09-10-6_附件2012-4_玛沁县2018年饮水安全巩固提升工程" xfId="0"/>
    <cellStyle name="差_右查隆通09-10-6_巴塘河巴塘路段河道整治工程" xfId="0"/>
    <cellStyle name="差_同仁县2013年西山小流域治理项目(农发项目））2013.3.21" xfId="0"/>
    <cellStyle name="差_同仁县2013年西山小流域治理项目(农发项目））2013.3.21_玛沁县2018年饮水安全巩固提升工程" xfId="0"/>
    <cellStyle name="差_地勘费" xfId="0"/>
    <cellStyle name="差_地方配套按人均增幅控制8.30xl" xfId="0"/>
    <cellStyle name="差_地方配套按人均增幅控制8.30一般预算平均增幅、人均可用财力平均增幅两次控制、社会治安系数调整、案件数调整xl" xfId="0"/>
    <cellStyle name="差_地方配套按人均增幅控制8.31（调整结案率后）xl" xfId="0"/>
    <cellStyle name="差_城建部门" xfId="0"/>
    <cellStyle name="差_基础数据分析" xfId="0"/>
    <cellStyle name="差_备料灌区工程单价" xfId="0"/>
    <cellStyle name="差_备料灌区工程单价_玛沁县2018年饮水安全巩固提升工程" xfId="0"/>
    <cellStyle name="差_复件 (3) 单价" xfId="0"/>
    <cellStyle name="差_复件 (3) 单价_玛沁县2018年饮水安全巩固提升工程" xfId="0"/>
    <cellStyle name="差_复件 2012.7.24修改" xfId="0"/>
    <cellStyle name="差_大华09-5-6" xfId="0"/>
    <cellStyle name="差_大华09-5-6 2" xfId="0"/>
    <cellStyle name="差_大华09-5-6 2 2" xfId="0"/>
    <cellStyle name="差_大华09-5-6 2 2_2016年度城东泮子山项目概算" xfId="0"/>
    <cellStyle name="差_大华09-5-6 2 2_玛沁县2018年饮水安全巩固提升工程" xfId="0"/>
    <cellStyle name="差_大华09-5-6 2 2_西宁市湟中县大才乡扎子沟、管中沟治理工程" xfId="0"/>
    <cellStyle name="差_大华09-5-6 2_2016年度城东泮子山项目概算" xfId="0"/>
    <cellStyle name="差_大华09-5-6 2_玛沁县2018年饮水安全巩固提升工程" xfId="0"/>
    <cellStyle name="差_大华09-5-6 2_西宁市湟中县大才乡扎子沟、管中沟治理工程" xfId="0"/>
    <cellStyle name="差_大华09-5-6 3" xfId="0"/>
    <cellStyle name="差_大华09-5-6 3_2016年度城东泮子山项目概算" xfId="0"/>
    <cellStyle name="差_大华09-5-6 4" xfId="0"/>
    <cellStyle name="差_大华09-5-6 4_2016年度城东泮子山项目概算" xfId="0"/>
    <cellStyle name="差_大华09-5-6 5" xfId="0"/>
    <cellStyle name="差_大华09-5-6 5_2016年度城东泮子山项目概算" xfId="0"/>
    <cellStyle name="差_大华09-5-6_2016年度城东泮子山项目概算" xfId="0"/>
    <cellStyle name="差_大华09-5-6_东南哈如人饮安全工程1" xfId="0"/>
    <cellStyle name="差_大华09-5-6_东南哈如人饮安全工程1_2016年度城东泮子山项目概算" xfId="0"/>
    <cellStyle name="差_大华09-5-6_二号水源概算" xfId="0"/>
    <cellStyle name="差_大华09-5-6_二号水源概算_2016年度城东泮子山项目概算" xfId="0"/>
    <cellStyle name="差_大华09-5-6_兴海县唐乃亥乡龙曲村（1-4社）引水安全工程工程量" xfId="0"/>
    <cellStyle name="差_大华09-5-6_兴海县唐乃亥乡龙曲村（1-4社）引水安全工程工程量_2016年度城东泮子山项目概算" xfId="0"/>
    <cellStyle name="差_大华09-5-6_加登达水电站" xfId="0"/>
    <cellStyle name="差_大华09-5-6_加登达水电站 2" xfId="0"/>
    <cellStyle name="差_大华09-5-6_加登达水电站 2 2" xfId="0"/>
    <cellStyle name="差_大华09-5-6_加登达水电站 2 2_2016年度城东泮子山项目概算" xfId="0"/>
    <cellStyle name="差_大华09-5-6_加登达水电站 2 3" xfId="0"/>
    <cellStyle name="差_大华09-5-6_加登达水电站 2 3_2016年度城东泮子山项目概算" xfId="0"/>
    <cellStyle name="差_大华09-5-6_加登达水电站 2_2016年度城东泮子山项目概算" xfId="0"/>
    <cellStyle name="差_大华09-5-6_加登达水电站 2_玛沁县2018年饮水安全巩固提升工程" xfId="0"/>
    <cellStyle name="差_大华09-5-6_加登达水电站 2_西宁市湟中县大才乡扎子沟、管中沟治理工程" xfId="0"/>
    <cellStyle name="差_大华09-5-6_加登达水电站 3" xfId="0"/>
    <cellStyle name="差_大华09-5-6_加登达水电站 3_2016年度城东泮子山项目概算" xfId="0"/>
    <cellStyle name="差_大华09-5-6_加登达水电站 4" xfId="0"/>
    <cellStyle name="差_大华09-5-6_加登达水电站 4_2016年度城东泮子山项目概算" xfId="0"/>
    <cellStyle name="差_大华09-5-6_加登达水电站 5" xfId="0"/>
    <cellStyle name="差_大华09-5-6_加登达水电站 5_2016年度城东泮子山项目概算" xfId="0"/>
    <cellStyle name="差_大华09-5-6_加登达水电站_2016年度城东泮子山项目概算" xfId="0"/>
    <cellStyle name="差_大华09-5-6_加登达水电站_东南哈如人饮安全工程1" xfId="0"/>
    <cellStyle name="差_大华09-5-6_加登达水电站_东南哈如人饮安全工程1 2" xfId="0"/>
    <cellStyle name="差_大华09-5-6_加登达水电站_东南哈如人饮安全工程1 2_2016年度城东泮子山项目概算" xfId="0"/>
    <cellStyle name="差_大华09-5-6_加登达水电站_东南哈如人饮安全工程1_2016年度城东泮子山项目概算" xfId="0"/>
    <cellStyle name="差_大华09-5-6_加登达水电站_二号水源概算" xfId="0"/>
    <cellStyle name="差_大华09-5-6_加登达水电站_二号水源概算_2016年度城东泮子山项目概算" xfId="0"/>
    <cellStyle name="差_大华09-5-6_加登达水电站_兴海县唐乃亥乡龙曲村（1-4社）引水安全工程工程量" xfId="0"/>
    <cellStyle name="差_大华09-5-6_加登达水电站_兴海县唐乃亥乡龙曲村（1-4社）引水安全工程工程量_2016年度城东泮子山项目概算" xfId="0"/>
    <cellStyle name="差_大华09-5-6_加登达水电站_玛沁县2018年饮水安全巩固提升工程" xfId="0"/>
    <cellStyle name="差_大华09-5-6_加登达水电站_西宁市湟中县大才乡扎子沟、管中沟治理工程" xfId="0"/>
    <cellStyle name="差_大华09-5-6_单价（新台班）" xfId="0"/>
    <cellStyle name="差_大华09-5-6_发严工2010.09.01怀头塔拉水库（且用来打印）" xfId="0"/>
    <cellStyle name="差_大华09-5-6_发严工2010.09.01怀头塔拉水库（且用来打印） 2" xfId="0"/>
    <cellStyle name="差_大华09-5-6_发严工2010.09.01怀头塔拉水库（且用来打印） 2 2" xfId="0"/>
    <cellStyle name="差_大华09-5-6_发严工2010.09.01怀头塔拉水库（且用来打印） 2 2_2016年度城东泮子山项目概算" xfId="0"/>
    <cellStyle name="差_大华09-5-6_发严工2010.09.01怀头塔拉水库（且用来打印） 2 3" xfId="0"/>
    <cellStyle name="差_大华09-5-6_发严工2010.09.01怀头塔拉水库（且用来打印） 2 3_2016年度城东泮子山项目概算" xfId="0"/>
    <cellStyle name="差_大华09-5-6_发严工2010.09.01怀头塔拉水库（且用来打印） 2_2016年度城东泮子山项目概算" xfId="0"/>
    <cellStyle name="差_大华09-5-6_发严工2010.09.01怀头塔拉水库（且用来打印） 2_玛沁县2018年饮水安全巩固提升工程" xfId="0"/>
    <cellStyle name="差_大华09-5-6_发严工2010.09.01怀头塔拉水库（且用来打印） 2_西宁市湟中县大才乡扎子沟、管中沟治理工程" xfId="0"/>
    <cellStyle name="差_大华09-5-6_发严工2010.09.01怀头塔拉水库（且用来打印） 3" xfId="0"/>
    <cellStyle name="差_大华09-5-6_发严工2010.09.01怀头塔拉水库（且用来打印） 3_2016年度城东泮子山项目概算" xfId="0"/>
    <cellStyle name="差_大华09-5-6_发严工2010.09.01怀头塔拉水库（且用来打印） 4" xfId="0"/>
    <cellStyle name="差_大华09-5-6_发严工2010.09.01怀头塔拉水库（且用来打印） 4_2016年度城东泮子山项目概算" xfId="0"/>
    <cellStyle name="差_大华09-5-6_发严工2010.09.01怀头塔拉水库（且用来打印） 5" xfId="0"/>
    <cellStyle name="差_大华09-5-6_发严工2010.09.01怀头塔拉水库（且用来打印） 5_2016年度城东泮子山项目概算" xfId="0"/>
    <cellStyle name="差_大华09-5-6_发严工2010.09.01怀头塔拉水库（且用来打印）_2016年度城东泮子山项目概算" xfId="0"/>
    <cellStyle name="差_大华09-5-6_发严工2010.09.01怀头塔拉水库（且用来打印）_东南哈如人饮安全工程1" xfId="0"/>
    <cellStyle name="差_大华09-5-6_发严工2010.09.01怀头塔拉水库（且用来打印）_东南哈如人饮安全工程1 2" xfId="0"/>
    <cellStyle name="差_大华09-5-6_发严工2010.09.01怀头塔拉水库（且用来打印）_东南哈如人饮安全工程1 2_2016年度城东泮子山项目概算" xfId="0"/>
    <cellStyle name="差_大华09-5-6_发严工2010.09.01怀头塔拉水库（且用来打印）_东南哈如人饮安全工程1_2016年度城东泮子山项目概算" xfId="0"/>
    <cellStyle name="差_大华09-5-6_发严工2010.09.01怀头塔拉水库（且用来打印）_二号水源概算" xfId="0"/>
    <cellStyle name="差_大华09-5-6_发严工2010.09.01怀头塔拉水库（且用来打印）_二号水源概算_2016年度城东泮子山项目概算" xfId="0"/>
    <cellStyle name="差_大华09-5-6_发严工2010.09.01怀头塔拉水库（且用来打印）_兴海县唐乃亥乡龙曲村（1-4社）引水安全工程工程量" xfId="0"/>
    <cellStyle name="差_大华09-5-6_发严工2010.09.01怀头塔拉水库（且用来打印）_兴海县唐乃亥乡龙曲村（1-4社）引水安全工程工程量_2016年度城东泮子山项目概算" xfId="0"/>
    <cellStyle name="差_大华09-5-6_发严工2010.09.01怀头塔拉水库（且用来打印）_玛沁县2018年饮水安全巩固提升工程" xfId="0"/>
    <cellStyle name="差_大华09-5-6_发严工2010.09.01怀头塔拉水库（且用来打印）_西宁市湟中县大才乡扎子沟、管中沟治理工程" xfId="0"/>
    <cellStyle name="差_大华09-5-6_尖扎县高标准游牧民定居示范小区人畜饮水安全工程" xfId="0"/>
    <cellStyle name="差_大华09-5-6_尖扎县高标准游牧民定居示范小区人畜饮水安全工程_玛沁县2018年饮水安全巩固提升工程" xfId="0"/>
    <cellStyle name="差_大华09-5-6_左查隆通09-10-6" xfId="0"/>
    <cellStyle name="差_大华09-5-6_左查隆通09-10-6_玛沁县2018年饮水安全巩固提升工程" xfId="0"/>
    <cellStyle name="差_大华09-5-6_左查隆通09-10-6_附件2012-4" xfId="0"/>
    <cellStyle name="差_大华09-5-6_左查隆通09-10-6_附件2012-4_玛沁县2018年饮水安全巩固提升工程" xfId="0"/>
    <cellStyle name="差_大华09-5-6_巴塘河巴塘路段河道整治工程" xfId="0"/>
    <cellStyle name="差_大华09-5-6_甲2011-1拉西瓦建前工程" xfId="0"/>
    <cellStyle name="差_大华09-5-6_甲2011-1拉西瓦建前工程_玛沁县2018年饮水安全巩固提升工程" xfId="0"/>
    <cellStyle name="差_大才占地补偿03" xfId="0"/>
    <cellStyle name="差_大通双庙工程量1222" xfId="0"/>
    <cellStyle name="差_天峻县2018年农村饮水安全巩固提升工程" xfId="0"/>
    <cellStyle name="差_天峻县2018年饮水安全巩固提升工程" xfId="0"/>
    <cellStyle name="差_奖励补助测算5.22测试" xfId="0"/>
    <cellStyle name="差_奖励补助测算5.23新" xfId="0"/>
    <cellStyle name="差_奖励补助测算5.24冯铸" xfId="0"/>
    <cellStyle name="差_奖励补助测算7.23" xfId="0"/>
    <cellStyle name="差_奖励补助测算7.25" xfId="0"/>
    <cellStyle name="差_奖励补助测算7.25 (version 1) (version 1)" xfId="0"/>
    <cellStyle name="差_小南川河防洪工程概算书（原长度）" xfId="0"/>
    <cellStyle name="差_小酉山（南山办总投资）2012.4.10" xfId="0"/>
    <cellStyle name="差_尖扎县高标准游牧民定居示范小区人畜饮水安全工程" xfId="0"/>
    <cellStyle name="差_尖扎县高标准游牧民定居示范小区人畜饮水安全工程_玛沁县2018年饮水安全巩固提升工程" xfId="0"/>
    <cellStyle name="差_左查隆通09-10-6" xfId="0"/>
    <cellStyle name="差_左查隆通09-10-6_玛沁县2018年饮水安全巩固提升工程" xfId="0"/>
    <cellStyle name="差_左查隆通09-10-6_附件2012-4" xfId="0"/>
    <cellStyle name="差_左查隆通09-10-6_附件2012-4_玛沁县2018年饮水安全巩固提升工程" xfId="0"/>
    <cellStyle name="差_巴塘河巴塘路段河道整治工程" xfId="0"/>
    <cellStyle name="差_巴塘河道4(1).27晚" xfId="0"/>
    <cellStyle name="差_巴塘河道4(1).27晚 2" xfId="0"/>
    <cellStyle name="差_巴塘河道4(1).27晚 2 2" xfId="0"/>
    <cellStyle name="差_巴塘河道4(1).27晚 2 2_2016年度城东泮子山项目概算" xfId="0"/>
    <cellStyle name="差_巴塘河道4(1).27晚 2_2016年度城东泮子山项目概算" xfId="0"/>
    <cellStyle name="差_巴塘河道4(1).27晚 3" xfId="0"/>
    <cellStyle name="差_巴塘河道4(1).27晚 3_2016年度城东泮子山项目概算" xfId="0"/>
    <cellStyle name="差_巴塘河道4(1).27晚 4" xfId="0"/>
    <cellStyle name="差_巴塘河道4(1).27晚 4_2016年度城东泮子山项目概算" xfId="0"/>
    <cellStyle name="差_巴塘河道4(1).27晚 5" xfId="0"/>
    <cellStyle name="差_巴塘河道4(1).27晚 5_2016年度城东泮子山项目概算" xfId="0"/>
    <cellStyle name="差_巴塘河道4(1).27晚_2016年度城东泮子山项目概算" xfId="0"/>
    <cellStyle name="差_巴塘河道4(1).27晚_东南哈如人饮安全工程1" xfId="0"/>
    <cellStyle name="差_巴塘河道4(1).27晚_东南哈如人饮安全工程1_2016年度城东泮子山项目概算" xfId="0"/>
    <cellStyle name="差_巴塘河道4(1).27晚_二号水源概算" xfId="0"/>
    <cellStyle name="差_巴塘河道4(1).27晚_二号水源概算_2016年度城东泮子山项目概算" xfId="0"/>
    <cellStyle name="差_巴塘河道4(1).27晚_兴海县唐乃亥乡龙曲村（1-4社）引水安全工程工程量" xfId="0"/>
    <cellStyle name="差_巴塘河道4(1).27晚_兴海县唐乃亥乡龙曲村（1-4社）引水安全工程工程量_2016年度城东泮子山项目概算" xfId="0"/>
    <cellStyle name="差_巴塘河道4(1).27晚_单价（新台班）" xfId="0"/>
    <cellStyle name="差_巴塘河道4(1).27晚_尖扎县高标准游牧民定居示范小区人畜饮水安全工程" xfId="0"/>
    <cellStyle name="差_巴塘河道4(1).27晚_尖扎县高标准游牧民定居示范小区人畜饮水安全工程_玛沁县2018年饮水安全巩固提升工程" xfId="0"/>
    <cellStyle name="差_巴塘河道4(1).27晚_巴塘河巴塘路段河道整治工程" xfId="0"/>
    <cellStyle name="差_建前2011-1-28" xfId="0"/>
    <cellStyle name="差_建前2011-1-28_玛沁县2018年饮水安全巩固提升工程" xfId="0"/>
    <cellStyle name="差_建前2011-2-15" xfId="0"/>
    <cellStyle name="差_建前2011-2-15_玛沁县2018年饮水安全巩固提升工程" xfId="0"/>
    <cellStyle name="差_建行" xfId="0"/>
    <cellStyle name="差_引水口及干管部分" xfId="0"/>
    <cellStyle name="差_拉西瓦征地移民投资表" xfId="0"/>
    <cellStyle name="差_拉西瓦征地移民投资表 2" xfId="0"/>
    <cellStyle name="差_拉西瓦征地移民投资表 2 2" xfId="0"/>
    <cellStyle name="差_拉西瓦征地移民投资表 2 2_玛沁县2018年饮水安全巩固提升工程" xfId="0"/>
    <cellStyle name="差_拉西瓦征地移民投资表 2_玛沁县2018年饮水安全巩固提升工程" xfId="0"/>
    <cellStyle name="差_拉西瓦征地移民投资表 3" xfId="0"/>
    <cellStyle name="差_拉西瓦征地移民投资表 3_玛沁县2018年饮水安全巩固提升工程" xfId="0"/>
    <cellStyle name="差_拉西瓦征地移民投资表_玛沁县2018年饮水安全巩固提升工程" xfId="0"/>
    <cellStyle name="差_指标五" xfId="0"/>
    <cellStyle name="差_指标四" xfId="0"/>
    <cellStyle name="差_措柔村计算文件13" xfId="0"/>
    <cellStyle name="差_改用龙抬头面板2011-6" xfId="0"/>
    <cellStyle name="差_改用龙抬头面板2011-6_玛沁县2018年饮水安全巩固提升工程" xfId="0"/>
    <cellStyle name="差_改重力坝海浪10-1-27" xfId="0"/>
    <cellStyle name="差_改重力坝海浪10-1-27 2" xfId="0"/>
    <cellStyle name="差_改重力坝海浪10-1-27 2 2" xfId="0"/>
    <cellStyle name="差_改重力坝海浪10-1-27 2 2_玛沁县2018年饮水安全巩固提升工程" xfId="0"/>
    <cellStyle name="差_改重力坝海浪10-1-27 2_玛沁县2018年饮水安全巩固提升工程" xfId="0"/>
    <cellStyle name="差_改重力坝海浪10-1-27 3" xfId="0"/>
    <cellStyle name="差_改重力坝海浪10-1-27 3_玛沁县2018年饮水安全巩固提升工程" xfId="0"/>
    <cellStyle name="差_改重力坝海浪10-1-27_玛沁县2018年饮水安全巩固提升工程" xfId="0"/>
    <cellStyle name="差_教师绩效工资测算表（离退休按各地上报数测算）2009年1月1日" xfId="0"/>
    <cellStyle name="差_教育厅提供义务教育及高中教师人数（2009年1月6日）" xfId="0"/>
    <cellStyle name="差_文体广播部门" xfId="0"/>
    <cellStyle name="差_新建 Microsoft Excel 工作表" xfId="0"/>
    <cellStyle name="差_新建 Microsoft Excel 工作表_玛沁县2018年饮水安全巩固提升工程" xfId="0"/>
    <cellStyle name="差_景观设计" xfId="0"/>
    <cellStyle name="差_最终版3月2日薛鹏改西宁地区南北山三期绿化工程大通县2016年度灌溉设施建设项目韩家山提灌工程(改)" xfId="0"/>
    <cellStyle name="差_果洛藏族自治州高原现代科技生态园" xfId="0"/>
    <cellStyle name="差_查隆通09-9-26重" xfId="0"/>
    <cellStyle name="差_查隆通09-9-26重 2" xfId="0"/>
    <cellStyle name="差_查隆通09-9-26重 2 2" xfId="0"/>
    <cellStyle name="差_查隆通09-9-26重 2 2_玛沁县2018年饮水安全巩固提升工程" xfId="0"/>
    <cellStyle name="差_查隆通09-9-26重 2_玛沁县2018年饮水安全巩固提升工程" xfId="0"/>
    <cellStyle name="差_查隆通09-9-26重 3" xfId="0"/>
    <cellStyle name="差_查隆通09-9-26重 3_玛沁县2018年饮水安全巩固提升工程" xfId="0"/>
    <cellStyle name="差_查隆通09-9-26重_玛沁县2018年饮水安全巩固提升工程" xfId="0"/>
    <cellStyle name="差_检验表" xfId="0"/>
    <cellStyle name="差_检验表（调整后）" xfId="0"/>
    <cellStyle name="差_概算" xfId="0"/>
    <cellStyle name="差_概算_玛沁县2018年饮水安全巩固提升工程" xfId="0"/>
    <cellStyle name="差_概算主件12" xfId="0"/>
    <cellStyle name="差_概算主件12 2" xfId="0"/>
    <cellStyle name="差_概算主件12 2 2" xfId="0"/>
    <cellStyle name="差_概算主件12 2 2_2016年度城东泮子山项目概算" xfId="0"/>
    <cellStyle name="差_概算主件12 2 3" xfId="0"/>
    <cellStyle name="差_概算主件12 2 3_2016年度城东泮子山项目概算" xfId="0"/>
    <cellStyle name="差_概算主件12 2_2016年度城东泮子山项目概算" xfId="0"/>
    <cellStyle name="差_概算主件12 3" xfId="0"/>
    <cellStyle name="差_概算主件12 3_2016年度城东泮子山项目概算" xfId="0"/>
    <cellStyle name="差_概算主件12 4" xfId="0"/>
    <cellStyle name="差_概算主件12 4_2016年度城东泮子山项目概算" xfId="0"/>
    <cellStyle name="差_概算主件12 5" xfId="0"/>
    <cellStyle name="差_概算主件12 5_2016年度城东泮子山项目概算" xfId="0"/>
    <cellStyle name="差_概算主件12_2016年度城东泮子山项目概算" xfId="0"/>
    <cellStyle name="差_概算主件12_东南哈如人饮安全工程1" xfId="0"/>
    <cellStyle name="差_概算主件12_东南哈如人饮安全工程1 2" xfId="0"/>
    <cellStyle name="差_概算主件12_东南哈如人饮安全工程1 2_2016年度城东泮子山项目概算" xfId="0"/>
    <cellStyle name="差_概算主件12_东南哈如人饮安全工程1_2016年度城东泮子山项目概算" xfId="0"/>
    <cellStyle name="差_概算主件12_二号水源概算" xfId="0"/>
    <cellStyle name="差_概算主件12_二号水源概算_2016年度城东泮子山项目概算" xfId="0"/>
    <cellStyle name="差_概算主件12_兴海县唐乃亥乡龙曲村（1-4社）引水安全工程工程量" xfId="0"/>
    <cellStyle name="差_概算主件12_兴海县唐乃亥乡龙曲村（1-4社）引水安全工程工程量_2016年度城东泮子山项目概算" xfId="0"/>
    <cellStyle name="差_欧合扎村" xfId="0"/>
    <cellStyle name="差_欧合扎村_玛沁县2018年饮水安全巩固提升工程" xfId="0"/>
    <cellStyle name="差_民和县中川乡团结村张家社提灌站工程2012.6.4" xfId="0"/>
    <cellStyle name="差_民和县中川乡团结村张家社提灌站工程2012.6.4 2" xfId="0"/>
    <cellStyle name="差_水保、环保" xfId="0"/>
    <cellStyle name="差_水保、环保_玛沁县2018年饮水安全巩固提升工程" xfId="0"/>
    <cellStyle name="差_汇总" xfId="0"/>
    <cellStyle name="差_汇总-县级财政报表附表" xfId="0"/>
    <cellStyle name="差_江日堂蔬菜基地预算2014.8.5" xfId="0"/>
    <cellStyle name="差_江日堂蔬菜基地预算2014.8.5_玛沁县2018年饮水安全巩固提升工程" xfId="0"/>
    <cellStyle name="差_沥青大华09-5-6" xfId="0"/>
    <cellStyle name="差_沥青大华09-5-6 2" xfId="0"/>
    <cellStyle name="差_沥青大华09-5-6 2 2" xfId="0"/>
    <cellStyle name="差_沥青大华09-5-6 2 2_玛沁县2018年饮水安全巩固提升工程" xfId="0"/>
    <cellStyle name="差_沥青大华09-5-6 2_玛沁县2018年饮水安全巩固提升工程" xfId="0"/>
    <cellStyle name="差_沥青大华09-5-6 3" xfId="0"/>
    <cellStyle name="差_沥青大华09-5-6 3_玛沁县2018年饮水安全巩固提升工程" xfId="0"/>
    <cellStyle name="差_沥青大华09-5-6_玛沁县2018年饮水安全巩固提升工程" xfId="0"/>
    <cellStyle name="差_沥青大华2011-5" xfId="0"/>
    <cellStyle name="差_沥青大华2011-5_玛沁县2018年饮水安全巩固提升工程" xfId="0"/>
    <cellStyle name="差_海浪-09-12-16" xfId="0"/>
    <cellStyle name="差_海浪-09-12-16 2" xfId="0"/>
    <cellStyle name="差_海浪-09-12-16 2 2" xfId="0"/>
    <cellStyle name="差_海浪-09-12-16 2 2_玛沁县2018年饮水安全巩固提升工程" xfId="0"/>
    <cellStyle name="差_海浪-09-12-16 2_玛沁县2018年饮水安全巩固提升工程" xfId="0"/>
    <cellStyle name="差_海浪-09-12-16 3" xfId="0"/>
    <cellStyle name="差_海浪-09-12-16 3_玛沁县2018年饮水安全巩固提升工程" xfId="0"/>
    <cellStyle name="差_海浪-09-12-16_玛沁县2018年饮水安全巩固提升工程" xfId="0"/>
    <cellStyle name="差_湟中2017年异地搬迁测量" xfId="0"/>
    <cellStyle name="差_湟中上新庄抗旱应急水源调水工程" xfId="0"/>
    <cellStyle name="差_湟中维新河0502" xfId="0"/>
    <cellStyle name="差_湟中维新河方案一（混凝土六角空心预制块护坡)" xfId="0"/>
    <cellStyle name="差_湟中维新河景观提升改造" xfId="0"/>
    <cellStyle name="差_湟中维新河景观提升改造——园路工程" xfId="0"/>
    <cellStyle name="差_湟中维新河景观提升改造——绿化工程" xfId="0"/>
    <cellStyle name="差_灌区工程单价" xfId="0"/>
    <cellStyle name="差_灌区工程单价_玛沁县2018年饮水安全巩固提升工程" xfId="0"/>
    <cellStyle name="差_熟料" xfId="0"/>
    <cellStyle name="差_熟料_玛沁县2018年饮水安全巩固提升工程" xfId="0"/>
    <cellStyle name="差_独立费用" xfId="0"/>
    <cellStyle name="差_独立费用_玛沁县2018年饮水安全巩固提升工程" xfId="0"/>
    <cellStyle name="差_玛多县玛查理镇小口机井加密工程" xfId="0"/>
    <cellStyle name="差_玛沁县2018年饮水安全巩固提升工程" xfId="0"/>
    <cellStyle name="差_玛沁县大武乡格多牧委会饲草料节水灌溉工程" xfId="0"/>
    <cellStyle name="差_白玉乡俄科村人畜饮水巩固提升升级建设项目" xfId="0"/>
    <cellStyle name="差_第一部分：综合全" xfId="0"/>
    <cellStyle name="差_第五部分(才淼、饶永宏）" xfId="0"/>
    <cellStyle name="差_红嘴岭电灌站维修改建工程实施方案" xfId="0"/>
    <cellStyle name="差_西宁地区南北山三期绿化工程城中区2016年度灌溉设施建设项目(城南东山引水工程)" xfId="0"/>
    <cellStyle name="差_西宁地区南北山三期绿化工程大通县2016年度灌溉设施建设项目韩家山提灌工程" xfId="0"/>
    <cellStyle name="差_西宁市城中区尕庙沟流域防洪治理工程" xfId="0"/>
    <cellStyle name="差_西宁市湟中县大才乡扎子沟、管中沟治理工程" xfId="0"/>
    <cellStyle name="差_计算文件01" xfId="0"/>
    <cellStyle name="差_计算文件01_Book1" xfId="0"/>
    <cellStyle name="差_计算文件01_玛沁县2018年饮水安全巩固提升工程" xfId="0"/>
    <cellStyle name="差_计算文件01_门源县2016项目县2016.6.12" xfId="0"/>
    <cellStyle name="差_计算文件123" xfId="0"/>
    <cellStyle name="差_财政供养人员" xfId="0"/>
    <cellStyle name="差_财政支出对上级的依赖程度" xfId="0"/>
    <cellStyle name="差_贵南县西龙沟治理（一期）工程2018.2.8" xfId="0"/>
    <cellStyle name="差_贵南县西龙沟治理（一期）工程2018.2.8_玛沁县2018年饮水安全巩固提升工程" xfId="0"/>
    <cellStyle name="差_贵南灌区" xfId="0"/>
    <cellStyle name="差_贵南灌区_玛沁县2018年饮水安全巩固提升工程" xfId="0"/>
    <cellStyle name="差_贵德县高效节水" xfId="0"/>
    <cellStyle name="差_贵德曲乃海灌区" xfId="0"/>
    <cellStyle name="差_贵德曲乃海灌区_贵南县高效节水2013.9.22" xfId="0"/>
    <cellStyle name="差_贵德曲乃海灌区_贵南县高效节水2013.9.22_玛沁县2018年饮水安全巩固提升工程" xfId="0"/>
    <cellStyle name="差_退休人员" xfId="0"/>
    <cellStyle name="差_郭拉2（Ⅳ标段）" xfId="0"/>
    <cellStyle name="差_郭拉2（Ⅳ标段） 2" xfId="0"/>
    <cellStyle name="差_郭拉2（Ⅳ标段）_西宁市湟中县大才乡扎子沟、管中沟治理工程" xfId="0"/>
    <cellStyle name="差_都兰县察汗乌苏镇、香日德镇、夏日哈镇、热水乡灌区维修改造项目" xfId="0"/>
    <cellStyle name="差_都兰县扎么日村、智尕日村人饮维修改造工程2018.8.13" xfId="0"/>
    <cellStyle name="差_都兰县热水乡智尕日、赛什堂饮水安全巩固提升工程2018.8.28" xfId="0"/>
    <cellStyle name="差_采集平台_数据合并伴侣V2.09a002" xfId="0"/>
    <cellStyle name="差_铁吾村部分" xfId="0"/>
    <cellStyle name="差_银行账户情况表_2010年12月" xfId="0"/>
    <cellStyle name="差_镡河水电站工程2014.7.31" xfId="0"/>
    <cellStyle name="差_门源小农田2012.11.13(最后）(1)" xfId="0"/>
    <cellStyle name="差_门源小农田2012.11.13(最后）(1)_玛沁县2018年饮水安全巩固提升工程" xfId="0"/>
    <cellStyle name="差_门源小农田2014  8.29" xfId="0"/>
    <cellStyle name="差_青海玛沁格曲二级水电站" xfId="0"/>
    <cellStyle name="差_青海玛沁格曲二级水电站 2" xfId="0"/>
    <cellStyle name="差_青海玛沁格曲二级水电站 2 2" xfId="0"/>
    <cellStyle name="差_青海玛沁格曲二级水电站 2 2_2016年度城东泮子山项目概算" xfId="0"/>
    <cellStyle name="差_青海玛沁格曲二级水电站 2 2_玛沁县2018年饮水安全巩固提升工程" xfId="0"/>
    <cellStyle name="差_青海玛沁格曲二级水电站 2 2_西宁市湟中县大才乡扎子沟、管中沟治理工程" xfId="0"/>
    <cellStyle name="差_青海玛沁格曲二级水电站 2_2016年度城东泮子山项目概算" xfId="0"/>
    <cellStyle name="差_青海玛沁格曲二级水电站 2_玛沁县2018年饮水安全巩固提升工程" xfId="0"/>
    <cellStyle name="差_青海玛沁格曲二级水电站 2_西宁市湟中县大才乡扎子沟、管中沟治理工程" xfId="0"/>
    <cellStyle name="差_青海玛沁格曲二级水电站 3" xfId="0"/>
    <cellStyle name="差_青海玛沁格曲二级水电站 3_2016年度城东泮子山项目概算" xfId="0"/>
    <cellStyle name="差_青海玛沁格曲二级水电站 4" xfId="0"/>
    <cellStyle name="差_青海玛沁格曲二级水电站 4_2016年度城东泮子山项目概算" xfId="0"/>
    <cellStyle name="差_青海玛沁格曲二级水电站 5" xfId="0"/>
    <cellStyle name="差_青海玛沁格曲二级水电站 5_2016年度城东泮子山项目概算" xfId="0"/>
    <cellStyle name="差_青海玛沁格曲二级水电站1" xfId="0"/>
    <cellStyle name="差_青海玛沁格曲二级水电站1 2" xfId="0"/>
    <cellStyle name="差_青海玛沁格曲二级水电站1 2 2" xfId="0"/>
    <cellStyle name="差_青海玛沁格曲二级水电站1 2 2_2016年度城东泮子山项目概算" xfId="0"/>
    <cellStyle name="差_青海玛沁格曲二级水电站1 2 3" xfId="0"/>
    <cellStyle name="差_青海玛沁格曲二级水电站1 2 3_2016年度城东泮子山项目概算" xfId="0"/>
    <cellStyle name="差_青海玛沁格曲二级水电站1 2_2016年度城东泮子山项目概算" xfId="0"/>
    <cellStyle name="差_青海玛沁格曲二级水电站1 2_玛沁县2018年饮水安全巩固提升工程" xfId="0"/>
    <cellStyle name="差_青海玛沁格曲二级水电站1 2_西宁市湟中县大才乡扎子沟、管中沟治理工程" xfId="0"/>
    <cellStyle name="差_青海玛沁格曲二级水电站1 3" xfId="0"/>
    <cellStyle name="差_青海玛沁格曲二级水电站1 3_2016年度城东泮子山项目概算" xfId="0"/>
    <cellStyle name="差_青海玛沁格曲二级水电站1 4" xfId="0"/>
    <cellStyle name="差_青海玛沁格曲二级水电站1 4_2016年度城东泮子山项目概算" xfId="0"/>
    <cellStyle name="差_青海玛沁格曲二级水电站1 5" xfId="0"/>
    <cellStyle name="差_青海玛沁格曲二级水电站1 5_2016年度城东泮子山项目概算" xfId="0"/>
    <cellStyle name="差_青海玛沁格曲二级水电站1_2016年度城东泮子山项目概算" xfId="0"/>
    <cellStyle name="差_青海玛沁格曲二级水电站1_东南哈如人饮安全工程1" xfId="0"/>
    <cellStyle name="差_青海玛沁格曲二级水电站1_东南哈如人饮安全工程1 2" xfId="0"/>
    <cellStyle name="差_青海玛沁格曲二级水电站1_东南哈如人饮安全工程1 2_2016年度城东泮子山项目概算" xfId="0"/>
    <cellStyle name="差_青海玛沁格曲二级水电站1_东南哈如人饮安全工程1_2016年度城东泮子山项目概算" xfId="0"/>
    <cellStyle name="差_青海玛沁格曲二级水电站1_二号水源概算" xfId="0"/>
    <cellStyle name="差_青海玛沁格曲二级水电站1_二号水源概算_2016年度城东泮子山项目概算" xfId="0"/>
    <cellStyle name="差_青海玛沁格曲二级水电站1_兴海县唐乃亥乡龙曲村（1-4社）引水安全工程工程量" xfId="0"/>
    <cellStyle name="差_青海玛沁格曲二级水电站1_兴海县唐乃亥乡龙曲村（1-4社）引水安全工程工程量_2016年度城东泮子山项目概算" xfId="0"/>
    <cellStyle name="差_青海玛沁格曲二级水电站1_玛沁县2018年饮水安全巩固提升工程" xfId="0"/>
    <cellStyle name="差_青海玛沁格曲二级水电站1_西宁市湟中县大才乡扎子沟、管中沟治理工程" xfId="0"/>
    <cellStyle name="差_青海玛沁格曲二级水电站_1" xfId="0"/>
    <cellStyle name="差_青海玛沁格曲二级水电站_1 2" xfId="0"/>
    <cellStyle name="差_青海玛沁格曲二级水电站_1 2 2" xfId="0"/>
    <cellStyle name="差_青海玛沁格曲二级水电站_1 2 2_2016年度城东泮子山项目概算" xfId="0"/>
    <cellStyle name="差_青海玛沁格曲二级水电站_1 2 3" xfId="0"/>
    <cellStyle name="差_青海玛沁格曲二级水电站_1 2 3_2016年度城东泮子山项目概算" xfId="0"/>
    <cellStyle name="差_青海玛沁格曲二级水电站_1 2_2016年度城东泮子山项目概算" xfId="0"/>
    <cellStyle name="差_青海玛沁格曲二级水电站_1 2_玛沁县2018年饮水安全巩固提升工程" xfId="0"/>
    <cellStyle name="差_青海玛沁格曲二级水电站_1 2_西宁市湟中县大才乡扎子沟、管中沟治理工程" xfId="0"/>
    <cellStyle name="差_青海玛沁格曲二级水电站_1 3" xfId="0"/>
    <cellStyle name="差_青海玛沁格曲二级水电站_1 3_2016年度城东泮子山项目概算" xfId="0"/>
    <cellStyle name="差_青海玛沁格曲二级水电站_1 4" xfId="0"/>
    <cellStyle name="差_青海玛沁格曲二级水电站_1 4_2016年度城东泮子山项目概算" xfId="0"/>
    <cellStyle name="差_青海玛沁格曲二级水电站_1 5" xfId="0"/>
    <cellStyle name="差_青海玛沁格曲二级水电站_1 5_2016年度城东泮子山项目概算" xfId="0"/>
    <cellStyle name="差_青海玛沁格曲二级水电站_10-6-16备料灌区工程单价" xfId="0"/>
    <cellStyle name="差_青海玛沁格曲二级水电站_10-6-16备料灌区工程单价_玛沁县2018年饮水安全巩固提升工程" xfId="0"/>
    <cellStyle name="差_青海玛沁格曲二级水电站_1_2016年度城东泮子山项目概算" xfId="0"/>
    <cellStyle name="差_青海玛沁格曲二级水电站_1_东南哈如人饮安全工程1" xfId="0"/>
    <cellStyle name="差_青海玛沁格曲二级水电站_1_东南哈如人饮安全工程1 2" xfId="0"/>
    <cellStyle name="差_青海玛沁格曲二级水电站_1_东南哈如人饮安全工程1 2_2016年度城东泮子山项目概算" xfId="0"/>
    <cellStyle name="差_青海玛沁格曲二级水电站_1_东南哈如人饮安全工程1_2016年度城东泮子山项目概算" xfId="0"/>
    <cellStyle name="差_青海玛沁格曲二级水电站_1_二号水源概算" xfId="0"/>
    <cellStyle name="差_青海玛沁格曲二级水电站_1_二号水源概算_2016年度城东泮子山项目概算" xfId="0"/>
    <cellStyle name="差_青海玛沁格曲二级水电站_1_兴海县唐乃亥乡龙曲村（1-4社）引水安全工程工程量" xfId="0"/>
    <cellStyle name="差_青海玛沁格曲二级水电站_1_兴海县唐乃亥乡龙曲村（1-4社）引水安全工程工程量_2016年度城东泮子山项目概算" xfId="0"/>
    <cellStyle name="差_青海玛沁格曲二级水电站_1_玛沁县2018年饮水安全巩固提升工程" xfId="0"/>
    <cellStyle name="差_青海玛沁格曲二级水电站_1_西宁市湟中县大才乡扎子沟、管中沟治理工程" xfId="0"/>
    <cellStyle name="差_青海玛沁格曲二级水电站_2016年度城东泮子山项目概算" xfId="0"/>
    <cellStyle name="差_青海玛沁格曲二级水电站_东南哈如人饮安全工程1" xfId="0"/>
    <cellStyle name="差_青海玛沁格曲二级水电站_东南哈如人饮安全工程1_2016年度城东泮子山项目概算" xfId="0"/>
    <cellStyle name="差_青海玛沁格曲二级水电站_二号水源概算" xfId="0"/>
    <cellStyle name="差_青海玛沁格曲二级水电站_二号水源概算_2016年度城东泮子山项目概算" xfId="0"/>
    <cellStyle name="差_青海玛沁格曲二级水电站_兴海县唐乃亥乡龙曲村（1-4社）引水安全工程工程量" xfId="0"/>
    <cellStyle name="差_青海玛沁格曲二级水电站_兴海县唐乃亥乡龙曲村（1-4社）引水安全工程工程量_2016年度城东泮子山项目概算" xfId="0"/>
    <cellStyle name="差_青海玛沁格曲二级水电站_单价（新台班）" xfId="0"/>
    <cellStyle name="差_青海玛沁格曲二级水电站_尖扎县高标准游牧民定居示范小区人畜饮水安全工程" xfId="0"/>
    <cellStyle name="差_青海玛沁格曲二级水电站_尖扎县高标准游牧民定居示范小区人畜饮水安全工程_玛沁县2018年饮水安全巩固提升工程" xfId="0"/>
    <cellStyle name="差_青海玛沁格曲二级水电站_巴塘河巴塘路段河道整治工程" xfId="0"/>
    <cellStyle name="差_青海玛沁格曲二级水电站_甲2011-1拉西瓦建前工程" xfId="0"/>
    <cellStyle name="差_青海玛沁格曲二级水电站_甲2011-1拉西瓦建前工程_玛沁县2018年饮水安全巩固提升工程" xfId="0"/>
    <cellStyle name="差_青海省化隆县饮水型氟超标地方病防治工作" xfId="0"/>
    <cellStyle name="差_青海省湟中县维新河（新庄村至下马申村河段）生态治理工程" xfId="0"/>
    <cellStyle name="差_面板大华2011-5" xfId="0"/>
    <cellStyle name="差_面板大华2011-5_玛沁县2018年饮水安全巩固提升工程" xfId="0"/>
    <cellStyle name="差_预算最终" xfId="0"/>
    <cellStyle name="差_香池寺概算111" xfId="0"/>
    <cellStyle name="差_香池寺概算111_玛沁县2018年饮水安全巩固提升工程" xfId="0"/>
    <cellStyle name="差_高中教师人数（教育厅1.6日提供）" xfId="0"/>
    <cellStyle name="常规 10" xfId="0"/>
    <cellStyle name="常规 10 11" xfId="0"/>
    <cellStyle name="常规 10 2" xfId="0"/>
    <cellStyle name="常规 10 22" xfId="0"/>
    <cellStyle name="常规 10 3" xfId="0"/>
    <cellStyle name="常规 10 31" xfId="0"/>
    <cellStyle name="常规 10 4" xfId="0"/>
    <cellStyle name="常规 10_00" xfId="0"/>
    <cellStyle name="常规 11" xfId="0"/>
    <cellStyle name="常规 11 11" xfId="0"/>
    <cellStyle name="常规 11 2" xfId="0"/>
    <cellStyle name="常规 11_Book1" xfId="0"/>
    <cellStyle name="常规 12" xfId="0"/>
    <cellStyle name="常规 12 11" xfId="0"/>
    <cellStyle name="常规 12 2" xfId="0"/>
    <cellStyle name="常规 12_Book1" xfId="0"/>
    <cellStyle name="常规 13" xfId="0"/>
    <cellStyle name="常规 13 3" xfId="0"/>
    <cellStyle name="常规 13_湟中2017年异地搬迁测量" xfId="0"/>
    <cellStyle name="常规 14" xfId="0"/>
    <cellStyle name="常规 15" xfId="0"/>
    <cellStyle name="常规 16" xfId="0"/>
    <cellStyle name="常规 17" xfId="0"/>
    <cellStyle name="常规 18" xfId="0"/>
    <cellStyle name="常规 19" xfId="0"/>
    <cellStyle name="常规 2" xfId="0"/>
    <cellStyle name="常规 2 2" xfId="0"/>
    <cellStyle name="常规 2 2 2" xfId="0"/>
    <cellStyle name="常规 2 2 2 2" xfId="0"/>
    <cellStyle name="常规 2 2 2_湟中2017年异地搬迁测量" xfId="0"/>
    <cellStyle name="常规 2 2 3" xfId="0"/>
    <cellStyle name="常规 2 2 4" xfId="0"/>
    <cellStyle name="常规 2 2 5" xfId="0"/>
    <cellStyle name="常规 2 2 6" xfId="0"/>
    <cellStyle name="常规 2 2_00" xfId="0"/>
    <cellStyle name="常规 2 3" xfId="0"/>
    <cellStyle name="常规 2 3 2" xfId="0"/>
    <cellStyle name="常规 2 3 2 2" xfId="0"/>
    <cellStyle name="常规 2 3 2_玛沁县2018年饮水安全巩固提升工程" xfId="0"/>
    <cellStyle name="常规 2 3 3" xfId="0"/>
    <cellStyle name="常规 2 3_00" xfId="0"/>
    <cellStyle name="常规 2 4" xfId="0"/>
    <cellStyle name="常规 2 4 2" xfId="0"/>
    <cellStyle name="常规 2 4_湟中2017年异地搬迁测量" xfId="0"/>
    <cellStyle name="常规 2 5" xfId="0"/>
    <cellStyle name="常规 2 6" xfId="0"/>
    <cellStyle name="常规 2 7" xfId="0"/>
    <cellStyle name="常规 2 8" xfId="0"/>
    <cellStyle name="常规 20" xfId="0"/>
    <cellStyle name="常规 21" xfId="0"/>
    <cellStyle name="常规 22" xfId="0"/>
    <cellStyle name="常规 23" xfId="0"/>
    <cellStyle name="常规 24" xfId="0"/>
    <cellStyle name="常规 25" xfId="0"/>
    <cellStyle name="常规 26" xfId="0"/>
    <cellStyle name="常规 27" xfId="0"/>
    <cellStyle name="常规 28" xfId="0"/>
    <cellStyle name="常规 29" xfId="0"/>
    <cellStyle name="常规 2_02-2008决算报表格式" xfId="0"/>
    <cellStyle name="常规 3" xfId="0"/>
    <cellStyle name="常规 3 2" xfId="0"/>
    <cellStyle name="常规 3 2 2" xfId="0"/>
    <cellStyle name="常规 3 2 2 2" xfId="0"/>
    <cellStyle name="常规 3 2 2_玛沁县2018年饮水安全巩固提升工程" xfId="0"/>
    <cellStyle name="常规 3 2 3" xfId="0"/>
    <cellStyle name="常规 3 2 4" xfId="0"/>
    <cellStyle name="常规 3 23" xfId="0"/>
    <cellStyle name="常规 3 24" xfId="0"/>
    <cellStyle name="常规 3 25" xfId="0"/>
    <cellStyle name="常规 3 2_00" xfId="0"/>
    <cellStyle name="常规 3 3" xfId="0"/>
    <cellStyle name="常规 3 33" xfId="0"/>
    <cellStyle name="常规 3 35" xfId="0"/>
    <cellStyle name="常规 3 37" xfId="0"/>
    <cellStyle name="常规 3 4" xfId="0"/>
    <cellStyle name="常规 3 42" xfId="0"/>
    <cellStyle name="常规 3 43" xfId="0"/>
    <cellStyle name="常规 3 46" xfId="0"/>
    <cellStyle name="常规 3 5" xfId="0"/>
    <cellStyle name="常规 3 6" xfId="0"/>
    <cellStyle name="常规 3 7" xfId="0"/>
    <cellStyle name="常规 30" xfId="0"/>
    <cellStyle name="常规 31" xfId="0"/>
    <cellStyle name="常规 32" xfId="0"/>
    <cellStyle name="常规 32 2" xfId="0"/>
    <cellStyle name="常规 32 3" xfId="0"/>
    <cellStyle name="常规 32 4" xfId="0"/>
    <cellStyle name="常规 32_2016年度城东泮子山项目概算" xfId="0"/>
    <cellStyle name="常规 33" xfId="0"/>
    <cellStyle name="常规 33 2" xfId="0"/>
    <cellStyle name="常规 33 3" xfId="0"/>
    <cellStyle name="常规 33 4" xfId="0"/>
    <cellStyle name="常规 33_2016年度城东泮子山项目概算" xfId="0"/>
    <cellStyle name="常规 34" xfId="0"/>
    <cellStyle name="常规 35" xfId="0"/>
    <cellStyle name="常规 36" xfId="0"/>
    <cellStyle name="常规 37" xfId="0"/>
    <cellStyle name="常规 38" xfId="0"/>
    <cellStyle name="常规 39" xfId="0"/>
    <cellStyle name="常规 3_Book1" xfId="0"/>
    <cellStyle name="常规 4" xfId="0"/>
    <cellStyle name="常规 4 2" xfId="0"/>
    <cellStyle name="常规 4 2 2" xfId="0"/>
    <cellStyle name="常规 4 2 2 2" xfId="0"/>
    <cellStyle name="常规 4 2 2_玛沁县2018年饮水安全巩固提升工程" xfId="0"/>
    <cellStyle name="常规 4 2 3" xfId="0"/>
    <cellStyle name="常规 4 2 4" xfId="0"/>
    <cellStyle name="常规 4 2_00" xfId="0"/>
    <cellStyle name="常规 4 3" xfId="0"/>
    <cellStyle name="常规 4 3 2" xfId="0"/>
    <cellStyle name="常规 4 3_玛沁县2018年饮水安全巩固提升工程" xfId="0"/>
    <cellStyle name="常规 4 4" xfId="0"/>
    <cellStyle name="常规 4 5" xfId="0"/>
    <cellStyle name="常规 4_00" xfId="0"/>
    <cellStyle name="常规 5" xfId="0"/>
    <cellStyle name="常规 5 18" xfId="0"/>
    <cellStyle name="常规 5 2" xfId="0"/>
    <cellStyle name="常规 5 2 2" xfId="0"/>
    <cellStyle name="常规 5 2 2 2" xfId="0"/>
    <cellStyle name="常规 5 2 2_2016年度城东泮子山项目概算" xfId="0"/>
    <cellStyle name="常规 5 2 3" xfId="0"/>
    <cellStyle name="常规 5 2 3 2" xfId="0"/>
    <cellStyle name="常规 5 2 3 3" xfId="0"/>
    <cellStyle name="常规 5 2 3_2016年度城东泮子山项目概算" xfId="0"/>
    <cellStyle name="常规 5 2 4" xfId="0"/>
    <cellStyle name="常规 5 2 5" xfId="0"/>
    <cellStyle name="常规 5 2 6" xfId="0"/>
    <cellStyle name="常规 5 2 7" xfId="0"/>
    <cellStyle name="常规 5 2 8" xfId="0"/>
    <cellStyle name="常规 5 28" xfId="0"/>
    <cellStyle name="常规 5 2_00" xfId="0"/>
    <cellStyle name="常规 5 3" xfId="0"/>
    <cellStyle name="常规 5 3 2" xfId="0"/>
    <cellStyle name="常规 5 3_2016年度城东泮子山项目概算" xfId="0"/>
    <cellStyle name="常规 5 4" xfId="0"/>
    <cellStyle name="常规 5 5" xfId="0"/>
    <cellStyle name="常规 5 6" xfId="0"/>
    <cellStyle name="常规 5 7" xfId="0"/>
    <cellStyle name="常规 5 8" xfId="0"/>
    <cellStyle name="常规 5_00" xfId="0"/>
    <cellStyle name="常规 6" xfId="0"/>
    <cellStyle name="常规 6 2" xfId="0"/>
    <cellStyle name="常规 6 2 2" xfId="0"/>
    <cellStyle name="常规 6 2 3" xfId="0"/>
    <cellStyle name="常规 6 2 4" xfId="0"/>
    <cellStyle name="常规 6 25" xfId="0"/>
    <cellStyle name="常规 6 29" xfId="0"/>
    <cellStyle name="常规 6 2_00" xfId="0"/>
    <cellStyle name="常规 6 3" xfId="0"/>
    <cellStyle name="常规 6 4" xfId="0"/>
    <cellStyle name="常规 6 5" xfId="0"/>
    <cellStyle name="常规 6_00" xfId="0"/>
    <cellStyle name="常规 7" xfId="0"/>
    <cellStyle name="常规 7 16" xfId="0"/>
    <cellStyle name="常规 7 2" xfId="0"/>
    <cellStyle name="常规 7 2 2" xfId="0"/>
    <cellStyle name="常规 7 24" xfId="0"/>
    <cellStyle name="常规 7 2_玛沁县2018年饮水安全巩固提升工程" xfId="0"/>
    <cellStyle name="常规 7 3" xfId="0"/>
    <cellStyle name="常规 7 4" xfId="0"/>
    <cellStyle name="常规 7 5" xfId="0"/>
    <cellStyle name="常规 7 6" xfId="0"/>
    <cellStyle name="常规 7_00" xfId="0"/>
    <cellStyle name="常规 8" xfId="0"/>
    <cellStyle name="常规 8 12" xfId="0"/>
    <cellStyle name="常规 8 13" xfId="0"/>
    <cellStyle name="常规 8 14" xfId="0"/>
    <cellStyle name="常规 8 2" xfId="0"/>
    <cellStyle name="常规 8 23" xfId="0"/>
    <cellStyle name="常规 8 3" xfId="0"/>
    <cellStyle name="常规 8 4" xfId="0"/>
    <cellStyle name="常规 8_00" xfId="0"/>
    <cellStyle name="常规 9" xfId="0"/>
    <cellStyle name="常规 9 10" xfId="0"/>
    <cellStyle name="常规 9 11" xfId="0"/>
    <cellStyle name="常规 9 15" xfId="0"/>
    <cellStyle name="常规 9 2" xfId="0"/>
    <cellStyle name="常规 9 20" xfId="0"/>
    <cellStyle name="常规 9 3" xfId="0"/>
    <cellStyle name="常规 9 4" xfId="0"/>
    <cellStyle name="常规 9 6" xfId="0"/>
    <cellStyle name="常规 9_00" xfId="0"/>
    <cellStyle name="常规_三乡一镇结算单价分析表11" xfId="0"/>
    <cellStyle name="常规_乐都人饮概算(乐2011.6.14)" xfId="0"/>
    <cellStyle name="常规_工程预算1" xfId="0"/>
    <cellStyle name="常规_改造工程施工预算" xfId="0"/>
    <cellStyle name="常规_明兴公司7-11月购材料清单" xfId="0"/>
    <cellStyle name="常规_湟中上新庄抗旱应急水源调水工程" xfId="0"/>
    <cellStyle name="常规_青海省化隆县饮水型氟超标地方病防治工作" xfId="0"/>
    <cellStyle name="强调 1" xfId="0"/>
    <cellStyle name="强调 2" xfId="0"/>
    <cellStyle name="强调 3" xfId="0"/>
    <cellStyle name="强调文字颜色 1 2" xfId="0"/>
    <cellStyle name="强调文字颜色 1 2 2" xfId="0"/>
    <cellStyle name="强调文字颜色 1 2 3" xfId="0"/>
    <cellStyle name="强调文字颜色 1 2 4" xfId="0"/>
    <cellStyle name="强调文字颜色 1 2_2016年度城东泮子山项目概算" xfId="0"/>
    <cellStyle name="强调文字颜色 1 3" xfId="0"/>
    <cellStyle name="强调文字颜色 1 3 2" xfId="0"/>
    <cellStyle name="强调文字颜色 1 3_2016年度城东泮子山项目概算" xfId="0"/>
    <cellStyle name="强调文字颜色 1 4" xfId="0"/>
    <cellStyle name="强调文字颜色 1 5" xfId="0"/>
    <cellStyle name="强调文字颜色 1 6" xfId="0"/>
    <cellStyle name="强调文字颜色 1_Book1" xfId="0"/>
    <cellStyle name="强调文字颜色 2 2" xfId="0"/>
    <cellStyle name="强调文字颜色 2 2 2" xfId="0"/>
    <cellStyle name="强调文字颜色 2 2 3" xfId="0"/>
    <cellStyle name="强调文字颜色 2 2 4" xfId="0"/>
    <cellStyle name="强调文字颜色 2 2_2016年度城东泮子山项目概算" xfId="0"/>
    <cellStyle name="强调文字颜色 2 3" xfId="0"/>
    <cellStyle name="强调文字颜色 2 3 2" xfId="0"/>
    <cellStyle name="强调文字颜色 2 3_2016年度城东泮子山项目概算" xfId="0"/>
    <cellStyle name="强调文字颜色 2 4" xfId="0"/>
    <cellStyle name="强调文字颜色 2 5" xfId="0"/>
    <cellStyle name="强调文字颜色 2 6" xfId="0"/>
    <cellStyle name="强调文字颜色 2_Book1" xfId="0"/>
    <cellStyle name="强调文字颜色 3 2" xfId="0"/>
    <cellStyle name="强调文字颜色 3 2 2" xfId="0"/>
    <cellStyle name="强调文字颜色 3 2 3" xfId="0"/>
    <cellStyle name="强调文字颜色 3 2 4" xfId="0"/>
    <cellStyle name="强调文字颜色 3 2_2016年度城东泮子山项目概算" xfId="0"/>
    <cellStyle name="强调文字颜色 3 3" xfId="0"/>
    <cellStyle name="强调文字颜色 3 3 2" xfId="0"/>
    <cellStyle name="强调文字颜色 3 3_2016年度城东泮子山项目概算" xfId="0"/>
    <cellStyle name="强调文字颜色 3 4" xfId="0"/>
    <cellStyle name="强调文字颜色 3 5" xfId="0"/>
    <cellStyle name="强调文字颜色 3 6" xfId="0"/>
    <cellStyle name="强调文字颜色 3_Book1" xfId="0"/>
    <cellStyle name="强调文字颜色 4 2" xfId="0"/>
    <cellStyle name="强调文字颜色 4 2 2" xfId="0"/>
    <cellStyle name="强调文字颜色 4 2 3" xfId="0"/>
    <cellStyle name="强调文字颜色 4 2 4" xfId="0"/>
    <cellStyle name="强调文字颜色 4 2_2016年度城东泮子山项目概算" xfId="0"/>
    <cellStyle name="强调文字颜色 4 3" xfId="0"/>
    <cellStyle name="强调文字颜色 4 3 2" xfId="0"/>
    <cellStyle name="强调文字颜色 4 3_2016年度城东泮子山项目概算" xfId="0"/>
    <cellStyle name="强调文字颜色 4 4" xfId="0"/>
    <cellStyle name="强调文字颜色 4 5" xfId="0"/>
    <cellStyle name="强调文字颜色 4 6" xfId="0"/>
    <cellStyle name="强调文字颜色 4_Book1" xfId="0"/>
    <cellStyle name="强调文字颜色 5 2" xfId="0"/>
    <cellStyle name="强调文字颜色 5 2 2" xfId="0"/>
    <cellStyle name="强调文字颜色 5 2 3" xfId="0"/>
    <cellStyle name="强调文字颜色 5 2 4" xfId="0"/>
    <cellStyle name="强调文字颜色 5 2_2016年度城东泮子山项目概算" xfId="0"/>
    <cellStyle name="强调文字颜色 5 3" xfId="0"/>
    <cellStyle name="强调文字颜色 5 3 2" xfId="0"/>
    <cellStyle name="强调文字颜色 5 3_2016年度城东泮子山项目概算" xfId="0"/>
    <cellStyle name="强调文字颜色 5 4" xfId="0"/>
    <cellStyle name="强调文字颜色 5 5" xfId="0"/>
    <cellStyle name="强调文字颜色 5 6" xfId="0"/>
    <cellStyle name="强调文字颜色 5_Book1" xfId="0"/>
    <cellStyle name="强调文字颜色 6 2" xfId="0"/>
    <cellStyle name="强调文字颜色 6 2 2" xfId="0"/>
    <cellStyle name="强调文字颜色 6 2 3" xfId="0"/>
    <cellStyle name="强调文字颜色 6 2 4" xfId="0"/>
    <cellStyle name="强调文字颜色 6 2_2016年度城东泮子山项目概算" xfId="0"/>
    <cellStyle name="强调文字颜色 6 3" xfId="0"/>
    <cellStyle name="强调文字颜色 6 3 2" xfId="0"/>
    <cellStyle name="强调文字颜色 6 3_2016年度城东泮子山项目概算" xfId="0"/>
    <cellStyle name="强调文字颜色 6 4" xfId="0"/>
    <cellStyle name="强调文字颜色 6 5" xfId="0"/>
    <cellStyle name="强调文字颜色 6 6" xfId="0"/>
    <cellStyle name="强调文字颜色 6_Book1" xfId="0"/>
    <cellStyle name="归盒啦_95" xfId="0"/>
    <cellStyle name="捠壿 [0.00]_Region Orders (2)" xfId="0"/>
    <cellStyle name="捠壿_Region Orders (2)" xfId="0"/>
    <cellStyle name="数字" xfId="0"/>
    <cellStyle name="数量" xfId="0"/>
    <cellStyle name="日期" xfId="0"/>
    <cellStyle name="日期 2" xfId="0"/>
    <cellStyle name="日期 3" xfId="0"/>
    <cellStyle name="日期 4" xfId="0"/>
    <cellStyle name="日期_大才占地补偿03" xfId="0"/>
    <cellStyle name="昗弨_Pacific Region P&amp;L" xfId="0"/>
    <cellStyle name="普通_ 白土" xfId="0"/>
    <cellStyle name="未定义" xfId="0"/>
    <cellStyle name="标题 1 2" xfId="0"/>
    <cellStyle name="标题 1 2 2" xfId="0"/>
    <cellStyle name="标题 1 2 3" xfId="0"/>
    <cellStyle name="标题 1 2 4" xfId="0"/>
    <cellStyle name="标题 1 2_大才占地补偿03" xfId="0"/>
    <cellStyle name="标题 1 3" xfId="0"/>
    <cellStyle name="标题 1 3 2" xfId="0"/>
    <cellStyle name="标题 1 3_地勘费" xfId="0"/>
    <cellStyle name="标题 1 4" xfId="0"/>
    <cellStyle name="标题 1 5" xfId="0"/>
    <cellStyle name="标题 1 6" xfId="0"/>
    <cellStyle name="标题 2 2" xfId="0"/>
    <cellStyle name="标题 2 2 2" xfId="0"/>
    <cellStyle name="标题 2 2 3" xfId="0"/>
    <cellStyle name="标题 2 2 4" xfId="0"/>
    <cellStyle name="标题 2 2_大才占地补偿03" xfId="0"/>
    <cellStyle name="标题 2 3" xfId="0"/>
    <cellStyle name="标题 2 3 2" xfId="0"/>
    <cellStyle name="标题 2 3_地勘费" xfId="0"/>
    <cellStyle name="标题 2 4" xfId="0"/>
    <cellStyle name="标题 2 5" xfId="0"/>
    <cellStyle name="标题 2 6" xfId="0"/>
    <cellStyle name="标题 3 2" xfId="0"/>
    <cellStyle name="标题 3 2 2" xfId="0"/>
    <cellStyle name="标题 3 2 3" xfId="0"/>
    <cellStyle name="标题 3 2 4" xfId="0"/>
    <cellStyle name="标题 3 2_大才占地补偿03" xfId="0"/>
    <cellStyle name="标题 3 3" xfId="0"/>
    <cellStyle name="标题 3 3 2" xfId="0"/>
    <cellStyle name="标题 3 3_地勘费" xfId="0"/>
    <cellStyle name="标题 3 4" xfId="0"/>
    <cellStyle name="标题 3 5" xfId="0"/>
    <cellStyle name="标题 3 6" xfId="0"/>
    <cellStyle name="标题 4 2" xfId="0"/>
    <cellStyle name="标题 4 2 2" xfId="0"/>
    <cellStyle name="标题 4 2 3" xfId="0"/>
    <cellStyle name="标题 4 2 4" xfId="0"/>
    <cellStyle name="标题 4 2_大才占地补偿03" xfId="0"/>
    <cellStyle name="标题 4 3" xfId="0"/>
    <cellStyle name="标题 4 3 2" xfId="0"/>
    <cellStyle name="标题 4 4" xfId="0"/>
    <cellStyle name="标题 4 5" xfId="0"/>
    <cellStyle name="标题 4 6" xfId="0"/>
    <cellStyle name="标题 5" xfId="0"/>
    <cellStyle name="标题 5 2" xfId="0"/>
    <cellStyle name="标题 5 2 2" xfId="0"/>
    <cellStyle name="标题 5 3" xfId="0"/>
    <cellStyle name="标题 5 4" xfId="0"/>
    <cellStyle name="标题 6" xfId="0"/>
    <cellStyle name="标题 6 2" xfId="0"/>
    <cellStyle name="标题 7" xfId="0"/>
    <cellStyle name="标题 8" xfId="0"/>
    <cellStyle name="标题 9" xfId="0"/>
    <cellStyle name="标题1" xfId="0"/>
    <cellStyle name="样式 1" xfId="0"/>
    <cellStyle name="桁区切り [0.00]_PERSONAL" xfId="0"/>
    <cellStyle name="桁区切り_PERSONAL" xfId="0"/>
    <cellStyle name="检查单元格 2" xfId="0"/>
    <cellStyle name="检查单元格 2 2" xfId="0"/>
    <cellStyle name="检查单元格 2 3" xfId="0"/>
    <cellStyle name="检查单元格 2 4" xfId="0"/>
    <cellStyle name="检查单元格 2_2016年度城东泮子山项目概算" xfId="0"/>
    <cellStyle name="检查单元格 3" xfId="0"/>
    <cellStyle name="检查单元格 3 2" xfId="0"/>
    <cellStyle name="检查单元格 3_2016年度城东泮子山项目概算" xfId="0"/>
    <cellStyle name="检查单元格 4" xfId="0"/>
    <cellStyle name="检查单元格 5" xfId="0"/>
    <cellStyle name="检查单元格 6" xfId="0"/>
    <cellStyle name="標準_PERSONAL" xfId="0"/>
    <cellStyle name="汇总 2" xfId="0"/>
    <cellStyle name="汇总 2 2" xfId="0"/>
    <cellStyle name="汇总 2 3" xfId="0"/>
    <cellStyle name="汇总 2 4" xfId="0"/>
    <cellStyle name="汇总 2_2016年度城东泮子山项目概算" xfId="0"/>
    <cellStyle name="汇总 3" xfId="0"/>
    <cellStyle name="汇总 3 2" xfId="0"/>
    <cellStyle name="汇总 3_2016年度城东泮子山项目概算" xfId="0"/>
    <cellStyle name="汇总 4" xfId="0"/>
    <cellStyle name="汇总 5" xfId="0"/>
    <cellStyle name="汇总 6" xfId="0"/>
    <cellStyle name="注释 2" xfId="0"/>
    <cellStyle name="注释 2 2" xfId="0"/>
    <cellStyle name="注释 2 3" xfId="0"/>
    <cellStyle name="注释 2 4" xfId="0"/>
    <cellStyle name="注释 2_大才占地补偿03" xfId="0"/>
    <cellStyle name="注释 3" xfId="0"/>
    <cellStyle name="注释 3 2" xfId="0"/>
    <cellStyle name="注释 3_地勘费" xfId="0"/>
    <cellStyle name="注释 4" xfId="0"/>
    <cellStyle name="注释 5" xfId="0"/>
    <cellStyle name="注释 6" xfId="0"/>
    <cellStyle name="烹拳 [0]_ +Foil &amp; -FOIL &amp; PAPER" xfId="0"/>
    <cellStyle name="烹拳_ +Foil &amp; -FOIL &amp; PAPER" xfId="0"/>
    <cellStyle name="百分比 2" xfId="0"/>
    <cellStyle name="百分比 2 2" xfId="0"/>
    <cellStyle name="百分比 2 2 2" xfId="0"/>
    <cellStyle name="百分比 2 3" xfId="0"/>
    <cellStyle name="百分比 2 3 2" xfId="0"/>
    <cellStyle name="百分比 2 4" xfId="0"/>
    <cellStyle name="百分比 2 5" xfId="0"/>
    <cellStyle name="百分比 3" xfId="0"/>
    <cellStyle name="百分比 3 2" xfId="0"/>
    <cellStyle name="百分比 3 2 2" xfId="0"/>
    <cellStyle name="百分比 3 3" xfId="0"/>
    <cellStyle name="百分比 3 4" xfId="0"/>
    <cellStyle name="百分比 4" xfId="0"/>
    <cellStyle name="百分比 4 2" xfId="0"/>
    <cellStyle name="百分比 4 2 2" xfId="0"/>
    <cellStyle name="百分比 4 3" xfId="0"/>
    <cellStyle name="百分比 4 4" xfId="0"/>
    <cellStyle name="百分比 5" xfId="0"/>
    <cellStyle name="百分比 5 2" xfId="0"/>
    <cellStyle name="百分比 5 2 2" xfId="0"/>
    <cellStyle name="百分比 5 3" xfId="0"/>
    <cellStyle name="百分比 6" xfId="0"/>
    <cellStyle name="百分比 6 2" xfId="0"/>
    <cellStyle name="百分比 7" xfId="0"/>
    <cellStyle name="百分比 7 2" xfId="0"/>
    <cellStyle name="百分比 8" xfId="0"/>
    <cellStyle name="百分比 9" xfId="0"/>
    <cellStyle name="索引超链接" xfId="0"/>
    <cellStyle name="编号" xfId="0"/>
    <cellStyle name="表体" xfId="0"/>
    <cellStyle name="表体 2" xfId="0"/>
    <cellStyle name="表体 3" xfId="0"/>
    <cellStyle name="表体 4" xfId="0"/>
    <cellStyle name="表体_地勘费" xfId="0"/>
    <cellStyle name="表头" xfId="0"/>
    <cellStyle name="表头 2" xfId="0"/>
    <cellStyle name="表头 3" xfId="0"/>
    <cellStyle name="表头 4" xfId="0"/>
    <cellStyle name="表头1" xfId="0"/>
    <cellStyle name="表头1 2" xfId="0"/>
    <cellStyle name="表头1 3" xfId="0"/>
    <cellStyle name="表头1 4" xfId="0"/>
    <cellStyle name="表头1_00" xfId="0"/>
    <cellStyle name="表尾" xfId="0"/>
    <cellStyle name="表尾 2" xfId="0"/>
    <cellStyle name="表尾 3" xfId="0"/>
    <cellStyle name="表尾 4" xfId="0"/>
    <cellStyle name="表标题" xfId="0"/>
    <cellStyle name="解释性文本 2" xfId="0"/>
    <cellStyle name="解释性文本 2 2" xfId="0"/>
    <cellStyle name="解释性文本 2 3" xfId="0"/>
    <cellStyle name="解释性文本 2 4" xfId="0"/>
    <cellStyle name="解释性文本 2_2016年度城东泮子山项目概算" xfId="0"/>
    <cellStyle name="解释性文本 3" xfId="0"/>
    <cellStyle name="解释性文本 3 2" xfId="0"/>
    <cellStyle name="解释性文本 3_2016年度城东泮子山项目概算" xfId="0"/>
    <cellStyle name="解释性文本 4" xfId="0"/>
    <cellStyle name="解释性文本 5" xfId="0"/>
    <cellStyle name="解释性文本 6" xfId="0"/>
    <cellStyle name="警告文本 2" xfId="0"/>
    <cellStyle name="警告文本 2 2" xfId="0"/>
    <cellStyle name="警告文本 2 3" xfId="0"/>
    <cellStyle name="警告文本 2 4" xfId="0"/>
    <cellStyle name="警告文本 2_2016年度城东泮子山项目概算" xfId="0"/>
    <cellStyle name="警告文本 3" xfId="0"/>
    <cellStyle name="警告文本 3 2" xfId="0"/>
    <cellStyle name="警告文本 3_2016年度城东泮子山项目概算" xfId="0"/>
    <cellStyle name="警告文本 4" xfId="0"/>
    <cellStyle name="警告文本 5" xfId="0"/>
    <cellStyle name="警告文本 6" xfId="0"/>
    <cellStyle name="计算 2" xfId="0"/>
    <cellStyle name="计算 2 2" xfId="0"/>
    <cellStyle name="计算 2 3" xfId="0"/>
    <cellStyle name="计算 2 4" xfId="0"/>
    <cellStyle name="计算 2_2016年度城东泮子山项目概算" xfId="0"/>
    <cellStyle name="计算 3" xfId="0"/>
    <cellStyle name="计算 3 2" xfId="0"/>
    <cellStyle name="计算 3_2016年度城东泮子山项目概算" xfId="0"/>
    <cellStyle name="计算 4" xfId="0"/>
    <cellStyle name="计算 5" xfId="0"/>
    <cellStyle name="计算 6" xfId="0"/>
    <cellStyle name="貨幣 [0]_SGV" xfId="0"/>
    <cellStyle name="貨幣_SGV" xfId="0"/>
    <cellStyle name="货币 2" xfId="0"/>
    <cellStyle name="货币 2 2" xfId="0"/>
    <cellStyle name="超级链接" xfId="0"/>
    <cellStyle name="超级链接 2" xfId="0"/>
    <cellStyle name="超级链接 2 2" xfId="0"/>
    <cellStyle name="超级链接 2 3" xfId="0"/>
    <cellStyle name="超级链接 2 4" xfId="0"/>
    <cellStyle name="超级链接 2 5" xfId="0"/>
    <cellStyle name="超级链接 2 6" xfId="0"/>
    <cellStyle name="超级链接 3" xfId="0"/>
    <cellStyle name="超级链接 4" xfId="0"/>
    <cellStyle name="超级链接 5" xfId="0"/>
    <cellStyle name="超链接 10" xfId="0"/>
    <cellStyle name="超链接 11" xfId="0"/>
    <cellStyle name="超链接 12" xfId="0"/>
    <cellStyle name="超链接 13" xfId="0"/>
    <cellStyle name="超链接 2" xfId="0"/>
    <cellStyle name="超链接 2 2" xfId="0"/>
    <cellStyle name="超链接 2 2 2" xfId="0"/>
    <cellStyle name="超链接 2 2_2016年度城东泮子山项目概算" xfId="0"/>
    <cellStyle name="超链接 2 3" xfId="0"/>
    <cellStyle name="超链接 2 4" xfId="0"/>
    <cellStyle name="超链接 2 5" xfId="0"/>
    <cellStyle name="超链接 2_2016年度城东泮子山项目概算" xfId="0"/>
    <cellStyle name="超链接 3" xfId="0"/>
    <cellStyle name="超链接 3 2" xfId="0"/>
    <cellStyle name="超链接 3 2 2" xfId="0"/>
    <cellStyle name="超链接 3 3" xfId="0"/>
    <cellStyle name="超链接 3 4" xfId="0"/>
    <cellStyle name="超链接 3_2016年度城东泮子山项目概算" xfId="0"/>
    <cellStyle name="超链接 4" xfId="0"/>
    <cellStyle name="超链接 4 2" xfId="0"/>
    <cellStyle name="超链接 4 3" xfId="0"/>
    <cellStyle name="超链接 4 4" xfId="0"/>
    <cellStyle name="超链接 4_2016年度城东泮子山项目概算" xfId="0"/>
    <cellStyle name="超链接 5" xfId="0"/>
    <cellStyle name="超链接 6" xfId="0"/>
    <cellStyle name="超链接 7" xfId="0"/>
    <cellStyle name="超链接 8" xfId="0"/>
    <cellStyle name="超链接 9" xfId="0"/>
    <cellStyle name="输入 2" xfId="0"/>
    <cellStyle name="输入 2 2" xfId="0"/>
    <cellStyle name="输入 2 3" xfId="0"/>
    <cellStyle name="输入 2 4" xfId="0"/>
    <cellStyle name="输入 2_2016年度城东泮子山项目概算" xfId="0"/>
    <cellStyle name="输入 3" xfId="0"/>
    <cellStyle name="输入 3 2" xfId="0"/>
    <cellStyle name="输入 3_2016年度城东泮子山项目概算" xfId="0"/>
    <cellStyle name="输入 4" xfId="0"/>
    <cellStyle name="输入 5" xfId="0"/>
    <cellStyle name="输入 6" xfId="0"/>
    <cellStyle name="输出 2" xfId="0"/>
    <cellStyle name="输出 2 2" xfId="0"/>
    <cellStyle name="输出 2 3" xfId="0"/>
    <cellStyle name="输出 2 4" xfId="0"/>
    <cellStyle name="输出 2_2016年度城东泮子山项目概算" xfId="0"/>
    <cellStyle name="输出 3" xfId="0"/>
    <cellStyle name="输出 3 2" xfId="0"/>
    <cellStyle name="输出 3_2016年度城东泮子山项目概算" xfId="0"/>
    <cellStyle name="输出 4" xfId="0"/>
    <cellStyle name="输出 5" xfId="0"/>
    <cellStyle name="输出 6" xfId="0"/>
    <cellStyle name="适中 2" xfId="0"/>
    <cellStyle name="适中 2 2" xfId="0"/>
    <cellStyle name="适中 2 3" xfId="0"/>
    <cellStyle name="适中 2 4" xfId="0"/>
    <cellStyle name="适中 2_2016年度城东泮子山项目概算" xfId="0"/>
    <cellStyle name="适中 3" xfId="0"/>
    <cellStyle name="适中 3 2" xfId="0"/>
    <cellStyle name="适中 3_2016年度城东泮子山项目概算" xfId="0"/>
    <cellStyle name="适中 4" xfId="0"/>
    <cellStyle name="适中 5" xfId="0"/>
    <cellStyle name="适中 6" xfId="0"/>
    <cellStyle name="通貨 [0.00]_PERSONAL" xfId="0"/>
    <cellStyle name="通貨_PERSONAL" xfId="0"/>
    <cellStyle name="部门" xfId="0"/>
    <cellStyle name="钎霖_4岿角利" xfId="0"/>
    <cellStyle name="链接单元格 2" xfId="0"/>
    <cellStyle name="链接单元格 2 2" xfId="0"/>
    <cellStyle name="链接单元格 2 3" xfId="0"/>
    <cellStyle name="链接单元格 2 4" xfId="0"/>
    <cellStyle name="链接单元格 2_2016年度城东泮子山项目概算" xfId="0"/>
    <cellStyle name="链接单元格 3" xfId="0"/>
    <cellStyle name="链接单元格 3 2" xfId="0"/>
    <cellStyle name="链接单元格 3_2016年度城东泮子山项目概算" xfId="0"/>
    <cellStyle name="链接单元格 4" xfId="0"/>
    <cellStyle name="链接单元格 5" xfId="0"/>
    <cellStyle name="链接单元格 6" xfId="0"/>
    <cellStyle name="霓付 [0]_ +Foil &amp; -FOIL &amp; PAPER" xfId="0"/>
    <cellStyle name="霓付_ +Foil &amp; -FOIL &amp; PAPER" xfId="0"/>
    <cellStyle name="콤마 [0]_BOILER-CO1" xfId="0"/>
    <cellStyle name="콤마_BOILER-CO1" xfId="0"/>
    <cellStyle name="통화 [0]_BOILER-CO1" xfId="0"/>
    <cellStyle name="통화_BOILER-CO1" xfId="0"/>
    <cellStyle name="표준_0N-HANDLING " xfId="0"/>
    <cellStyle name="｀" xfId="0"/>
    <cellStyle name="｀_西宁市湟中县大才乡扎子沟、管中沟治理工程" xfId="0"/>
    <cellStyle name="｀_西宁市湟中县大才乡扎子沟、管中沟治理工程_地勘费" xfId="0"/>
  </cellStyles>
  <colors>
    <indexedColors>
      <rgbColor rgb="FF000000"/>
      <rgbColor rgb="FFFFFFFF"/>
      <rgbColor rgb="FFFF0000"/>
      <rgbColor rgb="FF00FF00"/>
      <rgbColor rgb="FF0000FF"/>
      <rgbColor rgb="FFDFDFDF"/>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externalLink" Target="externalLinks/externalLink9.xml"/><Relationship Id="rId34" Type="http://schemas.openxmlformats.org/officeDocument/2006/relationships/externalLink" Target="externalLinks/externalLink10.xml"/><Relationship Id="rId35" Type="http://schemas.openxmlformats.org/officeDocument/2006/relationships/externalLink" Target="externalLinks/externalLink11.xml"/><Relationship Id="rId36" Type="http://schemas.openxmlformats.org/officeDocument/2006/relationships/externalLink" Target="externalLinks/externalLink12.xml"/><Relationship Id="rId37" Type="http://schemas.openxmlformats.org/officeDocument/2006/relationships/externalLink" Target="externalLinks/externalLink13.xml"/><Relationship Id="rId38" Type="http://schemas.openxmlformats.org/officeDocument/2006/relationships/externalLink" Target="externalLinks/externalLink14.xml"/><Relationship Id="rId39" Type="http://schemas.openxmlformats.org/officeDocument/2006/relationships/externalLink" Target="externalLinks/externalLink15.xml"/><Relationship Id="rId40" Type="http://schemas.openxmlformats.org/officeDocument/2006/relationships/externalLink" Target="externalLinks/externalLink16.xml"/><Relationship Id="rId41" Type="http://schemas.openxmlformats.org/officeDocument/2006/relationships/externalLink" Target="externalLinks/externalLink17.xml"/><Relationship Id="rId42" Type="http://schemas.openxmlformats.org/officeDocument/2006/relationships/externalLink" Target="externalLinks/externalLink18.xml"/><Relationship Id="rId43" Type="http://schemas.openxmlformats.org/officeDocument/2006/relationships/externalLink" Target="externalLinks/externalLink19.xml"/><Relationship Id="rId44" Type="http://schemas.openxmlformats.org/officeDocument/2006/relationships/externalLink" Target="externalLinks/externalLink20.xml"/><Relationship Id="rId45" Type="http://schemas.openxmlformats.org/officeDocument/2006/relationships/externalLink" Target="externalLinks/externalLink21.xml"/><Relationship Id="rId46" Type="http://schemas.openxmlformats.org/officeDocument/2006/relationships/externalLink" Target="externalLinks/externalLink22.xml"/><Relationship Id="rId47" Type="http://schemas.openxmlformats.org/officeDocument/2006/relationships/externalLink" Target="externalLinks/externalLink23.xml"/><Relationship Id="rId48" Type="http://schemas.openxmlformats.org/officeDocument/2006/relationships/externalLink" Target="externalLinks/externalLink24.xml"/><Relationship Id="rId49" Type="http://schemas.openxmlformats.org/officeDocument/2006/relationships/externalLink" Target="externalLinks/externalLink25.xml"/><Relationship Id="rId50" Type="http://schemas.openxmlformats.org/officeDocument/2006/relationships/externalLink" Target="externalLinks/externalLink26.xml"/><Relationship Id="rId51" Type="http://schemas.openxmlformats.org/officeDocument/2006/relationships/externalLink" Target="externalLinks/externalLink27.xml"/><Relationship Id="rId52" Type="http://schemas.openxmlformats.org/officeDocument/2006/relationships/externalLink" Target="externalLinks/externalLink28.xml"/><Relationship Id="rId53" Type="http://schemas.openxmlformats.org/officeDocument/2006/relationships/externalLink" Target="externalLinks/externalLink29.xml"/><Relationship Id="rId54" Type="http://schemas.openxmlformats.org/officeDocument/2006/relationships/externalLink" Target="externalLinks/externalLink30.xml"/><Relationship Id="rId55" Type="http://schemas.openxmlformats.org/officeDocument/2006/relationships/externalLink" Target="externalLinks/externalLink31.xml"/><Relationship Id="rId56" Type="http://schemas.openxmlformats.org/officeDocument/2006/relationships/externalLink" Target="externalLinks/externalLink32.xml"/><Relationship Id="rId57" Type="http://schemas.openxmlformats.org/officeDocument/2006/relationships/externalLink" Target="externalLinks/externalLink33.xml"/><Relationship Id="rId58" Type="http://schemas.openxmlformats.org/officeDocument/2006/relationships/externalLink" Target="externalLinks/externalLink34.xml"/><Relationship Id="rId59" Type="http://schemas.openxmlformats.org/officeDocument/2006/relationships/externalLink" Target="externalLinks/externalLink35.xml"/><Relationship Id="rId60" Type="http://schemas.openxmlformats.org/officeDocument/2006/relationships/externalLink" Target="externalLinks/externalLink36.xml"/><Relationship Id="rId61" Type="http://schemas.openxmlformats.org/officeDocument/2006/relationships/externalLink" Target="externalLinks/externalLink37.xml"/><Relationship Id="rId62" Type="http://schemas.openxmlformats.org/officeDocument/2006/relationships/externalLink" Target="externalLinks/externalLink38.xml"/><Relationship Id="rId63" Type="http://schemas.openxmlformats.org/officeDocument/2006/relationships/externalLink" Target="externalLinks/externalLink39.xml"/><Relationship Id="rId64" Type="http://schemas.openxmlformats.org/officeDocument/2006/relationships/externalLink" Target="externalLinks/externalLink40.xml"/><Relationship Id="rId65" Type="http://schemas.openxmlformats.org/officeDocument/2006/relationships/externalLink" Target="externalLinks/externalLink41.xml"/><Relationship Id="rId66" Type="http://schemas.openxmlformats.org/officeDocument/2006/relationships/externalLink" Target="externalLinks/externalLink42.xml"/><Relationship Id="rId67" Type="http://schemas.openxmlformats.org/officeDocument/2006/relationships/externalLink" Target="externalLinks/externalLink43.xml"/><Relationship Id="rId68" Type="http://schemas.openxmlformats.org/officeDocument/2006/relationships/externalLink" Target="externalLinks/externalLink44.xml"/><Relationship Id="rId69" Type="http://schemas.openxmlformats.org/officeDocument/2006/relationships/externalLink" Target="externalLinks/externalLink45.xml"/><Relationship Id="rId70" Type="http://schemas.openxmlformats.org/officeDocument/2006/relationships/externalLink" Target="externalLinks/externalLink46.xml"/><Relationship Id="rId71" Type="http://schemas.openxmlformats.org/officeDocument/2006/relationships/externalLink" Target="externalLinks/externalLink47.xml"/><Relationship Id="rId72" Type="http://schemas.openxmlformats.org/officeDocument/2006/relationships/externalLink" Target="externalLinks/externalLink48.xml"/><Relationship Id="rId73" Type="http://schemas.openxmlformats.org/officeDocument/2006/relationships/externalLink" Target="externalLinks/externalLink49.xml"/><Relationship Id="rId74" Type="http://schemas.openxmlformats.org/officeDocument/2006/relationships/externalLink" Target="externalLinks/externalLink50.xml"/><Relationship Id="rId75" Type="http://schemas.openxmlformats.org/officeDocument/2006/relationships/externalLink" Target="externalLinks/externalLink51.xml"/><Relationship Id="rId76" Type="http://schemas.openxmlformats.org/officeDocument/2006/relationships/externalLink" Target="externalLinks/externalLink52.xml"/><Relationship Id="rId77" Type="http://schemas.openxmlformats.org/officeDocument/2006/relationships/externalLink" Target="externalLinks/externalLink53.xml"/><Relationship Id="rId78" Type="http://schemas.openxmlformats.org/officeDocument/2006/relationships/externalLink" Target="externalLinks/externalLink54.xml"/><Relationship Id="rId79" Type="http://schemas.openxmlformats.org/officeDocument/2006/relationships/externalLink" Target="externalLinks/externalLink55.xml"/><Relationship Id="rId80" Type="http://schemas.openxmlformats.org/officeDocument/2006/relationships/externalLink" Target="externalLinks/externalLink56.xml"/><Relationship Id="rId81" Type="http://schemas.openxmlformats.org/officeDocument/2006/relationships/externalLink" Target="externalLinks/externalLink57.xml"/><Relationship Id="rId82" Type="http://schemas.openxmlformats.org/officeDocument/2006/relationships/externalLink" Target="externalLinks/externalLink58.xml"/><Relationship Id="rId83" Type="http://schemas.openxmlformats.org/officeDocument/2006/relationships/externalLink" Target="externalLinks/externalLink59.xml"/><Relationship Id="rId84" Type="http://schemas.openxmlformats.org/officeDocument/2006/relationships/externalLink" Target="externalLinks/externalLink60.xml"/><Relationship Id="rId85" Type="http://schemas.openxmlformats.org/officeDocument/2006/relationships/externalLink" Target="externalLinks/externalLink61.xml"/><Relationship Id="rId86" Type="http://schemas.openxmlformats.org/officeDocument/2006/relationships/externalLink" Target="externalLinks/externalLink62.xml"/><Relationship Id="rId87" Type="http://schemas.openxmlformats.org/officeDocument/2006/relationships/externalLink" Target="externalLinks/externalLink63.xml"/><Relationship Id="rId88" Type="http://schemas.openxmlformats.org/officeDocument/2006/relationships/externalLink" Target="externalLinks/externalLink64.xml"/><Relationship Id="rId89" Type="http://schemas.openxmlformats.org/officeDocument/2006/relationships/externalLink" Target="externalLinks/externalLink65.xml"/><Relationship Id="rId90" Type="http://schemas.openxmlformats.org/officeDocument/2006/relationships/externalLink" Target="externalLinks/externalLink66.xml"/><Relationship Id="rId91" Type="http://schemas.openxmlformats.org/officeDocument/2006/relationships/externalLink" Target="externalLinks/externalLink67.xml"/><Relationship Id="rId92" Type="http://schemas.openxmlformats.org/officeDocument/2006/relationships/externalLink" Target="externalLinks/externalLink68.xml"/><Relationship Id="rId93" Type="http://schemas.openxmlformats.org/officeDocument/2006/relationships/externalLink" Target="externalLinks/externalLink69.xml"/><Relationship Id="rId94" Type="http://schemas.openxmlformats.org/officeDocument/2006/relationships/externalLink" Target="externalLinks/externalLink70.xml"/><Relationship Id="rId95" Type="http://schemas.openxmlformats.org/officeDocument/2006/relationships/externalLink" Target="externalLinks/externalLink71.xml"/><Relationship Id="rId96" Type="http://schemas.openxmlformats.org/officeDocument/2006/relationships/externalLink" Target="externalLinks/externalLink72.xml"/><Relationship Id="rId97" Type="http://schemas.openxmlformats.org/officeDocument/2006/relationships/externalLink" Target="externalLinks/externalLink73.xml"/><Relationship Id="rId98" Type="http://schemas.openxmlformats.org/officeDocument/2006/relationships/externalLink" Target="externalLinks/externalLink74.xml"/><Relationship Id="rId99" Type="http://schemas.openxmlformats.org/officeDocument/2006/relationships/externalLink" Target="externalLinks/externalLink75.xml"/><Relationship Id="rId100" Type="http://schemas.openxmlformats.org/officeDocument/2006/relationships/externalLink" Target="externalLinks/externalLink76.xml"/><Relationship Id="rId101" Type="http://schemas.openxmlformats.org/officeDocument/2006/relationships/externalLink" Target="externalLinks/externalLink77.xml"/><Relationship Id="rId102" Type="http://schemas.openxmlformats.org/officeDocument/2006/relationships/externalLink" Target="externalLinks/externalLink78.xml"/><Relationship Id="rId103" Type="http://schemas.openxmlformats.org/officeDocument/2006/relationships/externalLink" Target="externalLinks/externalLink79.xml"/><Relationship Id="rId104" Type="http://schemas.openxmlformats.org/officeDocument/2006/relationships/externalLink" Target="externalLinks/externalLink80.xml"/><Relationship Id="rId105" Type="http://schemas.openxmlformats.org/officeDocument/2006/relationships/externalLink" Target="externalLinks/externalLink81.xml"/><Relationship Id="rId106" Type="http://schemas.openxmlformats.org/officeDocument/2006/relationships/externalLink" Target="externalLinks/externalLink82.xml"/><Relationship Id="rId10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4640</xdr:colOff>
      <xdr:row>1</xdr:row>
      <xdr:rowOff>229320</xdr:rowOff>
    </xdr:from>
    <xdr:to>
      <xdr:col>0</xdr:col>
      <xdr:colOff>640800</xdr:colOff>
      <xdr:row>1</xdr:row>
      <xdr:rowOff>229320</xdr:rowOff>
    </xdr:to>
    <xdr:sp>
      <xdr:nvSpPr>
        <xdr:cNvPr id="0" name="Line 1025"/>
        <xdr:cNvSpPr/>
      </xdr:nvSpPr>
      <xdr:spPr>
        <a:xfrm>
          <a:off x="314640" y="658080"/>
          <a:ext cx="326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21960</xdr:colOff>
      <xdr:row>3</xdr:row>
      <xdr:rowOff>209880</xdr:rowOff>
    </xdr:from>
    <xdr:to>
      <xdr:col>6</xdr:col>
      <xdr:colOff>1066320</xdr:colOff>
      <xdr:row>3</xdr:row>
      <xdr:rowOff>209880</xdr:rowOff>
    </xdr:to>
    <xdr:sp>
      <xdr:nvSpPr>
        <xdr:cNvPr id="1" name="Line 1027"/>
        <xdr:cNvSpPr/>
      </xdr:nvSpPr>
      <xdr:spPr>
        <a:xfrm>
          <a:off x="6391800" y="1141560"/>
          <a:ext cx="104436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01760</xdr:colOff>
      <xdr:row>3</xdr:row>
      <xdr:rowOff>228240</xdr:rowOff>
    </xdr:from>
    <xdr:to>
      <xdr:col>1</xdr:col>
      <xdr:colOff>294120</xdr:colOff>
      <xdr:row>3</xdr:row>
      <xdr:rowOff>228240</xdr:rowOff>
    </xdr:to>
    <xdr:sp>
      <xdr:nvSpPr>
        <xdr:cNvPr id="2" name="Line 1028"/>
        <xdr:cNvSpPr/>
      </xdr:nvSpPr>
      <xdr:spPr>
        <a:xfrm>
          <a:off x="401760" y="1159920"/>
          <a:ext cx="533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739080</xdr:colOff>
      <xdr:row>2</xdr:row>
      <xdr:rowOff>218520</xdr:rowOff>
    </xdr:from>
    <xdr:to>
      <xdr:col>6</xdr:col>
      <xdr:colOff>1023120</xdr:colOff>
      <xdr:row>2</xdr:row>
      <xdr:rowOff>218520</xdr:rowOff>
    </xdr:to>
    <xdr:sp>
      <xdr:nvSpPr>
        <xdr:cNvPr id="3" name="Line 1029"/>
        <xdr:cNvSpPr/>
      </xdr:nvSpPr>
      <xdr:spPr>
        <a:xfrm>
          <a:off x="6282720" y="921600"/>
          <a:ext cx="1110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0</xdr:colOff>
      <xdr:row>5</xdr:row>
      <xdr:rowOff>0</xdr:rowOff>
    </xdr:from>
    <xdr:to>
      <xdr:col>5</xdr:col>
      <xdr:colOff>826200</xdr:colOff>
      <xdr:row>5</xdr:row>
      <xdr:rowOff>0</xdr:rowOff>
    </xdr:to>
    <xdr:sp>
      <xdr:nvSpPr>
        <xdr:cNvPr id="4" name="Line 1031"/>
        <xdr:cNvSpPr/>
      </xdr:nvSpPr>
      <xdr:spPr>
        <a:xfrm>
          <a:off x="5543640" y="1510560"/>
          <a:ext cx="826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0800</xdr:colOff>
      <xdr:row>5</xdr:row>
      <xdr:rowOff>0</xdr:rowOff>
    </xdr:from>
    <xdr:to>
      <xdr:col>6</xdr:col>
      <xdr:colOff>1261080</xdr:colOff>
      <xdr:row>5</xdr:row>
      <xdr:rowOff>0</xdr:rowOff>
    </xdr:to>
    <xdr:sp>
      <xdr:nvSpPr>
        <xdr:cNvPr id="5" name="Line 1032"/>
        <xdr:cNvSpPr/>
      </xdr:nvSpPr>
      <xdr:spPr>
        <a:xfrm>
          <a:off x="6380640" y="1510560"/>
          <a:ext cx="125028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358560</xdr:colOff>
      <xdr:row>122</xdr:row>
      <xdr:rowOff>0</xdr:rowOff>
    </xdr:from>
    <xdr:to>
      <xdr:col>1</xdr:col>
      <xdr:colOff>218160</xdr:colOff>
      <xdr:row>122</xdr:row>
      <xdr:rowOff>0</xdr:rowOff>
    </xdr:to>
    <xdr:sp>
      <xdr:nvSpPr>
        <xdr:cNvPr id="6" name="Line 1035"/>
        <xdr:cNvSpPr/>
      </xdr:nvSpPr>
      <xdr:spPr>
        <a:xfrm>
          <a:off x="358560" y="33796080"/>
          <a:ext cx="500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1107720</xdr:colOff>
      <xdr:row>0</xdr:row>
      <xdr:rowOff>418680</xdr:rowOff>
    </xdr:from>
    <xdr:to>
      <xdr:col>4</xdr:col>
      <xdr:colOff>370440</xdr:colOff>
      <xdr:row>0</xdr:row>
      <xdr:rowOff>428760</xdr:rowOff>
    </xdr:to>
    <xdr:sp>
      <xdr:nvSpPr>
        <xdr:cNvPr id="7" name="Line 1040"/>
        <xdr:cNvSpPr/>
      </xdr:nvSpPr>
      <xdr:spPr>
        <a:xfrm flipV="1">
          <a:off x="2672280" y="418680"/>
          <a:ext cx="2491920" cy="10080"/>
        </a:xfrm>
        <a:prstGeom prst="line">
          <a:avLst/>
        </a:prstGeom>
        <a:ln w="19080">
          <a:solidFill>
            <a:srgbClr val="000000"/>
          </a:solidFill>
          <a:round/>
        </a:ln>
      </xdr:spPr>
      <xdr:style>
        <a:lnRef idx="0"/>
        <a:fillRef idx="0"/>
        <a:effectRef idx="0"/>
        <a:fontRef idx="minor"/>
      </xdr:style>
    </xdr:sp>
    <xdr:clientData/>
  </xdr:twoCellAnchor>
  <xdr:twoCellAnchor editAs="oneCell">
    <xdr:from>
      <xdr:col>2</xdr:col>
      <xdr:colOff>1185480</xdr:colOff>
      <xdr:row>1</xdr:row>
      <xdr:rowOff>248400</xdr:rowOff>
    </xdr:from>
    <xdr:to>
      <xdr:col>4</xdr:col>
      <xdr:colOff>239400</xdr:colOff>
      <xdr:row>1</xdr:row>
      <xdr:rowOff>248400</xdr:rowOff>
    </xdr:to>
    <xdr:sp>
      <xdr:nvSpPr>
        <xdr:cNvPr id="8" name="Line 1041"/>
        <xdr:cNvSpPr/>
      </xdr:nvSpPr>
      <xdr:spPr>
        <a:xfrm>
          <a:off x="2750040" y="677160"/>
          <a:ext cx="228312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54000</xdr:colOff>
      <xdr:row>122</xdr:row>
      <xdr:rowOff>0</xdr:rowOff>
    </xdr:from>
    <xdr:to>
      <xdr:col>1</xdr:col>
      <xdr:colOff>304920</xdr:colOff>
      <xdr:row>122</xdr:row>
      <xdr:rowOff>0</xdr:rowOff>
    </xdr:to>
    <xdr:sp>
      <xdr:nvSpPr>
        <xdr:cNvPr id="9" name="Line 1042"/>
        <xdr:cNvSpPr/>
      </xdr:nvSpPr>
      <xdr:spPr>
        <a:xfrm>
          <a:off x="694800" y="33796080"/>
          <a:ext cx="25092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15720</xdr:colOff>
      <xdr:row>1</xdr:row>
      <xdr:rowOff>0</xdr:rowOff>
    </xdr:from>
    <xdr:to>
      <xdr:col>4</xdr:col>
      <xdr:colOff>664560</xdr:colOff>
      <xdr:row>1</xdr:row>
      <xdr:rowOff>0</xdr:rowOff>
    </xdr:to>
    <xdr:sp>
      <xdr:nvSpPr>
        <xdr:cNvPr id="10" name="Line 2273"/>
        <xdr:cNvSpPr/>
      </xdr:nvSpPr>
      <xdr:spPr>
        <a:xfrm>
          <a:off x="1869480" y="428760"/>
          <a:ext cx="3283200" cy="0"/>
        </a:xfrm>
        <a:prstGeom prst="line">
          <a:avLst/>
        </a:prstGeom>
        <a:ln w="19080">
          <a:solidFill>
            <a:srgbClr val="000000"/>
          </a:solidFill>
          <a:round/>
        </a:ln>
      </xdr:spPr>
      <xdr:style>
        <a:lnRef idx="0"/>
        <a:fillRef idx="0"/>
        <a:effectRef idx="0"/>
        <a:fontRef idx="minor"/>
      </xdr:style>
    </xdr:sp>
    <xdr:clientData/>
  </xdr:twoCellAnchor>
  <xdr:twoCellAnchor editAs="oneCell">
    <xdr:from>
      <xdr:col>0</xdr:col>
      <xdr:colOff>315000</xdr:colOff>
      <xdr:row>1</xdr:row>
      <xdr:rowOff>229320</xdr:rowOff>
    </xdr:from>
    <xdr:to>
      <xdr:col>1</xdr:col>
      <xdr:colOff>720</xdr:colOff>
      <xdr:row>1</xdr:row>
      <xdr:rowOff>229320</xdr:rowOff>
    </xdr:to>
    <xdr:sp>
      <xdr:nvSpPr>
        <xdr:cNvPr id="11" name="Line 153"/>
        <xdr:cNvSpPr/>
      </xdr:nvSpPr>
      <xdr:spPr>
        <a:xfrm>
          <a:off x="315000" y="658080"/>
          <a:ext cx="27252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1160</xdr:colOff>
      <xdr:row>3</xdr:row>
      <xdr:rowOff>228240</xdr:rowOff>
    </xdr:from>
    <xdr:to>
      <xdr:col>6</xdr:col>
      <xdr:colOff>707400</xdr:colOff>
      <xdr:row>3</xdr:row>
      <xdr:rowOff>228240</xdr:rowOff>
    </xdr:to>
    <xdr:sp>
      <xdr:nvSpPr>
        <xdr:cNvPr id="12" name="Line 154"/>
        <xdr:cNvSpPr/>
      </xdr:nvSpPr>
      <xdr:spPr>
        <a:xfrm>
          <a:off x="6445080" y="1159920"/>
          <a:ext cx="696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02120</xdr:colOff>
      <xdr:row>3</xdr:row>
      <xdr:rowOff>228240</xdr:rowOff>
    </xdr:from>
    <xdr:to>
      <xdr:col>1</xdr:col>
      <xdr:colOff>294480</xdr:colOff>
      <xdr:row>3</xdr:row>
      <xdr:rowOff>228240</xdr:rowOff>
    </xdr:to>
    <xdr:sp>
      <xdr:nvSpPr>
        <xdr:cNvPr id="13" name="Line 155"/>
        <xdr:cNvSpPr/>
      </xdr:nvSpPr>
      <xdr:spPr>
        <a:xfrm>
          <a:off x="402120" y="1159920"/>
          <a:ext cx="479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0</xdr:colOff>
      <xdr:row>2</xdr:row>
      <xdr:rowOff>218520</xdr:rowOff>
    </xdr:from>
    <xdr:to>
      <xdr:col>6</xdr:col>
      <xdr:colOff>717480</xdr:colOff>
      <xdr:row>2</xdr:row>
      <xdr:rowOff>218520</xdr:rowOff>
    </xdr:to>
    <xdr:sp>
      <xdr:nvSpPr>
        <xdr:cNvPr id="14" name="Line 156"/>
        <xdr:cNvSpPr/>
      </xdr:nvSpPr>
      <xdr:spPr>
        <a:xfrm>
          <a:off x="6433920" y="921600"/>
          <a:ext cx="71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631440</xdr:colOff>
      <xdr:row>1</xdr:row>
      <xdr:rowOff>248400</xdr:rowOff>
    </xdr:from>
    <xdr:to>
      <xdr:col>5</xdr:col>
      <xdr:colOff>185400</xdr:colOff>
      <xdr:row>1</xdr:row>
      <xdr:rowOff>248400</xdr:rowOff>
    </xdr:to>
    <xdr:sp>
      <xdr:nvSpPr>
        <xdr:cNvPr id="15" name="Line 158"/>
        <xdr:cNvSpPr/>
      </xdr:nvSpPr>
      <xdr:spPr>
        <a:xfrm>
          <a:off x="2185200" y="677160"/>
          <a:ext cx="3499200" cy="0"/>
        </a:xfrm>
        <a:prstGeom prst="line">
          <a:avLst/>
        </a:prstGeom>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771480</xdr:colOff>
      <xdr:row>5</xdr:row>
      <xdr:rowOff>0</xdr:rowOff>
    </xdr:to>
    <xdr:sp>
      <xdr:nvSpPr>
        <xdr:cNvPr id="16" name="Line 1071"/>
        <xdr:cNvSpPr/>
      </xdr:nvSpPr>
      <xdr:spPr>
        <a:xfrm>
          <a:off x="5586120" y="1510560"/>
          <a:ext cx="771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1160</xdr:colOff>
      <xdr:row>5</xdr:row>
      <xdr:rowOff>0</xdr:rowOff>
    </xdr:from>
    <xdr:to>
      <xdr:col>6</xdr:col>
      <xdr:colOff>880200</xdr:colOff>
      <xdr:row>5</xdr:row>
      <xdr:rowOff>0</xdr:rowOff>
    </xdr:to>
    <xdr:sp>
      <xdr:nvSpPr>
        <xdr:cNvPr id="17" name="Line 1072"/>
        <xdr:cNvSpPr/>
      </xdr:nvSpPr>
      <xdr:spPr>
        <a:xfrm>
          <a:off x="6368760" y="1510560"/>
          <a:ext cx="869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14640</xdr:colOff>
      <xdr:row>1</xdr:row>
      <xdr:rowOff>0</xdr:rowOff>
    </xdr:from>
    <xdr:to>
      <xdr:col>4</xdr:col>
      <xdr:colOff>664200</xdr:colOff>
      <xdr:row>1</xdr:row>
      <xdr:rowOff>0</xdr:rowOff>
    </xdr:to>
    <xdr:sp>
      <xdr:nvSpPr>
        <xdr:cNvPr id="18" name="Line 1027"/>
        <xdr:cNvSpPr/>
      </xdr:nvSpPr>
      <xdr:spPr>
        <a:xfrm>
          <a:off x="1716120" y="428760"/>
          <a:ext cx="3523320" cy="0"/>
        </a:xfrm>
        <a:prstGeom prst="line">
          <a:avLst/>
        </a:prstGeom>
        <a:ln w="19080">
          <a:solidFill>
            <a:srgbClr val="000000"/>
          </a:solidFill>
          <a:round/>
        </a:ln>
      </xdr:spPr>
      <xdr:style>
        <a:lnRef idx="0"/>
        <a:fillRef idx="0"/>
        <a:effectRef idx="0"/>
        <a:fontRef idx="minor"/>
      </xdr:style>
    </xdr:sp>
    <xdr:clientData/>
  </xdr:twoCellAnchor>
  <xdr:twoCellAnchor editAs="oneCell">
    <xdr:from>
      <xdr:col>0</xdr:col>
      <xdr:colOff>315000</xdr:colOff>
      <xdr:row>1</xdr:row>
      <xdr:rowOff>229320</xdr:rowOff>
    </xdr:from>
    <xdr:to>
      <xdr:col>1</xdr:col>
      <xdr:colOff>1080</xdr:colOff>
      <xdr:row>1</xdr:row>
      <xdr:rowOff>229320</xdr:rowOff>
    </xdr:to>
    <xdr:sp>
      <xdr:nvSpPr>
        <xdr:cNvPr id="19" name="Line 153"/>
        <xdr:cNvSpPr/>
      </xdr:nvSpPr>
      <xdr:spPr>
        <a:xfrm>
          <a:off x="315000" y="658080"/>
          <a:ext cx="19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1160</xdr:colOff>
      <xdr:row>3</xdr:row>
      <xdr:rowOff>228240</xdr:rowOff>
    </xdr:from>
    <xdr:to>
      <xdr:col>6</xdr:col>
      <xdr:colOff>707400</xdr:colOff>
      <xdr:row>3</xdr:row>
      <xdr:rowOff>228240</xdr:rowOff>
    </xdr:to>
    <xdr:sp>
      <xdr:nvSpPr>
        <xdr:cNvPr id="20" name="Line 154"/>
        <xdr:cNvSpPr/>
      </xdr:nvSpPr>
      <xdr:spPr>
        <a:xfrm>
          <a:off x="6368760" y="1159920"/>
          <a:ext cx="696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01760</xdr:colOff>
      <xdr:row>3</xdr:row>
      <xdr:rowOff>228240</xdr:rowOff>
    </xdr:from>
    <xdr:to>
      <xdr:col>1</xdr:col>
      <xdr:colOff>294120</xdr:colOff>
      <xdr:row>3</xdr:row>
      <xdr:rowOff>228240</xdr:rowOff>
    </xdr:to>
    <xdr:sp>
      <xdr:nvSpPr>
        <xdr:cNvPr id="21" name="Line 155"/>
        <xdr:cNvSpPr/>
      </xdr:nvSpPr>
      <xdr:spPr>
        <a:xfrm>
          <a:off x="401760" y="1159920"/>
          <a:ext cx="402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0</xdr:colOff>
      <xdr:row>2</xdr:row>
      <xdr:rowOff>218520</xdr:rowOff>
    </xdr:from>
    <xdr:to>
      <xdr:col>6</xdr:col>
      <xdr:colOff>717840</xdr:colOff>
      <xdr:row>2</xdr:row>
      <xdr:rowOff>218520</xdr:rowOff>
    </xdr:to>
    <xdr:sp>
      <xdr:nvSpPr>
        <xdr:cNvPr id="22" name="Line 156"/>
        <xdr:cNvSpPr/>
      </xdr:nvSpPr>
      <xdr:spPr>
        <a:xfrm>
          <a:off x="6357600" y="921600"/>
          <a:ext cx="71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631800</xdr:colOff>
      <xdr:row>1</xdr:row>
      <xdr:rowOff>248400</xdr:rowOff>
    </xdr:from>
    <xdr:to>
      <xdr:col>5</xdr:col>
      <xdr:colOff>185400</xdr:colOff>
      <xdr:row>1</xdr:row>
      <xdr:rowOff>248400</xdr:rowOff>
    </xdr:to>
    <xdr:sp>
      <xdr:nvSpPr>
        <xdr:cNvPr id="23" name="Line 158"/>
        <xdr:cNvSpPr/>
      </xdr:nvSpPr>
      <xdr:spPr>
        <a:xfrm>
          <a:off x="2033280" y="677160"/>
          <a:ext cx="3738240" cy="0"/>
        </a:xfrm>
        <a:prstGeom prst="line">
          <a:avLst/>
        </a:prstGeom>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5</xdr:row>
      <xdr:rowOff>0</xdr:rowOff>
    </xdr:from>
    <xdr:to>
      <xdr:col>5</xdr:col>
      <xdr:colOff>771480</xdr:colOff>
      <xdr:row>5</xdr:row>
      <xdr:rowOff>0</xdr:rowOff>
    </xdr:to>
    <xdr:sp>
      <xdr:nvSpPr>
        <xdr:cNvPr id="24" name="Line 1071"/>
        <xdr:cNvSpPr/>
      </xdr:nvSpPr>
      <xdr:spPr>
        <a:xfrm>
          <a:off x="5586120" y="1510560"/>
          <a:ext cx="771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1160</xdr:colOff>
      <xdr:row>5</xdr:row>
      <xdr:rowOff>0</xdr:rowOff>
    </xdr:from>
    <xdr:to>
      <xdr:col>6</xdr:col>
      <xdr:colOff>880200</xdr:colOff>
      <xdr:row>5</xdr:row>
      <xdr:rowOff>0</xdr:rowOff>
    </xdr:to>
    <xdr:sp>
      <xdr:nvSpPr>
        <xdr:cNvPr id="25" name="Line 1072"/>
        <xdr:cNvSpPr/>
      </xdr:nvSpPr>
      <xdr:spPr>
        <a:xfrm>
          <a:off x="6368760" y="1510560"/>
          <a:ext cx="8690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314640</xdr:colOff>
      <xdr:row>1</xdr:row>
      <xdr:rowOff>0</xdr:rowOff>
    </xdr:from>
    <xdr:to>
      <xdr:col>4</xdr:col>
      <xdr:colOff>664200</xdr:colOff>
      <xdr:row>1</xdr:row>
      <xdr:rowOff>0</xdr:rowOff>
    </xdr:to>
    <xdr:sp>
      <xdr:nvSpPr>
        <xdr:cNvPr id="26" name="Line 1027"/>
        <xdr:cNvSpPr/>
      </xdr:nvSpPr>
      <xdr:spPr>
        <a:xfrm>
          <a:off x="1716120" y="428760"/>
          <a:ext cx="3523320" cy="0"/>
        </a:xfrm>
        <a:prstGeom prst="line">
          <a:avLst/>
        </a:prstGeom>
        <a:ln w="19080">
          <a:solidFill>
            <a:srgbClr val="000000"/>
          </a:solidFill>
          <a:round/>
        </a:ln>
      </xdr:spPr>
      <xdr:style>
        <a:lnRef idx="0"/>
        <a:fillRef idx="0"/>
        <a:effectRef idx="0"/>
        <a:fontRef idx="minor"/>
      </xdr:style>
    </xdr:sp>
    <xdr:clientData/>
  </xdr:twoCellAnchor>
  <xdr:twoCellAnchor editAs="oneCell">
    <xdr:from>
      <xdr:col>0</xdr:col>
      <xdr:colOff>315000</xdr:colOff>
      <xdr:row>1</xdr:row>
      <xdr:rowOff>229320</xdr:rowOff>
    </xdr:from>
    <xdr:to>
      <xdr:col>1</xdr:col>
      <xdr:colOff>1080</xdr:colOff>
      <xdr:row>1</xdr:row>
      <xdr:rowOff>229320</xdr:rowOff>
    </xdr:to>
    <xdr:sp>
      <xdr:nvSpPr>
        <xdr:cNvPr id="27" name="Line 153"/>
        <xdr:cNvSpPr/>
      </xdr:nvSpPr>
      <xdr:spPr>
        <a:xfrm>
          <a:off x="315000" y="658080"/>
          <a:ext cx="19656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11160</xdr:colOff>
      <xdr:row>3</xdr:row>
      <xdr:rowOff>228240</xdr:rowOff>
    </xdr:from>
    <xdr:to>
      <xdr:col>6</xdr:col>
      <xdr:colOff>707400</xdr:colOff>
      <xdr:row>3</xdr:row>
      <xdr:rowOff>228240</xdr:rowOff>
    </xdr:to>
    <xdr:sp>
      <xdr:nvSpPr>
        <xdr:cNvPr id="28" name="Line 154"/>
        <xdr:cNvSpPr/>
      </xdr:nvSpPr>
      <xdr:spPr>
        <a:xfrm>
          <a:off x="6368760" y="1159920"/>
          <a:ext cx="696240" cy="0"/>
        </a:xfrm>
        <a:prstGeom prst="line">
          <a:avLst/>
        </a:prstGeom>
        <a:ln w="9360">
          <a:solidFill>
            <a:srgbClr val="000000"/>
          </a:solidFill>
          <a:round/>
        </a:ln>
      </xdr:spPr>
      <xdr:style>
        <a:lnRef idx="0"/>
        <a:fillRef idx="0"/>
        <a:effectRef idx="0"/>
        <a:fontRef idx="minor"/>
      </xdr:style>
    </xdr:sp>
    <xdr:clientData/>
  </xdr:twoCellAnchor>
  <xdr:twoCellAnchor editAs="oneCell">
    <xdr:from>
      <xdr:col>0</xdr:col>
      <xdr:colOff>401760</xdr:colOff>
      <xdr:row>3</xdr:row>
      <xdr:rowOff>228240</xdr:rowOff>
    </xdr:from>
    <xdr:to>
      <xdr:col>1</xdr:col>
      <xdr:colOff>294120</xdr:colOff>
      <xdr:row>3</xdr:row>
      <xdr:rowOff>228240</xdr:rowOff>
    </xdr:to>
    <xdr:sp>
      <xdr:nvSpPr>
        <xdr:cNvPr id="29" name="Line 155"/>
        <xdr:cNvSpPr/>
      </xdr:nvSpPr>
      <xdr:spPr>
        <a:xfrm>
          <a:off x="401760" y="1159920"/>
          <a:ext cx="402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0</xdr:colOff>
      <xdr:row>2</xdr:row>
      <xdr:rowOff>218520</xdr:rowOff>
    </xdr:from>
    <xdr:to>
      <xdr:col>6</xdr:col>
      <xdr:colOff>717840</xdr:colOff>
      <xdr:row>2</xdr:row>
      <xdr:rowOff>218520</xdr:rowOff>
    </xdr:to>
    <xdr:sp>
      <xdr:nvSpPr>
        <xdr:cNvPr id="30" name="Line 156"/>
        <xdr:cNvSpPr/>
      </xdr:nvSpPr>
      <xdr:spPr>
        <a:xfrm>
          <a:off x="6357600" y="921600"/>
          <a:ext cx="71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631800</xdr:colOff>
      <xdr:row>1</xdr:row>
      <xdr:rowOff>248400</xdr:rowOff>
    </xdr:from>
    <xdr:to>
      <xdr:col>5</xdr:col>
      <xdr:colOff>185400</xdr:colOff>
      <xdr:row>1</xdr:row>
      <xdr:rowOff>248400</xdr:rowOff>
    </xdr:to>
    <xdr:sp>
      <xdr:nvSpPr>
        <xdr:cNvPr id="31" name="Line 158"/>
        <xdr:cNvSpPr/>
      </xdr:nvSpPr>
      <xdr:spPr>
        <a:xfrm>
          <a:off x="2033280" y="677160"/>
          <a:ext cx="3738240" cy="0"/>
        </a:xfrm>
        <a:prstGeom prst="line">
          <a:avLst/>
        </a:prstGeom>
        <a:ln w="9360">
          <a:solidFill>
            <a:srgbClr val="000000"/>
          </a:solidFill>
          <a:roun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6460;&#26234;&#21326;/&#27700;&#21033;&#39044;&#31639;/2017/&#28748;&#21306;/&#37117;&#20848;&#21439;&#23519;&#27735;&#20044;&#33487;&#38215;&#12289;&#39321;&#26085;&#24503;&#38215;&#12289;&#22799;&#26085;&#21704;&#38215;&#12289;&#28909;&#27700;&#20065;&#28748;&#21306;&#32500;&#20462;&#25913;&#36896;&#39033;&#30446;/&#37117;&#20848;&#21439;&#23519;&#27735;&#20044;&#33487;&#38215;&#12289;&#39321;&#26085;&#24503;&#38215;&#12289;&#22799;&#26085;&#21704;&#38215;&#12289;&#28909;&#27700;&#20065;&#28748;&#21306;&#32500;&#20462;&#25913;&#36896;&#39033;&#30446;2017.6/1&#23519;&#27735;&#20044;&#33487;&#38215;/02%20&#39044;&#31639;3.13/&#34203;/&#24037;&#20316;/2015&#24180;/&#35199;&#23425;/&#22478;&#35199;&#21306;&#28779;&#28903;&#27807;&#28779;&#35199;&#26449;&#35199;&#23700;&#38376;&#12289;&#22823;&#25484;&#28286;&#22576;&#22622;&#28246;&#27835;&#29702;&#39033;&#30446;&#65288;&#24352;&#25991;&#26234;&#65289;/&#38376;&#28304;&#39033;&#30446;&#20462;&#25913;&#65288;&#20195;&#37329;&#36745;&#65289;2014.9.17&#26202;(&#27700;&#21033;&#21381;&#25253;&#30340;&#65292;&#21608;&#24037;&#19979;&#25209;&#22797;&#30340;)/&#39044;&#31639;/LLX/XLS/work/&#27975;&#28748;&#24341;&#27700;/&#38742;&#36828;&#21452;&#27704;&#21487;&#30740;/&#21487;&#30740;&#23457;&#26597;&#20462;&#25913;/&#38742;&#36828;&#21452;&#27704;&#20379;&#27700;"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D:/360&#20113;&#30424;/&#24037;&#20316;/2015/&#27807;&#21518;&#27700;&#24211;&#38500;&#38505;&#21152;&#22266;&#24037;&#31243;/&#27010;&#31639;&#65288;&#26368;&#32456;425.3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21333;&#20215;&#25171;&#2136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2013/&#20154;&#39278;/&#29579;&#29577;&#29835;&#21776;&#20035;&#20133;/&#21776;&#20035;&#20133;.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3&#24037;&#20316;/&#26460;&#26234;&#21326;/&#27700;&#21033;&#39044;&#31639;/2018/&#24041;&#22266;&#25552;&#21319;/&#29595;&#27777;&#21439;2018&#24180;&#39278;&#27700;&#23433;&#20840;&#24041;&#22266;&#25552;&#21319;&#24037;&#31243;/&#29595;&#27777;&#21439;2018&#24180;&#39278;&#27700;&#23433;&#20840;&#24041;&#22266;&#25552;&#21319;&#24037;&#31243;2018.4.23/1&#22823;&#27494;&#38215;/&#21333;&#20215;&#25171;&#21360;&#65288;&#22823;&#27494;&#38215;&#6528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26460;&#26234;&#21326;/&#27700;&#21033;&#39044;&#31639;/2017/&#28748;&#21306;/&#37117;&#20848;&#21439;&#23519;&#27735;&#20044;&#33487;&#38215;&#12289;&#39321;&#26085;&#24503;&#38215;&#12289;&#22799;&#26085;&#21704;&#38215;&#12289;&#28909;&#27700;&#20065;&#28748;&#21306;&#32500;&#20462;&#25913;&#36896;&#39033;&#30446;/&#37117;&#20848;&#21439;&#23519;&#27735;&#20044;&#33487;&#38215;&#12289;&#39321;&#26085;&#24503;&#38215;&#12289;&#22799;&#26085;&#21704;&#38215;&#12289;&#28909;&#27700;&#20065;&#28748;&#21306;&#32500;&#20462;&#25913;&#36896;&#39033;&#30446;2017.6/1&#23519;&#27735;&#20044;&#33487;&#38215;/02%20&#39044;&#31639;3.13/&#35199;&#23425;/&#20892;&#19994;&#24320;&#21457;/&#20892;&#19994;&#32508;&#21512;&#24320;&#21457;&#39033;&#30446;&#25237;&#36164;&#38468;&#20214;2009/&#65288;2009&#31532;1&#26399;&#20215;&#26684;&#65289;/D/hdj/&#22478;&#21271;&#21306;/&#22823;&#22561;&#23376;/2.4/My%20Documents/&#26524;&#20160;&#28393;&#22616;&#22346;/93&#23450;&#39069;/&#26426;&#26800;&#21488;&#29677;.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I:/&#24037;&#20316;/2011/&#20462;&#25913;&#40657;&#30707;&#23665;&#30149;&#38505;&#24211;.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6460;&#26234;&#21326;/&#27700;&#21033;&#39044;&#31639;/2017/&#28748;&#21306;/&#37117;&#20848;&#21439;&#23519;&#27735;&#20044;&#33487;&#38215;&#12289;&#39321;&#26085;&#24503;&#38215;&#12289;&#22799;&#26085;&#21704;&#38215;&#12289;&#28909;&#27700;&#20065;&#28748;&#21306;&#32500;&#20462;&#25913;&#36896;&#39033;&#30446;/&#37117;&#20848;&#21439;&#23519;&#27735;&#20044;&#33487;&#38215;&#12289;&#39321;&#26085;&#24503;&#38215;&#12289;&#22799;&#26085;&#21704;&#38215;&#12289;&#28909;&#27700;&#20065;&#28748;&#21306;&#32500;&#20462;&#25913;&#36896;&#39033;&#30446;2017.6/1&#23519;&#27735;&#20044;&#33487;&#38215;/02%20&#39044;&#31639;3.13/&#34203;/&#24037;&#20316;/2015&#24180;/&#35199;&#23425;/&#22478;&#35199;&#21306;&#28779;&#28903;&#27807;&#28779;&#35199;&#26449;&#35199;&#23700;&#38376;&#12289;&#22823;&#25484;&#28286;&#22576;&#22622;&#28246;&#27835;&#29702;&#39033;&#30446;&#65288;&#24352;&#25991;&#26234;&#65289;/&#38376;&#28304;&#39033;&#30446;&#20462;&#25913;&#65288;&#20195;&#37329;&#36745;&#65289;2014.9.17&#26202;(&#27700;&#21033;&#21381;&#25253;&#30340;&#65292;&#21608;&#24037;&#19979;&#25209;&#22797;&#30340;)/&#39044;&#31639;/hxj/2008/&#24341;&#27700;&#24037;&#31243;/&#27893;&#31449;&#35774;&#22791;&#20215;&#26684;.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2013&#24180;/&#26657;&#26680;&#39033;&#30446;/&#25289;&#36129;&#27700;&#30005;&#31449;&#25193;&#23481;&#25913;&#24314;&#24037;&#31243;2013.1.10&#21487;&#30740;(4).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Documents%20and%20Settings/Administrator/&#26700;&#38754;/&#19977;&#23700;&#23725;&#27010;&#31639;/&#38534;&#27835;&#28748;&#21306;&#20892;&#21457;/&#22218;&#35878;&#39033;&#30446;/&#39321;&#36798;&#21487;&#30740;/&#31216;&#22810;&#39033;&#30446;/&#24403;&#24052;&#20154;/&#22522;&#30784;&#21450;&#21333;&#20215;/&#22522;&#30784;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Documents%20and%20Settings/Administrator/&#26700;&#38754;/&#26354;&#40635;&#33713;&#20154;&#39278;/&#22522;&#30784;&#21450;&#21333;&#20215;/&#22522;&#30784;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Program%20Files/Tencent/QQ/Users/416064519/FileRecv/My%20Documents/Temporary%20Internet%20Files/Content.IE5/SAAKN6KG/&#24037;&#31243;&#31639;&#31295;/wsl/bf/&#26500;&#30382;&#28393;&#24341;&#27700;&#21457;&#30005;&#31995;&#32479;/&#26500;&#30382;&#28393;&#24341;&#27700;&#21457;&#30005;&#31995;&#32479;&#65288;&#21407;&#31295;&#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6460;&#26234;&#21326;/&#27700;&#21033;&#39044;&#31639;/2017/&#28748;&#21306;/&#37117;&#20848;&#21439;&#23519;&#27735;&#20044;&#33487;&#38215;&#12289;&#39321;&#26085;&#24503;&#38215;&#12289;&#22799;&#26085;&#21704;&#38215;&#12289;&#28909;&#27700;&#20065;&#28748;&#21306;&#32500;&#20462;&#25913;&#36896;&#39033;&#30446;/&#37117;&#20848;&#21439;&#23519;&#27735;&#20044;&#33487;&#38215;&#12289;&#39321;&#26085;&#24503;&#38215;&#12289;&#22799;&#26085;&#21704;&#38215;&#12289;&#28909;&#27700;&#20065;&#28748;&#21306;&#32500;&#20462;&#25913;&#36896;&#39033;&#30446;2017.6/1&#23519;&#27735;&#20044;&#33487;&#38215;/02%20&#39044;&#31639;3.13/&#34203;/&#24037;&#20316;/2015&#24180;/&#35199;&#23425;/&#22478;&#35199;&#21306;&#28779;&#28903;&#27807;&#28779;&#35199;&#26449;&#35199;&#23700;&#38376;&#12289;&#22823;&#25484;&#28286;&#22576;&#22622;&#28246;&#27835;&#29702;&#39033;&#30446;&#65288;&#24352;&#25991;&#26234;&#65289;/&#38376;&#28304;&#39033;&#30446;&#20462;&#25913;&#65288;&#20195;&#37329;&#36745;&#65289;2014.9.17&#26202;(&#27700;&#21033;&#21381;&#25253;&#30340;&#65292;&#21608;&#24037;&#19979;&#25209;&#22797;&#30340;)/&#39044;&#31639;/hxj/2009/&#24341;&#27950;&#20379;&#27700;&#19968;&#26399;&#20250;&#23425;&#21271;&#37096;&#20379;&#27700;&#24037;&#31243;(&#21487;&#30740;&#65289;&#20013;&#22411;(&#30465;&#20869;&#21021;&#23457;&#20462;&#25913;09"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Documents%20and%20Settings/Administrator/&#26700;&#38754;/xiaoting/&#22797;2012&#24037;&#36164;/&#22797;2012-3&#24037;&#36164;/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ocuments%20and%20Settings/Administrator/&#26700;&#38754;/xiaoting/&#22797;2012&#24037;&#36164;/&#22797;2012-3&#24037;&#36164;/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Documents%20and%20Settings/Administrator/&#26700;&#38754;/xiaoting/&#22797;2012&#24037;&#36164;/&#22797;2012-3&#24037;&#36164;/DOCUME~1/zq/LOCALS~1/Temp/&#36130;&#25919;&#20379;&#20859;&#20154;&#21592;&#20449;&#24687;&#34920;/&#25945;&#32946;/&#27896;&#27700;&#22235;&#20013;.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Documents%20and%20Settings/Administrator/&#26700;&#38754;/&#19977;&#23700;&#23725;&#27010;&#31639;/&#26191;&#23578;&#36215;/&#25991;&#20214;&#22841;/&#21830;&#21153;&#25253;&#20215;-&#24247;&#25196;&#27700;&#30005;&#31449;&#26530;&#32445;&#24037;&#31243;.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6460;&#26234;&#21326;/&#27700;&#21033;&#39044;&#31639;/2017/&#28748;&#21306;/&#37117;&#20848;&#21439;&#23519;&#27735;&#20044;&#33487;&#38215;&#12289;&#39321;&#26085;&#24503;&#38215;&#12289;&#22799;&#26085;&#21704;&#38215;&#12289;&#28909;&#27700;&#20065;&#28748;&#21306;&#32500;&#20462;&#25913;&#36896;&#39033;&#30446;/&#37117;&#20848;&#21439;&#23519;&#27735;&#20044;&#33487;&#38215;&#12289;&#39321;&#26085;&#24503;&#38215;&#12289;&#22799;&#26085;&#21704;&#38215;&#12289;&#28909;&#27700;&#20065;&#28748;&#21306;&#32500;&#20462;&#25913;&#36896;&#39033;&#30446;2017.6/1&#23519;&#27735;&#20044;&#33487;&#38215;/02%20&#39044;&#31639;3.13/&#34203;/&#24037;&#20316;/2015&#24180;/&#35199;&#23425;/&#22478;&#35199;&#21306;&#28779;&#28903;&#27807;&#28779;&#35199;&#26449;&#35199;&#23700;&#38376;&#12289;&#22823;&#25484;&#28286;&#22576;&#22622;&#28246;&#27835;&#29702;&#39033;&#30446;&#65288;&#24352;&#25991;&#26234;&#65289;/&#38376;&#28304;&#39033;&#30446;&#20462;&#25913;&#65288;&#20195;&#37329;&#36745;&#65289;2014.9.17&#26202;(&#27700;&#21033;&#21381;&#25253;&#30340;&#65292;&#21608;&#24037;&#19979;&#25209;&#22797;&#30340;)/&#39044;&#31639;/llx/&#24037;&#31243;&#27979;&#31639;/&#27700;&#24211;&#24037;&#31243;&#21021;&#35774;/&#27979;&#31639;&#26041;&#26696;/&#22522;&#30784;&#21333;&#20215;.xls"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26460;&#26234;&#21326;/&#27700;&#21033;&#39044;&#31639;/2017/&#28748;&#21306;/&#37117;&#20848;&#21439;&#23519;&#27735;&#20044;&#33487;&#38215;&#12289;&#39321;&#26085;&#24503;&#38215;&#12289;&#22799;&#26085;&#21704;&#38215;&#12289;&#28909;&#27700;&#20065;&#28748;&#21306;&#32500;&#20462;&#25913;&#36896;&#39033;&#30446;/&#37117;&#20848;&#21439;&#23519;&#27735;&#20044;&#33487;&#38215;&#12289;&#39321;&#26085;&#24503;&#38215;&#12289;&#22799;&#26085;&#21704;&#38215;&#12289;&#28909;&#27700;&#20065;&#28748;&#21306;&#32500;&#20462;&#25913;&#36896;&#39033;&#30446;2017.6/1&#23519;&#27735;&#20044;&#33487;&#38215;/02%20&#39044;&#31639;3.13/2011&#24180;&#25237;&#36164;/&#35199;&#23425;/&#23567;&#20219;/&#22823;&#36890;&#28201;&#23460;&#65288;&#23567;&#20219;&#65289;/2009&#23450;&#39069;&#65306;&#22823;&#36890;&#28201;&#23460;&#65288;&#21487;&#30740;&#65289;/&#24490;&#21270;&#22303;&#22320;&#25972;&#29702;&#39033;&#30446;/&#24490;&#21270;&#22303;&#22320;&#25972;&#29702;&#39033;&#30446;&#19968;&#26631;/&#39033;&#30446;&#24211;/&#39033;&#30446;&#35268;&#21010;&#35774;&#35745;&#19982;&#39044;&#31639;/&#22235;&#24029;&#12289;&#37325;&#24198;&#39033;&#30446;/&#37325;&#24198;&#29863;&#23665;&#39033;&#30446;/412&#25104;&#26524;/&#39044;&#31639;&#34920;2004&#12290;04&#12290;06.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Documents%20and%20Settings/Administrator/&#26700;&#38754;/xiaoting/&#22797;2012&#24037;&#36164;/&#22797;2012-3&#24037;&#36164;/DOCUME~1/zq/LOCALS~1/Temp/&#25919;&#27861;&#21475;&#24120;&#29992;&#32479;&#35745;&#36164;&#26009;/&#19977;&#23395;&#24230;&#27719;&#24635;/&#39044;&#31639;/2006&#39044;&#31639;&#25253;&#34920;.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26460;&#26234;&#21326;/&#27700;&#21033;&#39044;&#31639;/2017/&#28748;&#21306;/&#37117;&#20848;&#21439;&#23519;&#27735;&#20044;&#33487;&#38215;&#12289;&#39321;&#26085;&#24503;&#38215;&#12289;&#22799;&#26085;&#21704;&#38215;&#12289;&#28909;&#27700;&#20065;&#28748;&#21306;&#32500;&#20462;&#25913;&#36896;&#39033;&#30446;/&#37117;&#20848;&#21439;&#23519;&#27735;&#20044;&#33487;&#38215;&#12289;&#39321;&#26085;&#24503;&#38215;&#12289;&#22799;&#26085;&#21704;&#38215;&#12289;&#28909;&#27700;&#20065;&#28748;&#21306;&#32500;&#20462;&#25913;&#36896;&#39033;&#30446;2017.6/1&#23519;&#27735;&#20044;&#33487;&#38215;/02%20&#39044;&#31639;3.13/2011&#24180;&#25237;&#36164;/&#35199;&#23425;/&#23567;&#20219;/&#22823;&#36890;&#28201;&#23460;&#65288;&#23567;&#20219;&#65289;/2009&#23450;&#39069;&#65306;&#22823;&#36890;&#28201;&#23460;&#65288;&#21487;&#30740;&#65289;/&#39033;&#30446;&#35268;&#21010;&#35774;&#35745;&#19982;&#39044;&#31639;/&#21508;&#25209;&#39033;&#30446;&#35268;&#21010;&#35774;&#35745;&#19982;&#39044;&#31639;/&#38738;&#28023;&#39033;&#30446;/&#38738;&#28023;&#22823;&#36890;&#21271;&#24029;&#27827;/&#38738;&#28023;&#30465;&#22823;&#36890;&#21439;&#21271;&#24029;&#27827;&#39044;&#31639;/&#38738;&#28023;&#30465;&#22823;&#36890;&#21439;&#21271;&#24029;&#27827;&#39033;&#30446;&#39044;&#31639;&#34920;.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Documents%20and%20Settings/Administrator/&#26700;&#38754;/&#19977;&#23700;&#23725;&#27010;&#31639;/&#38534;&#27835;&#28748;&#21306;&#20892;&#21457;/2009&#24180;/&#32508;&#21512;&#25991;&#20214;&#22841;/&#21513;&#26354;&#20892;&#19994;/&#28165;&#27700;&#23454;&#26045;/93&#23450;&#39069;/&#26426;&#26800;&#21488;&#29677;.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Documents%20and%20Settings/Administrator/&#26700;&#38754;/&#19977;&#23700;&#23725;&#27010;&#31639;/&#24490;&#21270;%20&#20154;&#39278;/&#24490;&#21270;&#22303;&#22320;&#25972;&#29702;&#39033;&#30446;/&#24490;&#21270;&#22303;&#22320;&#25972;&#29702;&#39033;&#30446;&#19968;&#26631;/&#39033;&#30446;&#24211;/&#39033;&#30446;&#35268;&#21010;&#35774;&#35745;&#19982;&#39044;&#31639;/&#22235;&#24029;&#12289;&#37325;&#24198;&#39033;&#30446;/&#37325;&#24198;&#29863;&#23665;&#39033;&#30446;/412&#25104;&#26524;/&#39044;&#31639;&#34920;2004&#12290;04&#12290;06.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Documents%20and%20Settings/Administrator/&#26700;&#38754;/&#19977;&#23700;&#23725;&#27010;&#31639;/&#24490;&#21270;%20&#20154;&#39278;/&#39033;&#30446;&#35268;&#21010;&#35774;&#35745;&#19982;&#39044;&#31639;/&#21508;&#25209;&#39033;&#30446;&#35268;&#21010;&#35774;&#35745;&#19982;&#39044;&#31639;/&#38738;&#28023;&#39033;&#30446;/&#38738;&#28023;&#22823;&#36890;&#21271;&#24029;&#27827;/&#38738;&#28023;&#30465;&#22823;&#36890;&#21439;&#21271;&#24029;&#27827;&#39044;&#31639;/&#38738;&#28023;&#30465;&#22823;&#36890;&#21439;&#21271;&#24029;&#27827;&#39033;&#30446;&#39044;&#31639;&#34920;.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Documents%20and%20Settings/&#38472;&#20255;&#32988;/&#26700;&#38754;/&#20154;&#39278;/WINDOWS/Desktop/&#25105;&#30340;&#20844;&#25991;&#21253;/93&#23450;&#39069;/00.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Documents%20and%20Settings/Administrator/&#26700;&#38754;/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26460;&#26234;&#21326;/&#27700;&#21033;&#39044;&#31639;/2017/&#28748;&#21306;/&#37117;&#20848;&#21439;&#23519;&#27735;&#20044;&#33487;&#38215;&#12289;&#39321;&#26085;&#24503;&#38215;&#12289;&#22799;&#26085;&#21704;&#38215;&#12289;&#28909;&#27700;&#20065;&#28748;&#21306;&#32500;&#20462;&#25913;&#36896;&#39033;&#30446;/&#37117;&#20848;&#21439;&#23519;&#27735;&#20044;&#33487;&#38215;&#12289;&#39321;&#26085;&#24503;&#38215;&#12289;&#22799;&#26085;&#21704;&#38215;&#12289;&#28909;&#27700;&#20065;&#28748;&#21306;&#32500;&#20462;&#25913;&#36896;&#39033;&#30446;2017.6/1&#23519;&#27735;&#20044;&#33487;&#38215;/02%20&#39044;&#31639;3.13/&#34203;/&#24037;&#20316;/2015&#24180;/&#35199;&#23425;/&#22478;&#35199;&#21306;&#28779;&#28903;&#27807;&#28779;&#35199;&#26449;&#35199;&#23700;&#38376;&#12289;&#22823;&#25484;&#28286;&#22576;&#22622;&#28246;&#27835;&#29702;&#39033;&#30446;&#65288;&#24352;&#25991;&#26234;&#65289;/&#38376;&#28304;&#39033;&#30446;&#20462;&#25913;&#65288;&#20195;&#37329;&#36745;&#65289;2014.9.17&#26202;(&#27700;&#21033;&#21381;&#25253;&#30340;&#65292;&#21608;&#24037;&#19979;&#25209;&#22797;&#30340;)/&#39044;&#31639;/&#40644;&#21335;&#22320;&#21306;/&#27827;&#21335;/&#38450;&#27946;&#24037;&#31243;/&#38738;&#28023;&#30465;&#40644;&#21335;&#24030;&#27901;&#26354;&#27827;&#27827;&#21335;&#21439;&#27573;&#27827;&#36947;&#27835;&#29702;&#24037;&#31243;/&#21021;&#23457;&#20462;&#25913;2"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20849;&#20139;&#25991;&#20214;&#22841;/1.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24037;&#31243;&#39044;&#31639;/2005/&#39044;&#31639;&#36164;&#26009;/&#26448;&#26009;&#20215;&#26684;&#34920;.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Documents%20and%20Settings/&#38472;&#20255;&#32988;/&#26700;&#38754;/&#26448;&#26009;&#20215;&#26684;&#34920;.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Documents%20and%20Settings/&#38472;&#20255;&#32988;/&#26700;&#38754;/&#20154;&#39278;/3.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Documents%20and%20Settings/&#38472;&#20255;&#32988;/&#26700;&#38754;/&#20154;&#39278;/4.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Documents%20and%20Settings/&#38472;&#20255;&#32988;/&#26700;&#38754;/&#20154;&#39278;/00.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Documents%20and%20Settings/&#38472;&#20255;&#32988;/&#26700;&#38754;/&#20154;&#39278;/11.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Documents%20and%20Settings/Administrator/&#26700;&#38754;/3.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Documents%20and%20Settings/Administrator/&#26700;&#38754;/00.XLS" TargetMode="External"/>
</Relationships>
</file>

<file path=xl/externalLinks/_rels/externalLink69.xml.rels><?xml version="1.0" encoding="UTF-8"?>
<Relationships xmlns="http://schemas.openxmlformats.org/package/2006/relationships"><Relationship Id="rId1" Type="http://schemas.openxmlformats.org/officeDocument/2006/relationships/externalLinkPath" Target="../../Documents%20and%20Settings/&#38472;&#20255;&#32988;/&#26700;&#38754;/&#20154;&#3927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26460;&#26234;&#21326;/&#27700;&#21033;&#39044;&#31639;/2017/&#28748;&#21306;/&#37117;&#20848;&#21439;&#23519;&#27735;&#20044;&#33487;&#38215;&#12289;&#39321;&#26085;&#24503;&#38215;&#12289;&#22799;&#26085;&#21704;&#38215;&#12289;&#28909;&#27700;&#20065;&#28748;&#21306;&#32500;&#20462;&#25913;&#36896;&#39033;&#30446;/&#37117;&#20848;&#21439;&#23519;&#27735;&#20044;&#33487;&#38215;&#12289;&#39321;&#26085;&#24503;&#38215;&#12289;&#22799;&#26085;&#21704;&#38215;&#12289;&#28909;&#27700;&#20065;&#28748;&#21306;&#32500;&#20462;&#25913;&#36896;&#39033;&#30446;2017.6/1&#23519;&#27735;&#20044;&#33487;&#38215;/02%20&#39044;&#31639;3.13/&#34203;/&#24037;&#20316;/2015&#24180;/&#35199;&#23425;/&#22478;&#35199;&#21306;&#28779;&#28903;&#27807;&#28779;&#35199;&#26449;&#35199;&#23700;&#38376;&#12289;&#22823;&#25484;&#28286;&#22576;&#22622;&#28246;&#27835;&#29702;&#39033;&#30446;&#65288;&#24352;&#25991;&#26234;&#65289;/&#38376;&#28304;&#39033;&#30446;&#20462;&#25913;&#65288;&#20195;&#37329;&#36745;&#65289;2014.9.17&#26202;(&#27700;&#21033;&#21381;&#25253;&#30340;&#65292;&#21608;&#24037;&#19979;&#25209;&#22797;&#30340;)/&#39044;&#31639;/hxj/2009/&#29976;&#32899;&#30465;&#22823;&#22411;&#27893;&#31449;&#25913;&#36896;&#65288;&#38742;&#20250;&#28748;&#21306;&#27893;&#31449;&#25913;&#36896;&#65289;&#40644;&#12289;&#21608;&#12289;&#23385;&#12289;&#29579;&#12289;&#21016;/" TargetMode="External"/>
</Relationships>
</file>

<file path=xl/externalLinks/_rels/externalLink70.xml.rels><?xml version="1.0" encoding="UTF-8"?>
<Relationships xmlns="http://schemas.openxmlformats.org/package/2006/relationships"><Relationship Id="rId1" Type="http://schemas.openxmlformats.org/officeDocument/2006/relationships/externalLinkPath" Target="../../&#26460;&#26234;&#21326;/&#27700;&#21033;&#39044;&#31639;/2019/&#20154;&#39278;/&#38738;&#28023;&#30465;&#21270;&#38534;&#21439;&#39278;&#27700;&#22411;&#27679;&#36229;&#26631;&#22320;&#26041;&#30149;&#38450;&#27835;&#24037;&#20316;/&#38738;&#28023;&#30465;&#21270;&#38534;&#21439;&#39278;&#27700;&#22411;&#27679;&#36229;&#26631;&#22320;&#26041;&#30149;&#38450;&#27835;&#24037;&#20316;2019.5.16/2&#24503;&#24658;&#38534;&#20065;/&#24503;&#24658;&#38534;&#20065;.xls" TargetMode="External"/>
</Relationships>
</file>

<file path=xl/externalLinks/_rels/externalLink71.xml.rels><?xml version="1.0" encoding="UTF-8"?>
<Relationships xmlns="http://schemas.openxmlformats.org/package/2006/relationships"><Relationship Id="rId1" Type="http://schemas.openxmlformats.org/officeDocument/2006/relationships/externalLinkPath" Target="../../&#26460;&#26234;&#21326;/&#27700;&#21033;&#39044;&#31639;/2019/&#20154;&#39278;/&#38738;&#28023;&#30465;&#21270;&#38534;&#21439;&#39278;&#27700;&#22411;&#27679;&#36229;&#26631;&#22320;&#26041;&#30149;&#38450;&#27835;&#24037;&#20316;/&#38738;&#28023;&#30465;&#21270;&#38534;&#21439;&#39278;&#27700;&#22411;&#27679;&#36229;&#26631;&#22320;&#26041;&#30149;&#38450;&#27835;&#24037;&#20316;2019.5.16/3&#32676;&#31185;&#38215;/&#32676;&#31185;&#38215;.xls" TargetMode="External"/>
</Relationships>
</file>

<file path=xl/externalLinks/_rels/externalLink72.xml.rels><?xml version="1.0" encoding="UTF-8"?>
<Relationships xmlns="http://schemas.openxmlformats.org/package/2006/relationships"><Relationship Id="rId1" Type="http://schemas.openxmlformats.org/officeDocument/2006/relationships/externalLinkPath" Target="../../&#26460;&#26234;&#21326;/&#27700;&#21033;&#39044;&#31639;/2019/&#20154;&#39278;/&#38738;&#28023;&#30465;&#21270;&#38534;&#21439;&#39278;&#27700;&#22411;&#27679;&#36229;&#26631;&#22320;&#26041;&#30149;&#38450;&#27835;&#24037;&#20316;/&#38738;&#28023;&#30465;&#21270;&#38534;&#21439;&#39278;&#27700;&#22411;&#27679;&#36229;&#26631;&#22320;&#26041;&#30149;&#38450;&#27835;&#24037;&#20316;2019.5.16/4&#35874;&#23478;&#28393;&#20065;/&#35874;&#23478;&#28393;&#20065;.xls" TargetMode="External"/>
</Relationships>
</file>

<file path=xl/externalLinks/_rels/externalLink73.xml.rels><?xml version="1.0" encoding="UTF-8"?>
<Relationships xmlns="http://schemas.openxmlformats.org/package/2006/relationships"><Relationship Id="rId1" Type="http://schemas.openxmlformats.org/officeDocument/2006/relationships/externalLinkPath" Target="../../&#27700;&#21033;&#39044;&#31639;/&#31216;&#22810;&#21439;&#32454;&#26354;&#27827;&#35268;&#21010;&#24037;&#31243;/5.xls" TargetMode="External"/>
</Relationships>
</file>

<file path=xl/externalLinks/_rels/externalLink74.xml.rels><?xml version="1.0" encoding="UTF-8"?>
<Relationships xmlns="http://schemas.openxmlformats.org/package/2006/relationships"><Relationship Id="rId1" Type="http://schemas.openxmlformats.org/officeDocument/2006/relationships/externalLinkPath" Target="../../&#27700;&#21033;&#39044;&#31639;/&#31216;&#22810;&#21439;&#32454;&#26354;&#27827;&#35268;&#21010;&#24037;&#31243;/&#22797;&#20214;%2000.xls" TargetMode="External"/>
</Relationships>
</file>

<file path=xl/externalLinks/_rels/externalLink75.xml.rels><?xml version="1.0" encoding="UTF-8"?>
<Relationships xmlns="http://schemas.openxmlformats.org/package/2006/relationships"><Relationship Id="rId1" Type="http://schemas.openxmlformats.org/officeDocument/2006/relationships/externalLinkPath" Target="../../&#27700;&#21033;&#39044;&#31639;/&#31216;&#22810;&#21439;&#32454;&#26354;&#27827;&#35268;&#21010;&#24037;&#31243;/&#24635;&#27010;&#31639;&#34920;(&#20108;&#21306;&#27573;&#65289;.xls" TargetMode="External"/>
</Relationships>
</file>

<file path=xl/externalLinks/_rels/externalLink76.xml.rels><?xml version="1.0" encoding="UTF-8"?>
<Relationships xmlns="http://schemas.openxmlformats.org/package/2006/relationships"><Relationship Id="rId1" Type="http://schemas.openxmlformats.org/officeDocument/2006/relationships/externalLinkPath" Target="../in/1.XLS" TargetMode="External"/>
</Relationships>
</file>

<file path=xl/externalLinks/_rels/externalLink77.xml.rels><?xml version="1.0" encoding="UTF-8"?>
<Relationships xmlns="http://schemas.openxmlformats.org/package/2006/relationships"><Relationship Id="rId1" Type="http://schemas.openxmlformats.org/officeDocument/2006/relationships/externalLinkPath" Target="../in/00.XLS" TargetMode="External"/>
</Relationships>
</file>

<file path=xl/externalLinks/_rels/externalLink78.xml.rels><?xml version="1.0" encoding="UTF-8"?>
<Relationships xmlns="http://schemas.openxmlformats.org/package/2006/relationships"><Relationship Id="rId1" Type="http://schemas.openxmlformats.org/officeDocument/2006/relationships/externalLinkPath" Target="../in/4.XLS" TargetMode="External"/>
</Relationships>
</file>

<file path=xl/externalLinks/_rels/externalLink79.xml.rels><?xml version="1.0" encoding="UTF-8"?>
<Relationships xmlns="http://schemas.openxmlformats.org/package/2006/relationships"><Relationship Id="rId1" Type="http://schemas.openxmlformats.org/officeDocument/2006/relationships/externalLinkPath" Target="../in/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26460;&#26234;&#21326;/&#27700;&#21033;&#39044;&#31639;/2017/&#28748;&#21306;/&#37117;&#20848;&#21439;&#23519;&#27735;&#20044;&#33487;&#38215;&#12289;&#39321;&#26085;&#24503;&#38215;&#12289;&#22799;&#26085;&#21704;&#38215;&#12289;&#28909;&#27700;&#20065;&#28748;&#21306;&#32500;&#20462;&#25913;&#36896;&#39033;&#30446;/&#37117;&#20848;&#21439;&#23519;&#27735;&#20044;&#33487;&#38215;&#12289;&#39321;&#26085;&#24503;&#38215;&#12289;&#22799;&#26085;&#21704;&#38215;&#12289;&#28909;&#27700;&#20065;&#28748;&#21306;&#32500;&#20462;&#25913;&#36896;&#39033;&#30446;2017.6/1&#23519;&#27735;&#20044;&#33487;&#38215;/02%20&#39044;&#31639;3.13/&#34203;/&#24037;&#20316;/2015&#24180;/&#35199;&#23425;/&#22478;&#35199;&#21306;&#28779;&#28903;&#27807;&#28779;&#35199;&#26449;&#35199;&#23700;&#38376;&#12289;&#22823;&#25484;&#28286;&#22576;&#22622;&#28246;&#27835;&#29702;&#39033;&#30446;&#65288;&#24352;&#25991;&#26234;&#65289;/&#38376;&#28304;&#39033;&#30446;&#20462;&#25913;&#65288;&#20195;&#37329;&#36745;&#65289;2014.9.17&#26202;(&#27700;&#21033;&#21381;&#25253;&#30340;&#65292;&#21608;&#24037;&#19979;&#25209;&#22797;&#30340;)/&#39044;&#31639;/hxj/2008/&#24341;&#27700;&#24037;&#31243;/&#20020;&#27950;&#28748;&#21306;&#24037;&#31243;/&#24341;&#27700;&#24037;&#31243;/&#24341;&#27950;&#20379;&#27700;&#19968;&#26399;&#20250;&#23425;&#21271;&#37096;&#20379;&#27700;" TargetMode="External"/>
</Relationships>
</file>

<file path=xl/externalLinks/_rels/externalLink80.xml.rels><?xml version="1.0" encoding="UTF-8"?>
<Relationships xmlns="http://schemas.openxmlformats.org/package/2006/relationships"><Relationship Id="rId1" Type="http://schemas.openxmlformats.org/officeDocument/2006/relationships/externalLinkPath" Target="../in/10.xls" TargetMode="External"/>
</Relationships>
</file>

<file path=xl/externalLinks/_rels/externalLink81.xml.rels><?xml version="1.0" encoding="UTF-8"?>
<Relationships xmlns="http://schemas.openxmlformats.org/package/2006/relationships"><Relationship Id="rId1" Type="http://schemas.openxmlformats.org/officeDocument/2006/relationships/externalLinkPath" Target="../../&#26460;&#26234;&#21326;/&#27700;&#21033;&#39044;&#31639;/2019/&#20154;&#39278;/&#38738;&#28023;&#30465;&#21270;&#38534;&#21439;&#39278;&#27700;&#22411;&#27679;&#36229;&#26631;&#22320;&#26041;&#30149;&#38450;&#27835;&#24037;&#20316;/&#38738;&#28023;&#30465;&#21270;&#38534;&#21439;&#39278;&#27700;&#22411;&#27679;&#36229;&#26631;&#22320;&#26041;&#30149;&#38450;&#27835;&#24037;&#20316;2019.5.16/3&#32676;&#31185;&#38215;/1.XLS" TargetMode="External"/>
</Relationships>
</file>

<file path=xl/externalLinks/_rels/externalLink82.xml.rels><?xml version="1.0" encoding="UTF-8"?>
<Relationships xmlns="http://schemas.openxmlformats.org/package/2006/relationships"><Relationship Id="rId1" Type="http://schemas.openxmlformats.org/officeDocument/2006/relationships/externalLinkPath" Target="../in/8.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gs(纯灌溉)"/>
      <sheetName val="jz(纯灌溉)"/>
      <sheetName val="jd (纯灌溉)"/>
      <sheetName val="jj (纯灌溉)"/>
      <sheetName val="ls(纯灌溉)"/>
      <sheetName val="qt(纯灌溉)"/>
      <sheetName val="材料补差"/>
      <sheetName val="tj(纯灌溉)"/>
    </sheetNames>
    <sheetDataSet>
      <sheetData sheetId="0"/>
      <sheetData sheetId="1"/>
      <sheetData sheetId="2"/>
      <sheetData sheetId="3"/>
      <sheetData sheetId="4"/>
      <sheetData sheetId="5"/>
      <sheetData sheetId="6"/>
      <sheetData sheetId="7"/>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总表"/>
      <sheetName val="建筑"/>
      <sheetName val="金结"/>
      <sheetName val="机电"/>
      <sheetName val="临时"/>
      <sheetName val="汇总表"/>
      <sheetName val="独立"/>
      <sheetName val="独立费用计算书"/>
      <sheetName val="勘察费"/>
      <sheetName val="设计费"/>
      <sheetName val="工程量汇总表"/>
      <sheetName val="主要材料"/>
      <sheetName val="电"/>
      <sheetName val="主要材料 (2)"/>
      <sheetName val="水"/>
      <sheetName val="风"/>
      <sheetName val="水电风台班"/>
      <sheetName val="ym"/>
      <sheetName val="移民"/>
      <sheetName val="台时费"/>
      <sheetName val="砼材价"/>
      <sheetName val="yun"/>
      <sheetName val="g"/>
      <sheetName val="单价表2"/>
      <sheetName val="单价表"/>
      <sheetName val="基础"/>
      <sheetName val="基础价"/>
      <sheetName val="费率表"/>
      <sheetName val="模板表"/>
      <sheetName val="工程量链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封面"/>
      <sheetName val="工资01"/>
      <sheetName val="运费"/>
      <sheetName val="材料"/>
      <sheetName val="59-74推土"/>
      <sheetName val="人工水下挖土"/>
      <sheetName val="人工挖沟槽"/>
      <sheetName val="人工挖柱坑"/>
      <sheetName val="机挖土"/>
      <sheetName val="人工夯实"/>
      <sheetName val="土工布膜"/>
      <sheetName val="垫层及反滤"/>
      <sheetName val="浆砌砖"/>
      <sheetName val="砂浆抹面"/>
      <sheetName val="底板（250）"/>
      <sheetName val="垫铺二溢堰（250）"/>
      <sheetName val="直工作桥（250）"/>
      <sheetName val="现浇渡槽（250）"/>
      <sheetName val="砼拆除 (2)"/>
      <sheetName val="挡土墙（250）"/>
      <sheetName val="镇支墩（250）"/>
      <sheetName val="桥梁（250）"/>
      <sheetName val="水池（250）"/>
      <sheetName val="虹吸体、钢管外包、垫层、车便桥、排洪槽、U型槽（250）"/>
      <sheetName val="钢筋"/>
      <sheetName val="小型板预制、浆砌、运输"/>
      <sheetName val="预制件运输"/>
      <sheetName val="石笼"/>
      <sheetName val="人工挖土"/>
      <sheetName val="一般石方开挖(风钻钻孔)"/>
      <sheetName val="浆砌块石1"/>
      <sheetName val="镇支墩（150）"/>
      <sheetName val="沥青木板"/>
      <sheetName val="橡胶缝"/>
      <sheetName val="直工作桥"/>
      <sheetName val="压土料"/>
      <sheetName val="压土料 (2)"/>
      <sheetName val="干砌块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NRJKZQ"/>
      <sheetName val="封面2"/>
      <sheetName val="总表2"/>
      <sheetName val="其他"/>
      <sheetName val="三材统计表"/>
      <sheetName val="唐乃亥"/>
      <sheetName val="电气 (2)"/>
      <sheetName val="入户封面"/>
      <sheetName val="入户三材"/>
      <sheetName val="入户"/>
      <sheetName val="临时工程"/>
      <sheetName val="#REF"/>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附件"/>
      <sheetName val="工资01"/>
      <sheetName val="运费"/>
      <sheetName val="材料"/>
      <sheetName val="采筛砂、砾石"/>
      <sheetName val="洗砂、砾石"/>
      <sheetName val="人工装自卸车运骨料"/>
      <sheetName val="备石"/>
      <sheetName val="运石"/>
      <sheetName val="备料价格"/>
      <sheetName val="机挖土"/>
      <sheetName val="人工夯实"/>
      <sheetName val="垫铺二溢堰"/>
      <sheetName val="镇支墩"/>
      <sheetName val="桥梁"/>
      <sheetName val="水池"/>
      <sheetName val="虹吸体、钢管外包、垫层、车便桥、排洪槽、U型槽"/>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DE"/>
      <sheetName val="base"/>
      <sheetName val="js"/>
      <sheetName val="js-市价"/>
      <sheetName val="dai hao"/>
    </sheetNames>
    <sheetDataSet>
      <sheetData sheetId="0"/>
      <sheetData sheetId="1"/>
      <sheetData sheetId="2"/>
      <sheetData sheetId="3"/>
      <sheetData sheetId="4"/>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台班"/>
      <sheetName val="施工用电"/>
      <sheetName val="施工用水"/>
      <sheetName val="施工用风"/>
      <sheetName val="封面"/>
      <sheetName val="说明"/>
      <sheetName val="总表"/>
      <sheetName val="建筑"/>
      <sheetName val="工程量"/>
      <sheetName val="劳材汇总表"/>
      <sheetName val="单价汇总"/>
      <sheetName val="金结"/>
      <sheetName val="临建"/>
      <sheetName val="独立"/>
      <sheetName val="占地补偿总表"/>
      <sheetName val="占地补偿费分项表"/>
      <sheetName val="人工工资"/>
      <sheetName val="施工机械台班费汇总表"/>
      <sheetName val="设计费 "/>
      <sheetName val="勘测费"/>
      <sheetName val="DSH"/>
      <sheetName val="配合比"/>
      <sheetName val="利息"/>
      <sheetName val="运费"/>
      <sheetName val="材料"/>
      <sheetName val="设备运杂费"/>
      <sheetName val="费率"/>
      <sheetName val="天然砾石"/>
      <sheetName val="天然砂"/>
      <sheetName val="砂砾覆盖层清除"/>
      <sheetName val="砂砾料开采"/>
      <sheetName val="砂砾运输"/>
      <sheetName val="砂砾料筛洗"/>
      <sheetName val="弃料外运"/>
      <sheetName val="破碎机制砂"/>
      <sheetName val="骨料运输5km"/>
      <sheetName val="土工布铺设"/>
      <sheetName val="浆砌石基础"/>
      <sheetName val="砂砾石垫层"/>
      <sheetName val="砾石垫层"/>
      <sheetName val="砂垫层"/>
      <sheetName val="浆砌石台阶"/>
      <sheetName val="干砌石护坡"/>
      <sheetName val="利用干砌石护坡"/>
      <sheetName val="拆除干砌石"/>
      <sheetName val="浆砌石侧墙"/>
      <sheetName val="网箱石笼填筑"/>
      <sheetName val="回填腐殖土"/>
      <sheetName val="土方开挖"/>
      <sheetName val="草袋围堰"/>
      <sheetName val="草袋拆除"/>
      <sheetName val="沟槽开挖"/>
      <sheetName val="沟槽回填"/>
      <sheetName val="橡胶止水"/>
      <sheetName val="沥青砂浆"/>
      <sheetName val="沥青杉板"/>
      <sheetName val="接触灌浆"/>
      <sheetName val="防渗墙检查孔封堵"/>
      <sheetName val="抛石回填"/>
      <sheetName val="混凝土导墙"/>
      <sheetName val="混凝土侧墙"/>
      <sheetName val="混凝土防浪墙"/>
      <sheetName val="混凝土盖板"/>
      <sheetName val="混凝土路缘石"/>
      <sheetName val="混凝土水闸底板C45"/>
      <sheetName val="混凝土侧墙C45"/>
      <sheetName val="砼防洪墙"/>
      <sheetName val="混凝土防洪墙"/>
      <sheetName val="混凝土明渠边坡"/>
      <sheetName val="砼底板C25"/>
      <sheetName val="混凝土明渠底板"/>
      <sheetName val="C45混凝土明渠边坡"/>
      <sheetName val="混凝土明渠底板C45"/>
      <sheetName val="砌筑预制砼块"/>
      <sheetName val="利用预制砼块"/>
      <sheetName val="预制砼块"/>
      <sheetName val="拆除砼"/>
      <sheetName val="防渗墙浇筑"/>
      <sheetName val="公路路面"/>
      <sheetName val="钢筋网"/>
      <sheetName val="钢筋制安"/>
      <sheetName val="防渗墙造孔2"/>
      <sheetName val="防渗墙造孔1"/>
      <sheetName val="检查孔"/>
      <sheetName val="帷幕钻孔岩石"/>
      <sheetName val="帷幕灌浆砼"/>
      <sheetName val="帷幕灌浆造孔"/>
      <sheetName val="帷幕灌浆二排"/>
      <sheetName val="帷幕灌浆"/>
      <sheetName val="帷幕灌浆检查孔封堵"/>
      <sheetName val="压水试验"/>
      <sheetName val="帷幕灌浆检查孔"/>
      <sheetName val="挖方"/>
      <sheetName val="填方"/>
      <sheetName val="沟槽夯填"/>
      <sheetName val="坝体土方外运填筑"/>
      <sheetName val="建筑物土方外运填筑"/>
      <sheetName val="土方填筑"/>
      <sheetName val="浆砌石拆除"/>
      <sheetName val="低压线路移设"/>
      <sheetName val="高压线路移设"/>
      <sheetName val="围堰砂砾石填筑"/>
      <sheetName val="编织袋护坡"/>
      <sheetName val="卷扬机8.5"/>
      <sheetName val="液压机6t"/>
      <sheetName val="卷扬机2.5"/>
      <sheetName val="卷扬机6.5t"/>
      <sheetName val="埋件0.46t"/>
      <sheetName val="平门8.5t"/>
      <sheetName val="平门3.28t"/>
      <sheetName val="弧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变压器"/>
      <sheetName val="水泵 (采用价)"/>
      <sheetName val="控制阀"/>
      <sheetName val="Sheet1"/>
      <sheetName val="Sheet2"/>
      <sheetName val="Sheet3"/>
    </sheetNames>
    <sheetDataSet>
      <sheetData sheetId="0"/>
      <sheetData sheetId="1"/>
      <sheetData sheetId="2"/>
      <sheetData sheetId="3"/>
      <sheetData sheetId="4"/>
      <sheetData sheetId="5"/>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总概算表"/>
      <sheetName val="水库移民环境利息"/>
      <sheetName val="送出工程利息"/>
      <sheetName val="利息 "/>
      <sheetName val="分年度"/>
      <sheetName val="分概表"/>
      <sheetName val="机电"/>
      <sheetName val="金结"/>
      <sheetName val="临时工程"/>
      <sheetName val="独立费用"/>
      <sheetName val="施工机械台班汇总表"/>
      <sheetName val="主要材料价格汇总表"/>
      <sheetName val="次要材料价格汇总表"/>
      <sheetName val="工日"/>
      <sheetName val="工程量汇总表"/>
      <sheetName val="材料汇总表"/>
      <sheetName val="单价汇总表"/>
      <sheetName val="单价"/>
      <sheetName val="台班库"/>
      <sheetName val="材料库"/>
      <sheetName val="砂砾料"/>
      <sheetName val="块石"/>
      <sheetName val="配合比"/>
      <sheetName val="设备运杂费"/>
      <sheetName val="人工"/>
      <sheetName val="Sheet4"/>
      <sheetName val="施工用风"/>
      <sheetName val="施工用电"/>
      <sheetName val="施工用水"/>
      <sheetName val="主要材料"/>
      <sheetName val="运输费"/>
      <sheetName val="设计费"/>
      <sheetName val="勘测费"/>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人工"/>
      <sheetName val="风水电"/>
      <sheetName val="材料预算价"/>
      <sheetName val="砼材料单价"/>
      <sheetName val="台时"/>
      <sheetName val="取费"/>
    </sheetNames>
    <sheetDataSet>
      <sheetData sheetId="0"/>
      <sheetData sheetId="1"/>
      <sheetData sheetId="2"/>
      <sheetData sheetId="3"/>
      <sheetData sheetId="4"/>
      <sheetData sheetId="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人工"/>
      <sheetName val="风水电"/>
      <sheetName val="材料预算价"/>
      <sheetName val="砼材料单价"/>
      <sheetName val="台时"/>
      <sheetName val="取费"/>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定额"/>
      <sheetName val="台时"/>
      <sheetName val="材料"/>
      <sheetName val="工程量清单1"/>
      <sheetName val="工程量清单2"/>
      <sheetName val="钢管加工厂"/>
      <sheetName val="压力钢管制作单价"/>
      <sheetName val="安装单价2"/>
      <sheetName val="安装单价"/>
      <sheetName val="单价L"/>
      <sheetName val="单价2"/>
      <sheetName val="Sheet2"/>
      <sheetName val="Sheet4"/>
      <sheetName val="单价n2"/>
      <sheetName val="单价n3"/>
      <sheetName val="单价n1"/>
      <sheetName val="单价X"/>
      <sheetName val="单价1"/>
      <sheetName val="报价汇总表"/>
      <sheetName val="总价单价"/>
      <sheetName val="报价基础"/>
      <sheetName val="主材价计算"/>
      <sheetName val="台时汇总"/>
      <sheetName val="单价汇总"/>
      <sheetName val="运杂费汇总"/>
      <sheetName val="进退场费"/>
      <sheetName val="资金流"/>
      <sheetName val="材料用量"/>
      <sheetName val="取费"/>
      <sheetName val="素砼单价"/>
      <sheetName val="工时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z"/>
      <sheetName val="cl"/>
      <sheetName val="fshd"/>
      <sheetName val="砂石"/>
      <sheetName val="素砼 "/>
      <sheetName val="fl"/>
      <sheetName val="clhz"/>
      <sheetName val="tb"/>
      <sheetName val="土方"/>
      <sheetName val="石方"/>
      <sheetName val="砌石"/>
      <sheetName val="砼运输"/>
      <sheetName val="灌注桩"/>
      <sheetName val="C10"/>
      <sheetName val="C15"/>
      <sheetName val="C20"/>
      <sheetName val="C25"/>
      <sheetName val="C30"/>
      <sheetName val="C40"/>
      <sheetName val="C1"/>
      <sheetName val="C2"/>
      <sheetName val="clhzb"/>
      <sheetName val="jz（干支）"/>
      <sheetName val="PVC管材价格"/>
      <sheetName val="水厂"/>
      <sheetName val="jzdjhz(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取费"/>
      <sheetName val="风水电"/>
      <sheetName val="人工预算单价计算表"/>
      <sheetName val="施工机械台时费计算表"/>
      <sheetName val="材料预算价格计算表"/>
      <sheetName val="分组工程量清单一"/>
      <sheetName val="分组工程量清单二"/>
      <sheetName val="投标报价汇总表"/>
      <sheetName val="单价分析表一"/>
      <sheetName val="单价分析表二"/>
      <sheetName val="总价承包项目分解表"/>
      <sheetName val="分组工程报价组成表"/>
      <sheetName val="计日工表"/>
      <sheetName val="价格指数和权重表"/>
      <sheetName val="资金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费率表"/>
      <sheetName val="工资"/>
      <sheetName val="材料价"/>
      <sheetName val="风水电"/>
      <sheetName val="砂石料"/>
      <sheetName val="砼砂浆"/>
      <sheetName val="台时费"/>
    </sheetNames>
    <sheetDataSet>
      <sheetData sheetId="0"/>
      <sheetData sheetId="1"/>
      <sheetData sheetId="2"/>
      <sheetData sheetId="3"/>
      <sheetData sheetId="4"/>
      <sheetData sheetId="5"/>
      <sheetData sheetId="6"/>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总预算及分年度预算表"/>
      <sheetName val="总预算"/>
      <sheetName val="工程施工费"/>
      <sheetName val="直接费"/>
      <sheetName val="其他直接费"/>
      <sheetName val="现场经费"/>
      <sheetName val="间接费"/>
      <sheetName val="设备购置"/>
      <sheetName val="前期"/>
      <sheetName val="竣工"/>
      <sheetName val="业主"/>
      <sheetName val="拆迁补偿费"/>
      <sheetName val="不可预见"/>
      <sheetName val="项目季度分月用款计划表"/>
      <sheetName val="材料价格表"/>
      <sheetName val="砼、沙浆费计算表"/>
      <sheetName val="机械台班"/>
      <sheetName val="单价表1"/>
      <sheetName val="工程量表"/>
      <sheetName val="人工单价"/>
      <sheetName val="单价表"/>
      <sheetName val="材料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52.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53.xml><?xml version="1.0" encoding="utf-8"?>
<externalLink xmlns="http://schemas.openxmlformats.org/spreadsheetml/2006/main">
  <externalBook xmlns:r="http://schemas.openxmlformats.org/officeDocument/2006/relationships" r:id="rId1">
    <sheetNames>
      <sheetName val="总预算及分年度预算表"/>
      <sheetName val="总预算"/>
      <sheetName val="工程单价表"/>
      <sheetName val="直接费"/>
      <sheetName val="其他直接费"/>
      <sheetName val="现场经费"/>
      <sheetName val="间接费"/>
      <sheetName val="设备购置费"/>
      <sheetName val="前期"/>
      <sheetName val="竣工"/>
      <sheetName val="业主"/>
      <sheetName val="不可预见"/>
      <sheetName val="项目季度分月用款计划表"/>
      <sheetName val="人工单价表"/>
      <sheetName val="材料价格表"/>
      <sheetName val="砼、沙浆费计算表"/>
      <sheetName val="机械台班"/>
      <sheetName val="单位估价表"/>
      <sheetName val="工程量表-辅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DE"/>
      <sheetName val="base"/>
      <sheetName val="js"/>
      <sheetName val="js-市价"/>
      <sheetName val="dai hao"/>
    </sheetNames>
    <sheetDataSet>
      <sheetData sheetId="0"/>
      <sheetData sheetId="1"/>
      <sheetData sheetId="2"/>
      <sheetData sheetId="3"/>
      <sheetData sheetId="4"/>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总预算及分年度预算表"/>
      <sheetName val="总预算"/>
      <sheetName val="工程施工费"/>
      <sheetName val="直接费"/>
      <sheetName val="其他直接费"/>
      <sheetName val="现场经费"/>
      <sheetName val="间接费"/>
      <sheetName val="设备购置"/>
      <sheetName val="前期"/>
      <sheetName val="竣工"/>
      <sheetName val="业主"/>
      <sheetName val="拆迁补偿费"/>
      <sheetName val="不可预见"/>
      <sheetName val="项目季度分月用款计划表"/>
      <sheetName val="材料价格表"/>
      <sheetName val="砼、沙浆费计算表"/>
      <sheetName val="机械台班"/>
      <sheetName val="单价表1"/>
      <sheetName val="工程量表"/>
      <sheetName val="人工单价"/>
      <sheetName val="单价表"/>
      <sheetName val="材料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总预算及分年度预算表"/>
      <sheetName val="总预算"/>
      <sheetName val="工程单价表"/>
      <sheetName val="直接费"/>
      <sheetName val="其他直接费"/>
      <sheetName val="现场经费"/>
      <sheetName val="间接费"/>
      <sheetName val="设备购置费"/>
      <sheetName val="前期"/>
      <sheetName val="竣工"/>
      <sheetName val="业主"/>
      <sheetName val="不可预见"/>
      <sheetName val="项目季度分月用款计划表"/>
      <sheetName val="人工单价表"/>
      <sheetName val="材料价格表"/>
      <sheetName val="砼、沙浆费计算表"/>
      <sheetName val="机械台班"/>
      <sheetName val="单位估价表"/>
      <sheetName val="工程量表-辅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基础"/>
      <sheetName val="总目录"/>
      <sheetName val="台班费基础"/>
      <sheetName val="主要材料"/>
      <sheetName val="工资基础"/>
      <sheetName val="工资"/>
      <sheetName val="xlgz"/>
      <sheetName val="运费"/>
      <sheetName val="空驶费"/>
      <sheetName val="费率"/>
      <sheetName val="风.水.电价"/>
      <sheetName val="材料"/>
      <sheetName val="配合比"/>
      <sheetName val="台1"/>
      <sheetName val="台2"/>
      <sheetName val="台3"/>
      <sheetName val="台4"/>
      <sheetName val="台5"/>
      <sheetName val="台6"/>
      <sheetName val="台7"/>
      <sheetName val="台8"/>
      <sheetName val="台9"/>
      <sheetName val="台10"/>
      <sheetName val="台11"/>
      <sheetName val="台12"/>
      <sheetName val="台13"/>
      <sheetName val="台14"/>
      <sheetName val="台15"/>
      <sheetName val="台16"/>
      <sheetName val="台17"/>
      <sheetName val="台18"/>
      <sheetName val="台19"/>
      <sheetName val="台20"/>
      <sheetName val="台21"/>
      <sheetName val="台22"/>
      <sheetName val="台23"/>
      <sheetName val="台24"/>
      <sheetName val="台25"/>
      <sheetName val="台26"/>
      <sheetName val="台27"/>
      <sheetName val="台28"/>
      <sheetName val="台29"/>
      <sheetName val="台30"/>
      <sheetName val="台31"/>
      <sheetName val="台32"/>
      <sheetName val="台33"/>
      <sheetName val="台34"/>
      <sheetName val="台35"/>
      <sheetName val="台36"/>
      <sheetName val="台37"/>
      <sheetName val="台38"/>
      <sheetName val="台39"/>
      <sheetName val="台40"/>
      <sheetName val="台41"/>
      <sheetName val="台42"/>
      <sheetName val="台43"/>
      <sheetName val="台44"/>
      <sheetName val="台45"/>
      <sheetName val="台46"/>
      <sheetName val="台47"/>
      <sheetName val="台48"/>
      <sheetName val="台49"/>
      <sheetName val="台50"/>
      <sheetName val="台51"/>
      <sheetName val="台52"/>
      <sheetName val="台53"/>
      <sheetName val="台54"/>
      <sheetName val="台55"/>
      <sheetName val="台56"/>
      <sheetName val="台57"/>
      <sheetName val="台58"/>
      <sheetName val="台59"/>
      <sheetName val="台60"/>
      <sheetName val="台61"/>
      <sheetName val="台62"/>
      <sheetName val="台63"/>
      <sheetName val="台64"/>
      <sheetName val="台65"/>
      <sheetName val="台66"/>
      <sheetName val="台67"/>
      <sheetName val="台68"/>
      <sheetName val="台69"/>
      <sheetName val="台70"/>
      <sheetName val="台71"/>
      <sheetName val="台72"/>
      <sheetName val="台73"/>
      <sheetName val="台班总表"/>
      <sheetName val="计算表"/>
      <sheetName val="设备运杂费"/>
      <sheetName val="劳材计算"/>
      <sheetName val="劳力三材表"/>
      <sheetName val="规定材料价"/>
      <sheetName val="建筑台班计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ljb"/>
      <sheetName val="材料表"/>
      <sheetName val="人工挖土"/>
      <sheetName val="土总"/>
      <sheetName val="人工水下挖土"/>
      <sheetName val="人工挖沟槽1"/>
      <sheetName val="人工挖沟槽2"/>
      <sheetName val="人工挖柱坑1"/>
      <sheetName val="人工挖柱坑2"/>
      <sheetName val="人工挖柱坑3"/>
      <sheetName val="人工挖柱坑4"/>
      <sheetName val="渠道1"/>
      <sheetName val="渠道2"/>
      <sheetName val="渠道3"/>
      <sheetName val="一般淤泥"/>
      <sheetName val="淤泥 、流沙"/>
      <sheetName val="稀淤泥流沙)"/>
      <sheetName val="架子车挖土1"/>
      <sheetName val="架子车挖土2"/>
      <sheetName val="架子车挖土3"/>
      <sheetName val="架子车运土"/>
      <sheetName val="卷扬运土"/>
      <sheetName val="机挖土"/>
      <sheetName val="74推土1"/>
      <sheetName val="74推土2"/>
      <sheetName val="74推土3"/>
      <sheetName val="88推土1"/>
      <sheetName val="88推土2"/>
      <sheetName val="88推土3"/>
      <sheetName val="机挖运1"/>
      <sheetName val="机挖运2"/>
      <sheetName val="机挖运3"/>
      <sheetName val="2M3机挖运1"/>
      <sheetName val="2M3机挖运2"/>
      <sheetName val="2M3机挖运3"/>
      <sheetName val="装载机1"/>
      <sheetName val="装载机2"/>
      <sheetName val="装载机3"/>
      <sheetName val="人工夯实"/>
      <sheetName val="压土料1"/>
      <sheetName val="压土料2"/>
      <sheetName val="压土料3"/>
      <sheetName val="砂砾料1"/>
      <sheetName val="砂砾料2"/>
      <sheetName val="土工布膜"/>
      <sheetName val="渠道防渗"/>
      <sheetName val="推土机推树根"/>
      <sheetName val="人工伐树"/>
      <sheetName val="人工挖树根"/>
      <sheetName val="砍小树、草皮"/>
      <sheetName val="补充"/>
      <sheetName val="xjb"/>
      <sheetName val="人工挖冻土"/>
      <sheetName val="人工挖沟槽3"/>
      <sheetName val="人工挖坑柱1"/>
      <sheetName val="人工挖坑柱2"/>
      <sheetName val="人工挖坑柱3"/>
      <sheetName val="人工挖渠道1"/>
      <sheetName val="人工挖渠道2"/>
      <sheetName val="人工挖渠道3"/>
      <sheetName val="人挖自卸车运1"/>
      <sheetName val="人挖自卸车运2"/>
      <sheetName val="人挖自卸车运3"/>
      <sheetName val="推土机压实土料"/>
      <sheetName val="1M3装载机挖运1"/>
      <sheetName val="1M3装载机挖运2"/>
      <sheetName val="1M3装载机挖运3"/>
      <sheetName val="0.6-1M3机挖土渠运01"/>
      <sheetName val="0.6-1M3机挖土渠运2"/>
      <sheetName val="0.6-1M3机挖土渠运3"/>
      <sheetName val="0.6-1M3机挖土渠不装车"/>
      <sheetName val="1M3机挖淤泥不装车"/>
      <sheetName val="1M3机挖淤泥运"/>
      <sheetName val="人工平整场地"/>
      <sheetName val="建筑物回填土石"/>
      <sheetName val="羊角碾压"/>
      <sheetName val="轮胎碾压"/>
      <sheetName val="打夯机夯实土料"/>
      <sheetName val="打夯机夯实心墙、砂砾料"/>
      <sheetName val="拖拉机压实土料"/>
      <sheetName val="振动碾压"/>
      <sheetName val="拖拉机压实心墙、砂砾料"/>
      <sheetName val="斜坡碾压"/>
    </sheetNames>
    <sheetDataSet>
      <sheetData sheetId="0"/>
      <sheetData sheetId="1"/>
      <sheetData sheetId="2"/>
      <sheetData sheetId="3"/>
      <sheetData sheetId="4"/>
      <sheetData sheetId="5">
        <row r="35">
          <cell r="H35">
            <v>587</v>
          </cell>
        </row>
        <row r="35">
          <cell r="J35">
            <v>1259</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4">
          <cell r="J34">
            <v>349</v>
          </cell>
        </row>
      </sheetData>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表12-1"/>
      <sheetName val="表12-2"/>
      <sheetName val="表12-3"/>
      <sheetName val="表12-4"/>
      <sheetName val="表12-5"/>
      <sheetName val="表12-6"/>
      <sheetName val="附表12-1"/>
      <sheetName val="附表12-2"/>
      <sheetName val="附表12-3"/>
    </sheetNames>
    <sheetDataSet>
      <sheetData sheetId="0"/>
      <sheetData sheetId="1"/>
      <sheetData sheetId="2"/>
      <sheetData sheetId="3"/>
      <sheetData sheetId="4"/>
      <sheetData sheetId="5"/>
      <sheetData sheetId="6"/>
      <sheetData sheetId="7"/>
      <sheetData sheetId="8"/>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ljb"/>
      <sheetName val="材料表"/>
      <sheetName val="人工挖土"/>
      <sheetName val="土总"/>
      <sheetName val="人工水下挖土"/>
      <sheetName val="人工挖沟槽1"/>
      <sheetName val="人工挖沟槽2"/>
      <sheetName val="人工挖柱坑1"/>
      <sheetName val="人工挖柱坑2"/>
      <sheetName val="人工挖柱坑3"/>
      <sheetName val="人工挖柱坑4"/>
      <sheetName val="渠道1"/>
      <sheetName val="渠道2"/>
      <sheetName val="渠道3"/>
      <sheetName val="一般淤泥"/>
      <sheetName val="淤泥 、流沙"/>
      <sheetName val="稀淤泥流沙)"/>
      <sheetName val="架子车挖土1"/>
      <sheetName val="架子车挖土2"/>
      <sheetName val="架子车挖土3"/>
      <sheetName val="架子车运土"/>
      <sheetName val="卷扬运土"/>
      <sheetName val="机挖土"/>
      <sheetName val="74推土1"/>
      <sheetName val="74推土2"/>
      <sheetName val="74推土3"/>
      <sheetName val="88推土1"/>
      <sheetName val="88推土2"/>
      <sheetName val="88推土3"/>
      <sheetName val="机挖运1"/>
      <sheetName val="机挖运2"/>
      <sheetName val="机挖运3"/>
      <sheetName val="2M3机挖运1"/>
      <sheetName val="2M3机挖运2"/>
      <sheetName val="2M3机挖运3"/>
      <sheetName val="装载机1"/>
      <sheetName val="装载机2"/>
      <sheetName val="装载机3"/>
      <sheetName val="人工夯实"/>
      <sheetName val="压土料1"/>
      <sheetName val="压土料2"/>
      <sheetName val="压土料3"/>
      <sheetName val="砂砾料1"/>
      <sheetName val="砂砾料2"/>
      <sheetName val="土工布膜"/>
      <sheetName val="渠道防渗"/>
      <sheetName val="推土机推树根"/>
      <sheetName val="人工伐树"/>
      <sheetName val="人工挖树根"/>
      <sheetName val="砍小树、草皮"/>
      <sheetName val="补充"/>
    </sheetNames>
    <sheetDataSet>
      <sheetData sheetId="0"/>
      <sheetData sheetId="1"/>
      <sheetData sheetId="2">
        <row r="34">
          <cell r="F34">
            <v>193</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row r="35">
          <cell r="J35">
            <v>63</v>
          </cell>
        </row>
      </sheetData>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主、次要材料价格季度表"/>
      <sheetName val="管材价格表 "/>
      <sheetName val="阀门价格表"/>
      <sheetName val="配电箱"/>
      <sheetName val="水轮机、发电机"/>
      <sheetName val="导线"/>
      <sheetName val="变压器"/>
      <sheetName val="水泵"/>
      <sheetName val="其他"/>
    </sheetNames>
    <sheetDataSet>
      <sheetData sheetId="0"/>
      <sheetData sheetId="1"/>
      <sheetData sheetId="2">
        <row r="7">
          <cell r="E7">
            <v>53</v>
          </cell>
        </row>
        <row r="10">
          <cell r="E10">
            <v>120</v>
          </cell>
        </row>
        <row r="15">
          <cell r="E15">
            <v>395</v>
          </cell>
        </row>
      </sheetData>
      <sheetData sheetId="3"/>
      <sheetData sheetId="4"/>
      <sheetData sheetId="5"/>
      <sheetData sheetId="6"/>
      <sheetData sheetId="7"/>
      <sheetData sheetId="8"/>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主、次要材料价格季度表"/>
      <sheetName val="管材价格表 "/>
      <sheetName val="阀门价格表"/>
      <sheetName val="配电箱"/>
      <sheetName val="水轮机、发电机"/>
      <sheetName val="导线"/>
      <sheetName val="变压器"/>
      <sheetName val="水泵"/>
      <sheetName val="其他"/>
    </sheetNames>
    <sheetDataSet>
      <sheetData sheetId="0"/>
      <sheetData sheetId="1">
        <row r="6">
          <cell r="Q6">
            <v>1.07</v>
          </cell>
        </row>
        <row r="9">
          <cell r="Q9">
            <v>5.04</v>
          </cell>
        </row>
        <row r="10">
          <cell r="Q10">
            <v>8.4</v>
          </cell>
        </row>
        <row r="12">
          <cell r="Q12">
            <v>25.2</v>
          </cell>
        </row>
        <row r="13">
          <cell r="Q13">
            <v>45.2</v>
          </cell>
        </row>
      </sheetData>
      <sheetData sheetId="2">
        <row r="11">
          <cell r="E11">
            <v>146</v>
          </cell>
        </row>
        <row r="13">
          <cell r="E13">
            <v>223</v>
          </cell>
        </row>
      </sheetData>
      <sheetData sheetId="3"/>
      <sheetData sheetId="4"/>
      <sheetData sheetId="5"/>
      <sheetData sheetId="6"/>
      <sheetData sheetId="7"/>
      <sheetData sheetId="8"/>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ljb"/>
      <sheetName val="垫层"/>
      <sheetName val="反滤"/>
      <sheetName val="干砌块石"/>
      <sheetName val="砌石3"/>
      <sheetName val="砌石4"/>
      <sheetName val="干砌卵石"/>
      <sheetName val="浆砌块石1"/>
      <sheetName val="浆砌块石2"/>
      <sheetName val="浆砌卵石1"/>
      <sheetName val="浆砌卵石2"/>
      <sheetName val="砌石9"/>
      <sheetName val="砌石10"/>
      <sheetName val="砌石11"/>
      <sheetName val="砌石12"/>
      <sheetName val="浆砌毛条石1"/>
      <sheetName val="浆砌毛条石2"/>
      <sheetName val="砌石坝"/>
      <sheetName val="浆砌5"/>
      <sheetName val="砌石14"/>
      <sheetName val="砌石15"/>
      <sheetName val="砌石16"/>
      <sheetName val="浆砌6"/>
      <sheetName val="浆砌7"/>
      <sheetName val="浆砌8"/>
      <sheetName val="浆砌补充"/>
    </sheetNames>
    <sheetDataSet>
      <sheetData sheetId="0"/>
      <sheetData sheetId="1"/>
      <sheetData sheetId="2">
        <row r="35">
          <cell r="F35">
            <v>5719</v>
          </cell>
        </row>
      </sheetData>
      <sheetData sheetId="3"/>
      <sheetData sheetId="4"/>
      <sheetData sheetId="5"/>
      <sheetData sheetId="6"/>
      <sheetData sheetId="7">
        <row r="31">
          <cell r="L31">
            <v>14391</v>
          </cell>
        </row>
      </sheetData>
      <sheetData sheetId="8">
        <row r="32">
          <cell r="F32">
            <v>16332</v>
          </cell>
        </row>
      </sheetData>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33">
          <cell r="F33">
            <v>962</v>
          </cell>
        </row>
        <row r="33">
          <cell r="H33">
            <v>1234</v>
          </cell>
        </row>
      </sheetData>
      <sheetData sheetId="24"/>
      <sheetData sheetId="25"/>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ljb"/>
      <sheetName val="砼拌制"/>
      <sheetName val="砼平运"/>
      <sheetName val="砼垂运"/>
      <sheetName val="坝"/>
      <sheetName val="面、齿、心、截"/>
      <sheetName val="心墙斜墙"/>
      <sheetName val="人力隧洞钢模"/>
      <sheetName val="机械隧洞钢模"/>
      <sheetName val="人力隧洞木模"/>
      <sheetName val="机械隧洞木模"/>
      <sheetName val="竖井钢模"/>
      <sheetName val="竖井滑模"/>
      <sheetName val="竖井木模"/>
      <sheetName val="厂房"/>
      <sheetName val="河床、地下厂房"/>
      <sheetName val="抽水站"/>
      <sheetName val="直门闸墩"/>
      <sheetName val="弧门闸墩"/>
      <sheetName val="底板"/>
      <sheetName val="垫铺二溢"/>
      <sheetName val="堰、导、胸墙"/>
      <sheetName val="消力坎护坦"/>
      <sheetName val="阻滑板、防浪墙、砼框格、圬工外包 "/>
      <sheetName val="整桥墩"/>
      <sheetName val="直工作桥"/>
      <sheetName val="弧工作桥"/>
      <sheetName val="公路桥"/>
      <sheetName val="进水塔"/>
      <sheetName val="明渠"/>
      <sheetName val="挡土墙"/>
      <sheetName val="矩形暗渠"/>
      <sheetName val="箱式涵洞"/>
      <sheetName val="直墙圆拱暗渠"/>
      <sheetName val="涵洞顶板底板"/>
      <sheetName val="现浇圆管"/>
      <sheetName val="镇支墩"/>
      <sheetName val="现浇渡槽"/>
      <sheetName val="现浇渡槽 (青海)"/>
      <sheetName val="现浇桥"/>
      <sheetName val="铜、铁片止水"/>
      <sheetName val="橡胶缝"/>
      <sheetName val="沥青木板"/>
      <sheetName val="钢筋"/>
      <sheetName val="岩面喷浆"/>
      <sheetName val="砼面喷浆"/>
      <sheetName val="洞内喷砼"/>
      <sheetName val="洞外喷砼"/>
      <sheetName val="城门洞形隧洞"/>
      <sheetName val="木闸板"/>
      <sheetName val="预制块柱梁板"/>
      <sheetName val="梁板柱安装"/>
      <sheetName val="预制压力管"/>
      <sheetName val="预制无压管"/>
      <sheetName val="管安装"/>
      <sheetName val="管安装2"/>
      <sheetName val="渡槽预制"/>
      <sheetName val="渡槽安装"/>
      <sheetName val="渡槽止水"/>
      <sheetName val="橡胶坝"/>
      <sheetName val="预制件运输"/>
      <sheetName val="小型板预制、浆砌、运输"/>
      <sheetName val="人工绞运砼构件"/>
      <sheetName val="支承结构"/>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row r="47">
          <cell r="F47">
            <v>25856</v>
          </cell>
        </row>
      </sheetData>
      <sheetData sheetId="20">
        <row r="47">
          <cell r="H47">
            <v>25721</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row r="39">
          <cell r="F39">
            <v>5421</v>
          </cell>
        </row>
      </sheetData>
      <sheetData sheetId="44"/>
      <sheetData sheetId="45"/>
      <sheetData sheetId="46"/>
      <sheetData sheetId="47"/>
      <sheetData sheetId="48"/>
      <sheetData sheetId="49"/>
      <sheetData sheetId="50">
        <row r="41">
          <cell r="H41">
            <v>47783</v>
          </cell>
        </row>
        <row r="41">
          <cell r="AD41">
            <v>44888</v>
          </cell>
        </row>
      </sheetData>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费率"/>
      <sheetName val="工资打印"/>
      <sheetName val="工资计算"/>
      <sheetName val="运费"/>
      <sheetName val="材料"/>
      <sheetName val="建筑台班计算"/>
      <sheetName val="安装台班计算"/>
      <sheetName val="规定材料价"/>
      <sheetName val="风水电"/>
      <sheetName val="配合比"/>
    </sheetNames>
    <sheetDataSet>
      <sheetData sheetId="0"/>
      <sheetData sheetId="1"/>
      <sheetData sheetId="2"/>
      <sheetData sheetId="3"/>
      <sheetData sheetId="4"/>
      <sheetData sheetId="5"/>
      <sheetData sheetId="6"/>
      <sheetData sheetId="7"/>
      <sheetData sheetId="8"/>
      <sheetData sheetId="9">
        <row r="19">
          <cell r="I19">
            <v>21.89</v>
          </cell>
        </row>
        <row r="20">
          <cell r="I20">
            <v>12.29</v>
          </cell>
        </row>
      </sheetData>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系数表"/>
      <sheetName val="塑料单"/>
      <sheetName val="钢管单"/>
      <sheetName val="砼管"/>
      <sheetName val="电气"/>
      <sheetName val="阀门单"/>
      <sheetName val="建筑"/>
    </sheetNames>
    <sheetDataSet>
      <sheetData sheetId="0"/>
      <sheetData sheetId="1"/>
      <sheetData sheetId="2"/>
      <sheetData sheetId="3"/>
      <sheetData sheetId="4"/>
      <sheetData sheetId="5"/>
      <sheetData sheetId="6">
        <row r="18">
          <cell r="BI18">
            <v>2736.16688044025</v>
          </cell>
        </row>
        <row r="18">
          <cell r="BK18">
            <v>1778.07423189433</v>
          </cell>
        </row>
        <row r="18">
          <cell r="BM18">
            <v>2728.13102997646</v>
          </cell>
        </row>
        <row r="18">
          <cell r="BO18">
            <v>2892.28913333919</v>
          </cell>
        </row>
        <row r="18">
          <cell r="CG18">
            <v>2889.26828918091</v>
          </cell>
        </row>
        <row r="18">
          <cell r="CI18">
            <v>2796.20341836147</v>
          </cell>
        </row>
        <row r="18">
          <cell r="DC18">
            <v>14520.0257432006</v>
          </cell>
        </row>
        <row r="18">
          <cell r="DM18">
            <v>2811.23855044578</v>
          </cell>
        </row>
        <row r="18">
          <cell r="EC18">
            <v>1633.3999777602</v>
          </cell>
        </row>
      </sheetData>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ljb"/>
      <sheetName val="垫层"/>
      <sheetName val="反滤"/>
      <sheetName val="干砌块石"/>
      <sheetName val="砌石3"/>
      <sheetName val="砌石4"/>
      <sheetName val="干砌卵石"/>
      <sheetName val="浆砌块石1"/>
      <sheetName val="浆砌块石2"/>
      <sheetName val="浆砌卵石1"/>
      <sheetName val="浆砌卵石2"/>
      <sheetName val="砌石9"/>
      <sheetName val="砌石10"/>
      <sheetName val="砌石11"/>
      <sheetName val="砌石12"/>
      <sheetName val="浆砌毛条石1"/>
      <sheetName val="浆砌毛条石2"/>
      <sheetName val="砌石坝"/>
      <sheetName val="浆砌5"/>
      <sheetName val="砌石14"/>
      <sheetName val="砌石15"/>
      <sheetName val="砌石16"/>
      <sheetName val="浆砌6"/>
      <sheetName val="浆砌7"/>
      <sheetName val="浆砌8"/>
      <sheetName val="浆砌补充"/>
      <sheetName val="xjb"/>
      <sheetName val="垫层及反滤"/>
      <sheetName val="垫层及反滤 (3)"/>
      <sheetName val="垫层及反滤 (2)"/>
      <sheetName val="浆砌卵石"/>
      <sheetName val="浆砌预制砼"/>
      <sheetName val="浆砌砖"/>
      <sheetName val="砂浆抹面"/>
      <sheetName val="砌体拆除、堆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row r="33">
          <cell r="F33">
            <v>31229</v>
          </cell>
        </row>
      </sheetData>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费率"/>
      <sheetName val="工资打印"/>
      <sheetName val="工资计算"/>
      <sheetName val="运费"/>
      <sheetName val="材料"/>
      <sheetName val="建筑台班计算"/>
      <sheetName val="安装台班计算"/>
      <sheetName val="规定材料价"/>
      <sheetName val="风水电"/>
      <sheetName val="配合比"/>
      <sheetName val="基础"/>
      <sheetName val="总目录"/>
      <sheetName val="台班费基础"/>
      <sheetName val="主要材料"/>
      <sheetName val="基础1"/>
      <sheetName val="基础2"/>
      <sheetName val="工资"/>
      <sheetName val="xlgz"/>
      <sheetName val="技工工资"/>
      <sheetName val="普工工资"/>
      <sheetName val="空驶费"/>
      <sheetName val="风.水.电价"/>
      <sheetName val="Sheet2"/>
      <sheetName val="台1"/>
      <sheetName val="台2"/>
      <sheetName val="台3"/>
      <sheetName val="台4"/>
      <sheetName val="台5"/>
      <sheetName val="台6"/>
      <sheetName val="台7"/>
      <sheetName val="台8"/>
      <sheetName val="台9"/>
      <sheetName val="台10"/>
      <sheetName val="台11"/>
      <sheetName val="台12"/>
      <sheetName val="台13"/>
      <sheetName val="台14"/>
      <sheetName val="台15"/>
      <sheetName val="台16"/>
      <sheetName val="台17"/>
      <sheetName val="台18"/>
      <sheetName val="台19"/>
      <sheetName val="台20"/>
      <sheetName val="台21"/>
      <sheetName val="台22"/>
      <sheetName val="台23"/>
      <sheetName val="台24"/>
      <sheetName val="台25"/>
      <sheetName val="台26"/>
      <sheetName val="台27"/>
      <sheetName val="台28"/>
      <sheetName val="台29"/>
      <sheetName val="台30"/>
      <sheetName val="台31"/>
      <sheetName val="台32"/>
      <sheetName val="台33"/>
      <sheetName val="台34"/>
      <sheetName val="台35"/>
      <sheetName val="台36"/>
      <sheetName val="台37"/>
      <sheetName val="台38"/>
      <sheetName val="台39"/>
      <sheetName val="台40"/>
      <sheetName val="台41"/>
      <sheetName val="台42"/>
      <sheetName val="台43"/>
      <sheetName val="台44"/>
      <sheetName val="台45"/>
      <sheetName val="台46"/>
      <sheetName val="台47"/>
      <sheetName val="台48"/>
      <sheetName val="台49"/>
      <sheetName val="台50"/>
      <sheetName val="台51"/>
      <sheetName val="台52"/>
      <sheetName val="台53"/>
      <sheetName val="台54"/>
      <sheetName val="台55"/>
      <sheetName val="台56"/>
      <sheetName val="台57"/>
      <sheetName val="台58"/>
      <sheetName val="台59"/>
      <sheetName val="台60"/>
      <sheetName val="台61"/>
      <sheetName val="台62"/>
      <sheetName val="台63"/>
      <sheetName val="台64"/>
      <sheetName val="台65"/>
      <sheetName val="台66"/>
      <sheetName val="台67"/>
      <sheetName val="台68"/>
      <sheetName val="台69"/>
      <sheetName val="台70"/>
      <sheetName val="台71"/>
      <sheetName val="台72"/>
      <sheetName val="台73"/>
      <sheetName val="台班总表"/>
      <sheetName val="设备运杂费"/>
      <sheetName val="计算表"/>
      <sheetName val="劳材计算"/>
      <sheetName val="Sheet1"/>
      <sheetName val="附件"/>
      <sheetName val="二期1"/>
      <sheetName val="三期1"/>
      <sheetName val="劳力三材表"/>
      <sheetName val="Sheet4"/>
      <sheetName val="Sheet3"/>
      <sheetName val="劳力三材表1"/>
      <sheetName val="重力坝三材"/>
      <sheetName val="材料打印"/>
      <sheetName val="建筑台班打印"/>
      <sheetName val="PVC塑料管价格"/>
      <sheetName val="PE管价格"/>
      <sheetName val="钢管、砼管、铸铁管价格"/>
    </sheetNames>
    <sheetDataSet>
      <sheetData sheetId="0"/>
      <sheetData sheetId="1"/>
      <sheetData sheetId="2"/>
      <sheetData sheetId="3"/>
      <sheetData sheetId="4"/>
      <sheetData sheetId="5"/>
      <sheetData sheetId="6"/>
      <sheetData sheetId="7"/>
      <sheetData sheetId="8"/>
      <sheetData sheetId="9">
        <row r="19">
          <cell r="I19">
            <v>22.91</v>
          </cell>
        </row>
        <row r="20">
          <cell r="I20">
            <v>12.86</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Set>
  </externalBook>
</externalLink>
</file>

<file path=xl/externalLinks/externalLink69.xml><?xml version="1.0" encoding="utf-8"?>
<externalLink xmlns="http://schemas.openxmlformats.org/spreadsheetml/2006/main">
  <externalBook xmlns:r="http://schemas.openxmlformats.org/officeDocument/2006/relationships" r:id="rId1">
    <sheetNames>
      <sheetName val="ljb"/>
      <sheetName val="临建"/>
      <sheetName val="临建1"/>
      <sheetName val="临建2"/>
      <sheetName val="临建3"/>
      <sheetName val="临建4"/>
      <sheetName val="临建5"/>
      <sheetName val="轨道铺设"/>
      <sheetName val="临建6"/>
      <sheetName val="临建7"/>
    </sheetNames>
    <sheetDataSet>
      <sheetData sheetId="0"/>
      <sheetData sheetId="1"/>
      <sheetData sheetId="2">
        <row r="36">
          <cell r="F36">
            <v>6502</v>
          </cell>
        </row>
      </sheetData>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总概"/>
      <sheetName val="建筑工程"/>
      <sheetName val="机电"/>
      <sheetName val="金结"/>
      <sheetName val="临时"/>
      <sheetName val="其他"/>
      <sheetName val="jzdjhz"/>
      <sheetName val="azdjhz"/>
      <sheetName val="clhzb"/>
      <sheetName val="tshz"/>
      <sheetName val="分年投资"/>
      <sheetName val="zc"/>
      <sheetName val="分年征地"/>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70.xml><?xml version="1.0" encoding="utf-8"?>
<externalLink xmlns="http://schemas.openxmlformats.org/spreadsheetml/2006/main">
  <externalBook xmlns:r="http://schemas.openxmlformats.org/officeDocument/2006/relationships" r:id="rId1">
    <sheetNames>
      <sheetName val="分年度"/>
      <sheetName val="指标表"/>
      <sheetName val="建筑表"/>
      <sheetName val="附件封面"/>
      <sheetName val="总表"/>
      <sheetName val="劳力三材二期"/>
      <sheetName val="八社"/>
      <sheetName val="1支沟"/>
      <sheetName val="2支沟"/>
      <sheetName val="劳力三材"/>
      <sheetName val="建筑工程(德恒隆乡)"/>
      <sheetName val="电气部分(德恒隆乡)"/>
      <sheetName val="总表(德恒隆乡安措村)"/>
      <sheetName val="劳力三材(德恒隆乡安措村)"/>
      <sheetName val="建筑工程(德恒隆乡安措村)"/>
      <sheetName val="电气部分(德恒隆乡安措村)"/>
      <sheetName val="总表(德恒隆乡卡什代村)"/>
      <sheetName val="劳力三材(德恒隆乡卡什代村)"/>
      <sheetName val="建筑工程(德恒隆乡卡什代村)"/>
      <sheetName val="电气部分(德恒隆乡卡什代村)"/>
      <sheetName val="水土保持费"/>
      <sheetName val="环评费"/>
    </sheetNames>
    <sheetDataSet>
      <sheetData sheetId="0"/>
      <sheetData sheetId="1"/>
      <sheetData sheetId="2"/>
      <sheetData sheetId="3"/>
      <sheetData sheetId="4"/>
      <sheetData sheetId="5"/>
      <sheetData sheetId="6"/>
      <sheetData sheetId="7"/>
      <sheetData sheetId="8"/>
      <sheetData sheetId="9"/>
      <sheetData sheetId="10">
        <row r="191">
          <cell r="G191">
            <v>3593396</v>
          </cell>
        </row>
      </sheetData>
      <sheetData sheetId="11"/>
      <sheetData sheetId="12"/>
      <sheetData sheetId="13"/>
      <sheetData sheetId="14">
        <row r="191">
          <cell r="G191">
            <v>109220</v>
          </cell>
        </row>
      </sheetData>
      <sheetData sheetId="15"/>
      <sheetData sheetId="16"/>
      <sheetData sheetId="17"/>
      <sheetData sheetId="18">
        <row r="191">
          <cell r="G191">
            <v>270850</v>
          </cell>
        </row>
      </sheetData>
      <sheetData sheetId="19"/>
      <sheetData sheetId="20"/>
      <sheetData sheetId="21"/>
    </sheetDataSet>
  </externalBook>
</externalLink>
</file>

<file path=xl/externalLinks/externalLink71.xml><?xml version="1.0" encoding="utf-8"?>
<externalLink xmlns="http://schemas.openxmlformats.org/spreadsheetml/2006/main">
  <externalBook xmlns:r="http://schemas.openxmlformats.org/officeDocument/2006/relationships" r:id="rId1">
    <sheetNames>
      <sheetName val="分年度"/>
      <sheetName val="指标表"/>
      <sheetName val="建筑表"/>
      <sheetName val="附件封面"/>
      <sheetName val="总表"/>
      <sheetName val="劳力三材二期"/>
      <sheetName val="八社"/>
      <sheetName val="1支沟"/>
      <sheetName val="2支沟"/>
      <sheetName val="劳力三材"/>
      <sheetName val="建筑工程(群科镇)"/>
      <sheetName val="电气部分(群科镇)"/>
      <sheetName val="水土保持费"/>
      <sheetName val="环评费"/>
    </sheetNames>
    <sheetDataSet>
      <sheetData sheetId="0"/>
      <sheetData sheetId="1"/>
      <sheetData sheetId="2"/>
      <sheetData sheetId="3"/>
      <sheetData sheetId="4"/>
      <sheetData sheetId="5"/>
      <sheetData sheetId="6"/>
      <sheetData sheetId="7"/>
      <sheetData sheetId="8"/>
      <sheetData sheetId="9"/>
      <sheetData sheetId="10">
        <row r="182">
          <cell r="G182">
            <v>4951977</v>
          </cell>
        </row>
      </sheetData>
      <sheetData sheetId="11"/>
      <sheetData sheetId="12"/>
      <sheetData sheetId="13"/>
    </sheetDataSet>
  </externalBook>
</externalLink>
</file>

<file path=xl/externalLinks/externalLink72.xml><?xml version="1.0" encoding="utf-8"?>
<externalLink xmlns="http://schemas.openxmlformats.org/spreadsheetml/2006/main">
  <externalBook xmlns:r="http://schemas.openxmlformats.org/officeDocument/2006/relationships" r:id="rId1">
    <sheetNames>
      <sheetName val="分年度"/>
      <sheetName val="指标表"/>
      <sheetName val="建筑表"/>
      <sheetName val="附件封面"/>
      <sheetName val="总表"/>
      <sheetName val="劳力三材二期"/>
      <sheetName val="八社"/>
      <sheetName val="1支沟"/>
      <sheetName val="2支沟"/>
      <sheetName val="劳力三材"/>
      <sheetName val="建筑工程(谢家滩乡)"/>
      <sheetName val="电气部分(谢家滩乡)"/>
      <sheetName val="水土保持费"/>
      <sheetName val="环评费"/>
    </sheetNames>
    <sheetDataSet>
      <sheetData sheetId="0"/>
      <sheetData sheetId="1"/>
      <sheetData sheetId="2"/>
      <sheetData sheetId="3"/>
      <sheetData sheetId="4"/>
      <sheetData sheetId="5"/>
      <sheetData sheetId="6"/>
      <sheetData sheetId="7"/>
      <sheetData sheetId="8"/>
      <sheetData sheetId="9"/>
      <sheetData sheetId="10">
        <row r="181">
          <cell r="G181">
            <v>56589</v>
          </cell>
        </row>
      </sheetData>
      <sheetData sheetId="11"/>
      <sheetData sheetId="12"/>
      <sheetData sheetId="13"/>
    </sheetDataSet>
  </externalBook>
</externalLink>
</file>

<file path=xl/externalLinks/externalLink73.xml><?xml version="1.0" encoding="utf-8"?>
<externalLink xmlns="http://schemas.openxmlformats.org/spreadsheetml/2006/main">
  <externalBook xmlns:r="http://schemas.openxmlformats.org/officeDocument/2006/relationships" r:id="rId1">
    <sheetNames>
      <sheetName val="备料"/>
      <sheetName val="备料1"/>
      <sheetName val="Sheet2"/>
      <sheetName val="备料2"/>
      <sheetName val="备料3"/>
      <sheetName val="Sheet4"/>
      <sheetName val="备料4"/>
      <sheetName val="备料5"/>
      <sheetName val="备料6"/>
      <sheetName val="11111111111"/>
      <sheetName val="Sheet3"/>
      <sheetName val="备料7"/>
      <sheetName val="zhuy"/>
      <sheetName val="777"/>
      <sheetName val="Sheet1"/>
      <sheetName val="备料8"/>
    </sheetNames>
    <sheetDataSet>
      <sheetData sheetId="0"/>
      <sheetData sheetId="1">
        <row r="21">
          <cell r="E21">
            <v>0.37</v>
          </cell>
        </row>
        <row r="22">
          <cell r="E22">
            <v>0.18</v>
          </cell>
        </row>
      </sheetData>
      <sheetData sheetId="2"/>
      <sheetData sheetId="3"/>
      <sheetData sheetId="4">
        <row r="20">
          <cell r="E20">
            <v>0.19</v>
          </cell>
        </row>
        <row r="21">
          <cell r="E21">
            <v>0.12</v>
          </cell>
        </row>
        <row r="22">
          <cell r="E22">
            <v>1.31</v>
          </cell>
        </row>
        <row r="22">
          <cell r="G22">
            <v>1.25</v>
          </cell>
        </row>
      </sheetData>
      <sheetData sheetId="5"/>
      <sheetData sheetId="6"/>
      <sheetData sheetId="7">
        <row r="23">
          <cell r="G23">
            <v>4.35</v>
          </cell>
        </row>
      </sheetData>
      <sheetData sheetId="8"/>
      <sheetData sheetId="9"/>
      <sheetData sheetId="10"/>
      <sheetData sheetId="11"/>
      <sheetData sheetId="12"/>
      <sheetData sheetId="13"/>
      <sheetData sheetId="14"/>
      <sheetData sheetId="15"/>
    </sheetDataSet>
  </externalBook>
</externalLink>
</file>

<file path=xl/externalLinks/externalLink74.xml><?xml version="1.0" encoding="utf-8"?>
<externalLink xmlns="http://schemas.openxmlformats.org/spreadsheetml/2006/main">
  <externalBook xmlns:r="http://schemas.openxmlformats.org/officeDocument/2006/relationships" r:id="rId1">
    <sheetNames>
      <sheetName val="基础"/>
      <sheetName val="总目录"/>
      <sheetName val="台班费基础"/>
      <sheetName val="基础1"/>
      <sheetName val="基础2"/>
      <sheetName val="主要材料"/>
      <sheetName val="工资"/>
      <sheetName val="xlgz"/>
      <sheetName val="运费"/>
      <sheetName val="空驶费"/>
      <sheetName val="费率"/>
      <sheetName val="电"/>
      <sheetName val="风.水.电价"/>
      <sheetName val="材料"/>
      <sheetName val="配合比"/>
      <sheetName val="台0"/>
      <sheetName val="台1"/>
      <sheetName val="台2"/>
      <sheetName val="台3"/>
      <sheetName val="台4"/>
      <sheetName val="台5"/>
      <sheetName val="台6"/>
      <sheetName val="台7"/>
      <sheetName val="台8"/>
      <sheetName val="台9"/>
      <sheetName val="台10"/>
      <sheetName val="台11"/>
      <sheetName val="台12"/>
      <sheetName val="台13"/>
      <sheetName val="台14"/>
      <sheetName val="台15"/>
      <sheetName val="台16"/>
      <sheetName val="台17"/>
      <sheetName val="台18"/>
      <sheetName val="台19"/>
      <sheetName val="台29"/>
      <sheetName val="台30"/>
      <sheetName val="台31"/>
      <sheetName val="台34"/>
      <sheetName val="台20"/>
      <sheetName val="台21"/>
      <sheetName val="台22"/>
      <sheetName val="台23"/>
      <sheetName val="台24"/>
      <sheetName val="台25"/>
      <sheetName val="台26"/>
      <sheetName val="台27"/>
      <sheetName val="台28"/>
      <sheetName val="台32"/>
      <sheetName val="台33"/>
      <sheetName val="台35"/>
      <sheetName val="台36"/>
      <sheetName val="台37"/>
      <sheetName val="台38"/>
      <sheetName val="台39"/>
      <sheetName val="台40"/>
      <sheetName val="台41"/>
      <sheetName val="台42"/>
      <sheetName val="台43"/>
      <sheetName val="台44"/>
      <sheetName val="台45"/>
      <sheetName val="台46"/>
      <sheetName val="台47"/>
      <sheetName val="台48"/>
      <sheetName val="台49"/>
      <sheetName val="台50"/>
      <sheetName val="台51"/>
      <sheetName val="台52"/>
      <sheetName val="台53"/>
      <sheetName val="台54"/>
      <sheetName val="台55"/>
      <sheetName val="台56"/>
      <sheetName val="台57"/>
      <sheetName val="台58"/>
      <sheetName val="台59"/>
      <sheetName val="台60"/>
      <sheetName val="台61"/>
      <sheetName val="台62"/>
      <sheetName val="台63"/>
      <sheetName val="台64"/>
      <sheetName val="台65"/>
      <sheetName val="台66"/>
      <sheetName val="台67"/>
      <sheetName val="台68"/>
      <sheetName val="台69"/>
      <sheetName val="台70"/>
      <sheetName val="台71"/>
      <sheetName val="台72"/>
      <sheetName val="台73"/>
      <sheetName val="台班总表"/>
      <sheetName val="计算表"/>
      <sheetName val="Sheet1"/>
      <sheetName val="设备运杂费"/>
      <sheetName val="劳材计算"/>
      <sheetName val="劳力三材表1"/>
      <sheetName val="劳力三材表"/>
    </sheetNames>
    <sheetDataSet>
      <sheetData sheetId="0"/>
      <sheetData sheetId="1"/>
      <sheetData sheetId="2"/>
      <sheetData sheetId="3"/>
      <sheetData sheetId="4"/>
      <sheetData sheetId="5"/>
      <sheetData sheetId="6"/>
      <sheetData sheetId="7"/>
      <sheetData sheetId="8"/>
      <sheetData sheetId="9"/>
      <sheetData sheetId="10">
        <row r="5">
          <cell r="D5">
            <v>1.55</v>
          </cell>
        </row>
      </sheetData>
      <sheetData sheetId="11"/>
      <sheetData sheetId="12"/>
      <sheetData sheetId="13"/>
      <sheetData sheetId="14"/>
      <sheetData sheetId="15"/>
      <sheetData sheetId="16"/>
      <sheetData sheetId="17">
        <row r="12">
          <cell r="G12">
            <v>72</v>
          </cell>
        </row>
      </sheetData>
      <sheetData sheetId="18"/>
      <sheetData sheetId="19"/>
      <sheetData sheetId="20">
        <row r="12">
          <cell r="K12">
            <v>44</v>
          </cell>
        </row>
      </sheetData>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row r="12">
          <cell r="I12">
            <v>47</v>
          </cell>
        </row>
      </sheetData>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Set>
  </externalBook>
</externalLink>
</file>

<file path=xl/externalLinks/externalLink75.xml><?xml version="1.0" encoding="utf-8"?>
<externalLink xmlns="http://schemas.openxmlformats.org/spreadsheetml/2006/main">
  <externalBook xmlns:r="http://schemas.openxmlformats.org/officeDocument/2006/relationships" r:id="rId1">
    <sheetNames>
      <sheetName val="说明"/>
      <sheetName val="总表2"/>
      <sheetName val="核"/>
      <sheetName val="分年度"/>
      <sheetName val="坝基1"/>
      <sheetName val="坝基2"/>
      <sheetName val="提防主体工程（细曲河）"/>
      <sheetName val="分水闸"/>
      <sheetName val="排洪涵"/>
      <sheetName val="坝后1"/>
      <sheetName val="坝后2"/>
      <sheetName val="公路桥"/>
      <sheetName val="人行便道"/>
      <sheetName val="亲水平台"/>
      <sheetName val="排洪渠"/>
      <sheetName val="谷坊"/>
      <sheetName val="管理房及其他管理设施"/>
      <sheetName val="金属结构"/>
      <sheetName val="安16"/>
      <sheetName val="安19"/>
      <sheetName val="三材"/>
      <sheetName val="临时工程"/>
      <sheetName val="指标表"/>
      <sheetName val="其他费用"/>
      <sheetName val="价差"/>
      <sheetName val="劳力三材"/>
      <sheetName val="劳力材"/>
      <sheetName val="说"/>
      <sheetName val="线路1"/>
      <sheetName val="线路2"/>
      <sheetName val="线路3"/>
      <sheetName val="线路4"/>
      <sheetName val="线路5"/>
    </sheetNames>
    <sheetDataSet>
      <sheetData sheetId="0"/>
      <sheetData sheetId="1">
        <row r="10">
          <cell r="B10" t="str">
            <v>细曲河工程</v>
          </cell>
        </row>
        <row r="12">
          <cell r="B12" t="str">
            <v>分水闸</v>
          </cell>
        </row>
        <row r="13">
          <cell r="B13" t="str">
            <v>排洪涵</v>
          </cell>
        </row>
        <row r="14">
          <cell r="B14" t="str">
            <v>公路桥</v>
          </cell>
        </row>
        <row r="15">
          <cell r="B15" t="str">
            <v>人行便道</v>
          </cell>
        </row>
        <row r="16">
          <cell r="B16" t="str">
            <v>亲水平台</v>
          </cell>
        </row>
        <row r="17">
          <cell r="B17" t="str">
            <v>排洪渠工程</v>
          </cell>
        </row>
        <row r="18">
          <cell r="B18" t="str">
            <v>谷坊工程</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76.xml><?xml version="1.0" encoding="utf-8"?>
<externalLink xmlns="http://schemas.openxmlformats.org/spreadsheetml/2006/main">
  <externalBook xmlns:r="http://schemas.openxmlformats.org/officeDocument/2006/relationships" r:id="rId1">
    <sheetNames>
      <sheetName val="xjb"/>
      <sheetName val="人工挖土"/>
      <sheetName val="人工水下挖土"/>
      <sheetName val="人工挖沟槽"/>
      <sheetName val="人工挖柱坑"/>
      <sheetName val="渠道"/>
      <sheetName val="淤泥"/>
      <sheetName val="架子车挖土"/>
      <sheetName val="59-74推土"/>
      <sheetName val="88-103推土1"/>
      <sheetName val="机挖土"/>
      <sheetName val="1m3机挖运"/>
      <sheetName val="2M3机挖运"/>
      <sheetName val="装载机"/>
      <sheetName val="人工夯实"/>
      <sheetName val="压土料"/>
      <sheetName val="压土料 (2)"/>
      <sheetName val="碾压砂砾料"/>
      <sheetName val="土工布膜"/>
      <sheetName val="渠道防渗"/>
      <sheetName val="推土机推树根"/>
      <sheetName val="人工伐树"/>
      <sheetName val="人工挖树根"/>
      <sheetName val="砍小树、草皮"/>
      <sheetName val="土质竖井"/>
      <sheetName val="卷扬运土"/>
    </sheetNames>
    <sheetDataSet>
      <sheetData sheetId="0"/>
      <sheetData sheetId="1">
        <row r="33">
          <cell r="H33">
            <v>731</v>
          </cell>
        </row>
      </sheetData>
      <sheetData sheetId="2"/>
      <sheetData sheetId="3">
        <row r="31">
          <cell r="AJ31">
            <v>2043</v>
          </cell>
        </row>
        <row r="31">
          <cell r="AL31">
            <v>2085</v>
          </cell>
        </row>
      </sheetData>
      <sheetData sheetId="4">
        <row r="31">
          <cell r="Z31">
            <v>2702</v>
          </cell>
        </row>
      </sheetData>
      <sheetData sheetId="5"/>
      <sheetData sheetId="6"/>
      <sheetData sheetId="7"/>
      <sheetData sheetId="8"/>
      <sheetData sheetId="9"/>
      <sheetData sheetId="10">
        <row r="33">
          <cell r="H33">
            <v>629</v>
          </cell>
        </row>
      </sheetData>
      <sheetData sheetId="11"/>
      <sheetData sheetId="12"/>
      <sheetData sheetId="13"/>
      <sheetData sheetId="14">
        <row r="33">
          <cell r="F33">
            <v>152</v>
          </cell>
        </row>
        <row r="33">
          <cell r="T33">
            <v>244</v>
          </cell>
        </row>
        <row r="33">
          <cell r="X33">
            <v>1114</v>
          </cell>
        </row>
      </sheetData>
      <sheetData sheetId="15"/>
      <sheetData sheetId="16">
        <row r="35">
          <cell r="F35">
            <v>1061</v>
          </cell>
        </row>
      </sheetData>
      <sheetData sheetId="17"/>
      <sheetData sheetId="18">
        <row r="36">
          <cell r="Z36">
            <v>966</v>
          </cell>
        </row>
      </sheetData>
      <sheetData sheetId="19"/>
      <sheetData sheetId="20"/>
      <sheetData sheetId="21"/>
      <sheetData sheetId="22"/>
      <sheetData sheetId="23">
        <row r="33">
          <cell r="F33">
            <v>419</v>
          </cell>
        </row>
        <row r="33">
          <cell r="L33">
            <v>131</v>
          </cell>
        </row>
      </sheetData>
      <sheetData sheetId="24"/>
      <sheetData sheetId="25"/>
    </sheetDataSet>
  </externalBook>
</externalLink>
</file>

<file path=xl/externalLinks/externalLink77.xml><?xml version="1.0" encoding="utf-8"?>
<externalLink xmlns="http://schemas.openxmlformats.org/spreadsheetml/2006/main">
  <externalBook xmlns:r="http://schemas.openxmlformats.org/officeDocument/2006/relationships" r:id="rId1">
    <sheetNames>
      <sheetName val="费率"/>
      <sheetName val="工资"/>
      <sheetName val="工资01"/>
      <sheetName val="运费"/>
      <sheetName val="材料"/>
      <sheetName val="建筑台班计算"/>
      <sheetName val="安装台班计算"/>
      <sheetName val="规定材料价"/>
      <sheetName val="风水电"/>
      <sheetName val="风价计算书"/>
      <sheetName val="水价计算书"/>
      <sheetName val="电价计算书"/>
      <sheetName val="配合比"/>
      <sheetName val="PVC塑料管价格"/>
      <sheetName val="PE管价格"/>
      <sheetName val="管材价格"/>
      <sheetName val="钢管、砼管、铸铁管价格"/>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46">
          <cell r="F46">
            <v>30.16</v>
          </cell>
        </row>
        <row r="46">
          <cell r="I46">
            <v>10.01</v>
          </cell>
        </row>
        <row r="49">
          <cell r="I49">
            <v>9.91</v>
          </cell>
        </row>
      </sheetData>
      <sheetData sheetId="13"/>
      <sheetData sheetId="14">
        <row r="8">
          <cell r="P8">
            <v>5.13</v>
          </cell>
        </row>
        <row r="19">
          <cell r="D19">
            <v>85.94</v>
          </cell>
        </row>
        <row r="20">
          <cell r="D20">
            <v>108.31</v>
          </cell>
        </row>
        <row r="21">
          <cell r="D21">
            <v>134.49</v>
          </cell>
        </row>
        <row r="22">
          <cell r="D22">
            <v>168.28</v>
          </cell>
        </row>
        <row r="23">
          <cell r="D23">
            <v>213.74</v>
          </cell>
        </row>
        <row r="24">
          <cell r="D24">
            <v>270.49</v>
          </cell>
        </row>
        <row r="25">
          <cell r="D25">
            <v>342.13</v>
          </cell>
        </row>
        <row r="27">
          <cell r="D27">
            <v>512.75</v>
          </cell>
        </row>
      </sheetData>
      <sheetData sheetId="15"/>
      <sheetData sheetId="16"/>
    </sheetDataSet>
  </externalBook>
</externalLink>
</file>

<file path=xl/externalLinks/externalLink78.xml><?xml version="1.0" encoding="utf-8"?>
<externalLink xmlns="http://schemas.openxmlformats.org/spreadsheetml/2006/main">
  <externalBook xmlns:r="http://schemas.openxmlformats.org/officeDocument/2006/relationships" r:id="rId1">
    <sheetNames>
      <sheetName val="xjb"/>
      <sheetName val="砼拌制"/>
      <sheetName val="砼平运"/>
      <sheetName val="砼垂运"/>
      <sheetName val="重力坝、拱坝"/>
      <sheetName val="面板、截、齿、心、斜墙"/>
      <sheetName val="城门洞形隧洞"/>
      <sheetName val="园隧洞钢模"/>
      <sheetName val="竖井钢模"/>
      <sheetName val="竖井滑模"/>
      <sheetName val="地面厂房"/>
      <sheetName val="地下厂房"/>
      <sheetName val="抽水站"/>
      <sheetName val="直门闸墩"/>
      <sheetName val="弧门闸墩"/>
      <sheetName val="底板（250）"/>
      <sheetName val="垫铺二溢堰（250）"/>
      <sheetName val="防浪墙、导水墙、胸墙"/>
      <sheetName val="消力坎护坦"/>
      <sheetName val="阻滑板"/>
      <sheetName val="整桥墩"/>
      <sheetName val="直工作桥（250）"/>
      <sheetName val="弧工作桥"/>
      <sheetName val="渠道公路桥"/>
      <sheetName val="进水塔"/>
      <sheetName val="明渠"/>
      <sheetName val="挡土墙（250）"/>
      <sheetName val="箱式涵洞"/>
      <sheetName val="涵洞"/>
      <sheetName val="涵洞顶板底板"/>
      <sheetName val="圆形涵管、倒虹吸管"/>
      <sheetName val="镇支墩（250）"/>
      <sheetName val="镇支墩（200）"/>
      <sheetName val="镇支墩（150）"/>
      <sheetName val="桥梁（250）"/>
      <sheetName val="桥梁（150）"/>
      <sheetName val="圬工外包、框格、膜袋砼"/>
      <sheetName val="现浇渡槽（250）"/>
      <sheetName val="矩形暗渠"/>
      <sheetName val="渡槽、桥梁墩"/>
      <sheetName val="水池（250）"/>
      <sheetName val="虹吸体、钢管外包、垫层、车便桥、排洪槽、U型槽"/>
      <sheetName val="虹吸体、钢管外包、垫层、车便桥、排洪槽、U型槽 (150)"/>
      <sheetName val="公路桥、厂房二期"/>
      <sheetName val="砼拆除"/>
      <sheetName val="砼拆除 (2)"/>
      <sheetName val="铜、铁"/>
      <sheetName val="橡胶缝"/>
      <sheetName val="沥青砂柱止水"/>
      <sheetName val="沥青木板"/>
      <sheetName val="钢筋"/>
      <sheetName val="预制块柱梁板"/>
      <sheetName val="预制压力管"/>
      <sheetName val="预制无压管"/>
      <sheetName val="管安装"/>
      <sheetName val="梁板柱安装"/>
      <sheetName val="渡槽预制"/>
      <sheetName val="渡槽安装"/>
      <sheetName val="小型板预制、浆砌、运输（250）"/>
      <sheetName val="预制件运输"/>
      <sheetName val="支承结构"/>
      <sheetName val="补充直墙圆拱暗渠"/>
      <sheetName val="补充木闸板"/>
      <sheetName val="补充人工绞运砼构件"/>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42">
          <cell r="F42">
            <v>71069</v>
          </cell>
        </row>
      </sheetData>
      <sheetData sheetId="16"/>
      <sheetData sheetId="17"/>
      <sheetData sheetId="18"/>
      <sheetData sheetId="19"/>
      <sheetData sheetId="20"/>
      <sheetData sheetId="21"/>
      <sheetData sheetId="22"/>
      <sheetData sheetId="23"/>
      <sheetData sheetId="24"/>
      <sheetData sheetId="25"/>
      <sheetData sheetId="26">
        <row r="44">
          <cell r="F44">
            <v>76241</v>
          </cell>
        </row>
      </sheetData>
      <sheetData sheetId="27"/>
      <sheetData sheetId="28"/>
      <sheetData sheetId="29"/>
      <sheetData sheetId="30"/>
      <sheetData sheetId="31">
        <row r="40">
          <cell r="H40">
            <v>72287</v>
          </cell>
        </row>
      </sheetData>
      <sheetData sheetId="32"/>
      <sheetData sheetId="33"/>
      <sheetData sheetId="34">
        <row r="44">
          <cell r="J44">
            <v>108141</v>
          </cell>
        </row>
      </sheetData>
      <sheetData sheetId="35"/>
      <sheetData sheetId="36"/>
      <sheetData sheetId="37"/>
      <sheetData sheetId="38"/>
      <sheetData sheetId="39"/>
      <sheetData sheetId="40">
        <row r="34">
          <cell r="F34">
            <v>78794</v>
          </cell>
        </row>
        <row r="34">
          <cell r="P34">
            <v>109867</v>
          </cell>
        </row>
        <row r="34">
          <cell r="R34">
            <v>108096</v>
          </cell>
        </row>
      </sheetData>
      <sheetData sheetId="41">
        <row r="44">
          <cell r="J44">
            <v>71674</v>
          </cell>
        </row>
      </sheetData>
      <sheetData sheetId="42"/>
      <sheetData sheetId="43"/>
      <sheetData sheetId="44"/>
      <sheetData sheetId="45"/>
      <sheetData sheetId="46"/>
      <sheetData sheetId="47"/>
      <sheetData sheetId="48"/>
      <sheetData sheetId="49">
        <row r="37">
          <cell r="P37">
            <v>12974</v>
          </cell>
        </row>
      </sheetData>
      <sheetData sheetId="50">
        <row r="38">
          <cell r="F38">
            <v>6872</v>
          </cell>
        </row>
      </sheetData>
      <sheetData sheetId="51"/>
      <sheetData sheetId="52"/>
      <sheetData sheetId="53"/>
      <sheetData sheetId="54"/>
      <sheetData sheetId="55"/>
      <sheetData sheetId="56"/>
      <sheetData sheetId="57"/>
      <sheetData sheetId="58">
        <row r="41">
          <cell r="J41">
            <v>82827</v>
          </cell>
        </row>
        <row r="41">
          <cell r="R41">
            <v>26406</v>
          </cell>
        </row>
      </sheetData>
      <sheetData sheetId="59">
        <row r="43">
          <cell r="V43">
            <v>6216</v>
          </cell>
        </row>
      </sheetData>
      <sheetData sheetId="60"/>
      <sheetData sheetId="61"/>
      <sheetData sheetId="62"/>
      <sheetData sheetId="63"/>
      <sheetData sheetId="64"/>
    </sheetDataSet>
  </externalBook>
</externalLink>
</file>

<file path=xl/externalLinks/externalLink79.xml><?xml version="1.0" encoding="utf-8"?>
<externalLink xmlns="http://schemas.openxmlformats.org/spreadsheetml/2006/main">
  <externalBook xmlns:r="http://schemas.openxmlformats.org/officeDocument/2006/relationships" r:id="rId1">
    <sheetNames>
      <sheetName val="xjb"/>
      <sheetName val="垫层及反滤"/>
      <sheetName val="干砌块石"/>
      <sheetName val="砌石3"/>
      <sheetName val="砌石4"/>
      <sheetName val="干砌卵石"/>
      <sheetName val="浆砌块石1"/>
      <sheetName val="浆砌卵石"/>
      <sheetName val="砌石9"/>
      <sheetName val="砌石10"/>
      <sheetName val="砌石11"/>
      <sheetName val="砌石12"/>
      <sheetName val="砌石坝"/>
      <sheetName val="浆砌预制砼"/>
      <sheetName val="砌石14"/>
      <sheetName val="砌石15"/>
      <sheetName val="砌石16"/>
      <sheetName val="浆砌砖"/>
      <sheetName val="砂浆抹面"/>
      <sheetName val="砌体拆除、堆石"/>
    </sheetNames>
    <sheetDataSet>
      <sheetData sheetId="0"/>
      <sheetData sheetId="1">
        <row r="33">
          <cell r="H33">
            <v>14372</v>
          </cell>
        </row>
      </sheetData>
      <sheetData sheetId="2">
        <row r="32">
          <cell r="R32">
            <v>26447</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jzhhz(部)"/>
      <sheetName val="jzdjhz(省)"/>
      <sheetName val="azhhz(部)"/>
      <sheetName val="djhz(省)"/>
      <sheetName val="clhzb"/>
      <sheetName val="tshz(部)"/>
      <sheetName val="tbhzb（省）"/>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0.xml><?xml version="1.0" encoding="utf-8"?>
<externalLink xmlns="http://schemas.openxmlformats.org/spreadsheetml/2006/main">
  <externalBook xmlns:r="http://schemas.openxmlformats.org/officeDocument/2006/relationships" r:id="rId1">
    <sheetNames>
      <sheetName val="费率表"/>
      <sheetName val="建筑"/>
      <sheetName val="钢管"/>
      <sheetName val="阀门"/>
      <sheetName val="电气"/>
      <sheetName val="PVC塑料管安装"/>
      <sheetName val="PE塑料管安装"/>
      <sheetName val="阀门井"/>
      <sheetName val="PVC塑料管价格"/>
      <sheetName val="PE塑料管价格"/>
      <sheetName val="管道价格"/>
      <sheetName val="管件及阀门价格"/>
      <sheetName val="电线、电缆、水泥杆、金具"/>
      <sheetName val="启闭机、水泵"/>
      <sheetName val="塑料管件"/>
    </sheetNames>
    <sheetDataSet>
      <sheetData sheetId="0"/>
      <sheetData sheetId="1"/>
      <sheetData sheetId="2"/>
      <sheetData sheetId="3">
        <row r="19">
          <cell r="W19">
            <v>456.137849929274</v>
          </cell>
        </row>
        <row r="19">
          <cell r="AI19">
            <v>982.999980874928</v>
          </cell>
        </row>
        <row r="19">
          <cell r="AO19">
            <v>1566.93336112386</v>
          </cell>
        </row>
        <row r="19">
          <cell r="AQ19">
            <v>1772.90542981111</v>
          </cell>
        </row>
        <row r="19">
          <cell r="AU19">
            <v>3249.89840330094</v>
          </cell>
        </row>
      </sheetData>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1.xml><?xml version="1.0" encoding="utf-8"?>
<externalLink xmlns="http://schemas.openxmlformats.org/spreadsheetml/2006/main">
  <externalBook xmlns:r="http://schemas.openxmlformats.org/officeDocument/2006/relationships" r:id="rId1">
    <sheetNames>
      <sheetName val="xjb"/>
      <sheetName val="人工挖土"/>
      <sheetName val="人工水下挖土"/>
      <sheetName val="人工挖沟槽"/>
      <sheetName val="人工挖柱坑"/>
      <sheetName val="渠道"/>
      <sheetName val="淤泥"/>
      <sheetName val="架子车挖土"/>
      <sheetName val="59-74推土"/>
      <sheetName val="88-103推土1"/>
      <sheetName val="机挖土"/>
      <sheetName val="1m3机挖运"/>
      <sheetName val="2M3机挖运"/>
      <sheetName val="装载机"/>
      <sheetName val="人工夯实"/>
      <sheetName val="压土料"/>
      <sheetName val="压土料 (2)"/>
      <sheetName val="碾压砂砾料"/>
      <sheetName val="土工布膜"/>
      <sheetName val="渠道防渗"/>
      <sheetName val="推土机推树根"/>
      <sheetName val="人工伐树"/>
      <sheetName val="人工挖树根"/>
      <sheetName val="砍小树、草皮"/>
      <sheetName val="土质竖井"/>
      <sheetName val="卷扬运土"/>
    </sheetNames>
    <sheetDataSet>
      <sheetData sheetId="0"/>
      <sheetData sheetId="1"/>
      <sheetData sheetId="2"/>
      <sheetData sheetId="3"/>
      <sheetData sheetId="4"/>
      <sheetData sheetId="5"/>
      <sheetData sheetId="6"/>
      <sheetData sheetId="7"/>
      <sheetData sheetId="8"/>
      <sheetData sheetId="9"/>
      <sheetData sheetId="10">
        <row r="33">
          <cell r="H33">
            <v>652</v>
          </cell>
        </row>
      </sheetData>
      <sheetData sheetId="11"/>
      <sheetData sheetId="12"/>
      <sheetData sheetId="13"/>
      <sheetData sheetId="14"/>
      <sheetData sheetId="15"/>
      <sheetData sheetId="16">
        <row r="35">
          <cell r="F35">
            <v>1115</v>
          </cell>
        </row>
      </sheetData>
      <sheetData sheetId="17"/>
      <sheetData sheetId="18"/>
      <sheetData sheetId="19"/>
      <sheetData sheetId="20"/>
      <sheetData sheetId="21"/>
      <sheetData sheetId="22"/>
      <sheetData sheetId="23"/>
      <sheetData sheetId="24"/>
      <sheetData sheetId="25"/>
    </sheetDataSet>
  </externalBook>
</externalLink>
</file>

<file path=xl/externalLinks/externalLink82.xml><?xml version="1.0" encoding="utf-8"?>
<externalLink xmlns="http://schemas.openxmlformats.org/spreadsheetml/2006/main">
  <externalBook xmlns:r="http://schemas.openxmlformats.org/officeDocument/2006/relationships" r:id="rId1">
    <sheetNames>
      <sheetName val="xjb"/>
      <sheetName val="围堰"/>
      <sheetName val="石笼"/>
      <sheetName val="种草"/>
      <sheetName val="轨道"/>
      <sheetName val="路面"/>
      <sheetName val="整地"/>
      <sheetName val="种草 (2)"/>
    </sheetNames>
    <sheetDataSet>
      <sheetData sheetId="0"/>
      <sheetData sheetId="1"/>
      <sheetData sheetId="2"/>
      <sheetData sheetId="3"/>
      <sheetData sheetId="4"/>
      <sheetData sheetId="5"/>
      <sheetData sheetId="6">
        <row r="33">
          <cell r="CP33">
            <v>757</v>
          </cell>
        </row>
      </sheetData>
      <sheetData sheetId="7">
        <row r="37">
          <cell r="F37">
            <v>462</v>
          </cell>
        </row>
      </sheetData>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8.74609375" defaultRowHeight="14.25" zeroHeight="false" outlineLevelRow="0" outlineLevelCol="0"/>
  <cols>
    <col collapsed="false" customWidth="true" hidden="false" outlineLevel="0" max="1" min="1" style="1" width="3.24"/>
    <col collapsed="false" customWidth="true" hidden="false" outlineLevel="0" max="2" min="2" style="2" width="16.37"/>
    <col collapsed="false" customWidth="true" hidden="false" outlineLevel="0" max="3" min="3" style="2" width="6.36"/>
    <col collapsed="false" customWidth="false" hidden="false" outlineLevel="0" max="4" min="4" style="2" width="8.74"/>
    <col collapsed="false" customWidth="false" hidden="false" outlineLevel="0" max="8" min="5" style="3" width="8.74"/>
    <col collapsed="false" customWidth="false" hidden="false" outlineLevel="0" max="257" min="9" style="2" width="8.74"/>
  </cols>
  <sheetData>
    <row r="1" customFormat="false" ht="24.75" hidden="false" customHeight="true" outlineLevel="0" collapsed="false">
      <c r="A1" s="4"/>
      <c r="B1" s="4"/>
      <c r="C1" s="5" t="s">
        <v>0</v>
      </c>
      <c r="D1" s="5"/>
      <c r="E1" s="5"/>
      <c r="F1" s="5"/>
      <c r="G1" s="6"/>
      <c r="H1" s="6"/>
      <c r="I1" s="6"/>
    </row>
    <row r="2" customFormat="false" ht="16.5" hidden="false" customHeight="true" outlineLevel="0" collapsed="false">
      <c r="A2" s="7"/>
      <c r="D2" s="8"/>
      <c r="G2" s="9" t="s">
        <v>1</v>
      </c>
      <c r="H2" s="9"/>
    </row>
    <row r="3" customFormat="false" ht="24.75" hidden="false" customHeight="true" outlineLevel="0" collapsed="false">
      <c r="A3" s="10" t="s">
        <v>2</v>
      </c>
      <c r="B3" s="11"/>
      <c r="C3" s="11"/>
      <c r="D3" s="12"/>
      <c r="E3" s="13" t="s">
        <v>3</v>
      </c>
      <c r="F3" s="14" t="s">
        <v>4</v>
      </c>
      <c r="G3" s="14" t="s">
        <v>5</v>
      </c>
      <c r="H3" s="15" t="s">
        <v>6</v>
      </c>
    </row>
    <row r="4" customFormat="false" ht="22.5" hidden="false" customHeight="true" outlineLevel="0" collapsed="false">
      <c r="A4" s="16"/>
      <c r="B4" s="17" t="s">
        <v>7</v>
      </c>
      <c r="C4" s="17"/>
      <c r="D4" s="17" t="s">
        <v>8</v>
      </c>
      <c r="E4" s="18" t="s">
        <v>9</v>
      </c>
      <c r="F4" s="18" t="s">
        <v>10</v>
      </c>
      <c r="G4" s="18" t="s">
        <v>11</v>
      </c>
      <c r="H4" s="19" t="s">
        <v>12</v>
      </c>
    </row>
    <row r="5" customFormat="false" ht="24" hidden="false" customHeight="true" outlineLevel="0" collapsed="false">
      <c r="A5" s="20" t="s">
        <v>13</v>
      </c>
      <c r="B5" s="21"/>
      <c r="C5" s="21"/>
      <c r="D5" s="22"/>
      <c r="E5" s="23" t="n">
        <v>0.3</v>
      </c>
      <c r="F5" s="23" t="n">
        <v>0.4</v>
      </c>
      <c r="G5" s="23" t="n">
        <v>0.3</v>
      </c>
      <c r="H5" s="24"/>
    </row>
    <row r="6" customFormat="false" ht="20.25" hidden="false" customHeight="true" outlineLevel="0" collapsed="false">
      <c r="A6" s="25" t="n">
        <v>1</v>
      </c>
      <c r="B6" s="26" t="n">
        <v>2</v>
      </c>
      <c r="C6" s="26"/>
      <c r="D6" s="27" t="n">
        <v>3</v>
      </c>
      <c r="E6" s="28" t="n">
        <v>4</v>
      </c>
      <c r="F6" s="28" t="n">
        <v>5</v>
      </c>
      <c r="G6" s="28" t="n">
        <v>6</v>
      </c>
      <c r="H6" s="29" t="n">
        <v>7</v>
      </c>
    </row>
    <row r="7" customFormat="false" ht="20.1" hidden="false" customHeight="true" outlineLevel="0" collapsed="false">
      <c r="A7" s="25"/>
      <c r="B7" s="30"/>
      <c r="C7" s="30"/>
      <c r="D7" s="31"/>
      <c r="E7" s="32"/>
      <c r="F7" s="33"/>
      <c r="G7" s="33"/>
      <c r="H7" s="34"/>
    </row>
    <row r="8" customFormat="false" ht="20.1" hidden="false" customHeight="true" outlineLevel="0" collapsed="false">
      <c r="A8" s="35" t="s">
        <v>14</v>
      </c>
      <c r="B8" s="36" t="s">
        <v>15</v>
      </c>
      <c r="C8" s="36"/>
      <c r="D8" s="37" t="e">
        <f aca="false">'[12]'!$A$1</f>
        <v>#N/A</v>
      </c>
      <c r="E8" s="38" t="e">
        <f aca="false">D8*30%</f>
        <v>#N/A</v>
      </c>
      <c r="F8" s="38" t="e">
        <f aca="false">D8*40%</f>
        <v>#N/A</v>
      </c>
      <c r="G8" s="38" t="e">
        <f aca="false">D8*30%</f>
        <v>#N/A</v>
      </c>
      <c r="H8" s="39" t="e">
        <f aca="false">D8*H5</f>
        <v>#N/A</v>
      </c>
    </row>
    <row r="9" customFormat="false" ht="20.1" hidden="false" customHeight="true" outlineLevel="0" collapsed="false">
      <c r="A9" s="25"/>
      <c r="B9" s="30"/>
      <c r="C9" s="30"/>
      <c r="D9" s="31"/>
      <c r="E9" s="40"/>
      <c r="F9" s="40"/>
      <c r="G9" s="40"/>
      <c r="H9" s="39"/>
    </row>
    <row r="10" customFormat="false" ht="20.1" hidden="false" customHeight="true" outlineLevel="0" collapsed="false">
      <c r="A10" s="35" t="s">
        <v>16</v>
      </c>
      <c r="B10" s="36" t="s">
        <v>17</v>
      </c>
      <c r="C10" s="36"/>
      <c r="D10" s="40" t="e">
        <f aca="false">D11+D13</f>
        <v>#N/A</v>
      </c>
      <c r="E10" s="40" t="e">
        <f aca="false">E11+E13</f>
        <v>#N/A</v>
      </c>
      <c r="F10" s="40" t="e">
        <f aca="false">F11+F13</f>
        <v>#N/A</v>
      </c>
      <c r="G10" s="40" t="e">
        <f aca="false">G11+G13</f>
        <v>#N/A</v>
      </c>
      <c r="H10" s="39" t="e">
        <f aca="false">H11+H13</f>
        <v>#N/A</v>
      </c>
    </row>
    <row r="11" customFormat="false" ht="22.5" hidden="false" customHeight="true" outlineLevel="0" collapsed="false">
      <c r="A11" s="35" t="n">
        <v>1</v>
      </c>
      <c r="B11" s="41" t="s">
        <v>18</v>
      </c>
      <c r="C11" s="42" t="n">
        <v>0.1</v>
      </c>
      <c r="D11" s="40" t="e">
        <f aca="false">E11+F11+G11+H11</f>
        <v>#N/A</v>
      </c>
      <c r="E11" s="40" t="e">
        <f aca="false">E8*C11</f>
        <v>#N/A</v>
      </c>
      <c r="F11" s="40" t="e">
        <f aca="false">F8*C11</f>
        <v>#N/A</v>
      </c>
      <c r="G11" s="40" t="e">
        <f aca="false">G8*C11</f>
        <v>#N/A</v>
      </c>
      <c r="H11" s="39" t="e">
        <f aca="false">H8*C11</f>
        <v>#N/A</v>
      </c>
    </row>
    <row r="12" customFormat="false" ht="19.9" hidden="true" customHeight="true" outlineLevel="0" collapsed="false">
      <c r="A12" s="35"/>
      <c r="B12" s="36" t="s">
        <v>19</v>
      </c>
      <c r="C12" s="36"/>
      <c r="D12" s="40" t="e">
        <f aca="false">D11+D8</f>
        <v>#N/A</v>
      </c>
      <c r="E12" s="40" t="e">
        <f aca="false">E11+E8</f>
        <v>#N/A</v>
      </c>
      <c r="F12" s="40" t="e">
        <f aca="false">F11+F8</f>
        <v>#N/A</v>
      </c>
      <c r="G12" s="40" t="e">
        <f aca="false">G11+G8</f>
        <v>#N/A</v>
      </c>
      <c r="H12" s="39" t="e">
        <f aca="false">H8+H11</f>
        <v>#N/A</v>
      </c>
    </row>
    <row r="13" customFormat="false" ht="20.1" hidden="false" customHeight="true" outlineLevel="0" collapsed="false">
      <c r="A13" s="43" t="n">
        <v>2</v>
      </c>
      <c r="B13" s="44" t="s">
        <v>20</v>
      </c>
      <c r="C13" s="42"/>
      <c r="D13" s="40" t="e">
        <f aca="false">E13+F13+G13+H13</f>
        <v>#N/A</v>
      </c>
      <c r="E13" s="40"/>
      <c r="F13" s="40"/>
      <c r="G13" s="40"/>
      <c r="H13" s="39" t="e">
        <f aca="false">H12*((1+C13)^4-1)</f>
        <v>#N/A</v>
      </c>
    </row>
    <row r="14" customFormat="false" ht="20.1" hidden="false" customHeight="true" outlineLevel="0" collapsed="false">
      <c r="A14" s="25"/>
      <c r="B14" s="30"/>
      <c r="C14" s="30"/>
      <c r="D14" s="40"/>
      <c r="E14" s="40"/>
      <c r="F14" s="40"/>
      <c r="G14" s="40"/>
      <c r="H14" s="39"/>
    </row>
    <row r="15" customFormat="false" ht="20.1" hidden="false" customHeight="true" outlineLevel="0" collapsed="false">
      <c r="A15" s="25"/>
      <c r="B15" s="30"/>
      <c r="C15" s="30"/>
      <c r="D15" s="31"/>
      <c r="E15" s="40"/>
      <c r="F15" s="40"/>
      <c r="G15" s="40"/>
      <c r="H15" s="39"/>
    </row>
    <row r="16" customFormat="false" ht="20.1" hidden="false" customHeight="true" outlineLevel="0" collapsed="false">
      <c r="A16" s="35" t="s">
        <v>21</v>
      </c>
      <c r="B16" s="36" t="s">
        <v>22</v>
      </c>
      <c r="C16" s="36"/>
      <c r="D16" s="40" t="e">
        <f aca="false">D8+D11</f>
        <v>#N/A</v>
      </c>
      <c r="E16" s="40" t="e">
        <f aca="false">E8+E11</f>
        <v>#N/A</v>
      </c>
      <c r="F16" s="40" t="e">
        <f aca="false">F8+F11</f>
        <v>#N/A</v>
      </c>
      <c r="G16" s="40" t="e">
        <f aca="false">G8+G11</f>
        <v>#N/A</v>
      </c>
      <c r="H16" s="39" t="e">
        <f aca="false">H8+H11</f>
        <v>#N/A</v>
      </c>
    </row>
    <row r="17" customFormat="false" ht="20.1" hidden="false" customHeight="true" outlineLevel="0" collapsed="false">
      <c r="A17" s="25"/>
      <c r="B17" s="26"/>
      <c r="C17" s="26"/>
      <c r="D17" s="40"/>
      <c r="E17" s="40"/>
      <c r="F17" s="40"/>
      <c r="G17" s="40"/>
      <c r="H17" s="39"/>
    </row>
    <row r="18" customFormat="false" ht="20.1" hidden="false" customHeight="true" outlineLevel="0" collapsed="false">
      <c r="A18" s="35" t="s">
        <v>23</v>
      </c>
      <c r="B18" s="36" t="s">
        <v>24</v>
      </c>
      <c r="C18" s="36"/>
      <c r="D18" s="40" t="e">
        <f aca="false">D8+D10</f>
        <v>#N/A</v>
      </c>
      <c r="E18" s="40" t="e">
        <f aca="false">E10+E8</f>
        <v>#N/A</v>
      </c>
      <c r="F18" s="40" t="e">
        <f aca="false">F10+F8</f>
        <v>#N/A</v>
      </c>
      <c r="G18" s="40" t="e">
        <f aca="false">G10+G8</f>
        <v>#N/A</v>
      </c>
      <c r="H18" s="39" t="e">
        <f aca="false">H8+H10</f>
        <v>#N/A</v>
      </c>
    </row>
    <row r="19" customFormat="false" ht="20.1" hidden="false" customHeight="true" outlineLevel="0" collapsed="false">
      <c r="A19" s="25"/>
      <c r="B19" s="45"/>
      <c r="C19" s="45"/>
      <c r="D19" s="46"/>
      <c r="E19" s="40"/>
      <c r="F19" s="40"/>
      <c r="G19" s="40"/>
      <c r="H19" s="39"/>
    </row>
    <row r="20" customFormat="false" ht="20.1" hidden="false" customHeight="true" outlineLevel="0" collapsed="false">
      <c r="A20" s="47" t="s">
        <v>25</v>
      </c>
      <c r="B20" s="41" t="s">
        <v>26</v>
      </c>
      <c r="C20" s="48" t="n">
        <v>0.7</v>
      </c>
      <c r="D20" s="49" t="e">
        <f aca="false">D18*C20</f>
        <v>#N/A</v>
      </c>
      <c r="E20" s="40" t="e">
        <f aca="false">E18*C20</f>
        <v>#N/A</v>
      </c>
      <c r="F20" s="40" t="e">
        <f aca="false">F18*C20</f>
        <v>#N/A</v>
      </c>
      <c r="G20" s="40" t="e">
        <f aca="false">G18*C20</f>
        <v>#N/A</v>
      </c>
      <c r="H20" s="39" t="e">
        <f aca="false">H18*C20</f>
        <v>#N/A</v>
      </c>
    </row>
    <row r="21" customFormat="false" ht="20.1" hidden="false" customHeight="true" outlineLevel="0" collapsed="false">
      <c r="A21" s="47" t="n">
        <v>1</v>
      </c>
      <c r="B21" s="41" t="s">
        <v>27</v>
      </c>
      <c r="C21" s="50" t="n">
        <v>0.0621</v>
      </c>
      <c r="D21" s="51" t="e">
        <f aca="false">E21+F21+G21+H21</f>
        <v>#N/A</v>
      </c>
      <c r="E21" s="40" t="e">
        <f aca="false">0.5*E20*C21*E7</f>
        <v>#N/A</v>
      </c>
      <c r="F21" s="40" t="e">
        <f aca="false">(E20+E21+F20*0.5)*C21*F7</f>
        <v>#N/A</v>
      </c>
      <c r="G21" s="40" t="e">
        <f aca="false">(E20+E21+F20+F21+G20*0.5)*C21*G7</f>
        <v>#N/A</v>
      </c>
      <c r="H21" s="39"/>
    </row>
    <row r="22" customFormat="false" ht="20.1" hidden="false" customHeight="true" outlineLevel="0" collapsed="false">
      <c r="A22" s="25"/>
      <c r="B22" s="26"/>
      <c r="C22" s="26"/>
      <c r="D22" s="46"/>
      <c r="E22" s="40"/>
      <c r="F22" s="40"/>
      <c r="G22" s="40"/>
      <c r="H22" s="39"/>
    </row>
    <row r="23" customFormat="false" ht="20.1" hidden="false" customHeight="true" outlineLevel="0" collapsed="false">
      <c r="A23" s="35" t="s">
        <v>28</v>
      </c>
      <c r="B23" s="36" t="s">
        <v>22</v>
      </c>
      <c r="C23" s="36"/>
      <c r="D23" s="40" t="e">
        <f aca="false">D21+D18</f>
        <v>#N/A</v>
      </c>
      <c r="E23" s="40" t="e">
        <f aca="false">E21+E18</f>
        <v>#N/A</v>
      </c>
      <c r="F23" s="40" t="e">
        <f aca="false">F21+F18</f>
        <v>#N/A</v>
      </c>
      <c r="G23" s="40" t="e">
        <f aca="false">G21+G18</f>
        <v>#N/A</v>
      </c>
      <c r="H23" s="39"/>
    </row>
    <row r="24" customFormat="false" ht="20.1" hidden="false" customHeight="true" outlineLevel="0" collapsed="false">
      <c r="A24" s="25"/>
      <c r="B24" s="26"/>
      <c r="C24" s="26"/>
      <c r="D24" s="31"/>
      <c r="E24" s="40"/>
      <c r="F24" s="40"/>
      <c r="G24" s="40"/>
      <c r="H24" s="52"/>
    </row>
    <row r="25" customFormat="false" ht="20.1" hidden="false" customHeight="true" outlineLevel="0" collapsed="false">
      <c r="A25" s="25"/>
      <c r="B25" s="26"/>
      <c r="C25" s="26"/>
      <c r="D25" s="31"/>
      <c r="E25" s="40"/>
      <c r="F25" s="40"/>
      <c r="G25" s="40"/>
      <c r="H25" s="52"/>
    </row>
    <row r="26" customFormat="false" ht="20.1" hidden="false" customHeight="true" outlineLevel="0" collapsed="false">
      <c r="A26" s="53" t="s">
        <v>29</v>
      </c>
      <c r="B26" s="54" t="s">
        <v>30</v>
      </c>
      <c r="C26" s="54"/>
      <c r="D26" s="46"/>
      <c r="E26" s="40"/>
      <c r="F26" s="40"/>
      <c r="G26" s="40"/>
      <c r="H26" s="52"/>
    </row>
    <row r="27" customFormat="false" ht="20.1" hidden="false" customHeight="true" outlineLevel="0" collapsed="false">
      <c r="A27" s="25"/>
      <c r="B27" s="26"/>
      <c r="C27" s="26"/>
      <c r="D27" s="31"/>
      <c r="E27" s="40"/>
      <c r="F27" s="40"/>
      <c r="G27" s="40"/>
      <c r="H27" s="52"/>
    </row>
    <row r="28" customFormat="false" ht="20.1" hidden="false" customHeight="true" outlineLevel="0" collapsed="false">
      <c r="A28" s="53" t="s">
        <v>31</v>
      </c>
      <c r="B28" s="54" t="s">
        <v>32</v>
      </c>
      <c r="C28" s="54"/>
      <c r="D28" s="55" t="e">
        <f aca="false">D16+D26</f>
        <v>#N/A</v>
      </c>
      <c r="E28" s="40"/>
      <c r="F28" s="40"/>
      <c r="G28" s="40"/>
      <c r="H28" s="52"/>
    </row>
    <row r="29" customFormat="false" ht="20.1" hidden="false" customHeight="true" outlineLevel="0" collapsed="false">
      <c r="A29" s="56" t="s">
        <v>33</v>
      </c>
      <c r="B29" s="57" t="s">
        <v>34</v>
      </c>
      <c r="C29" s="57"/>
      <c r="D29" s="58" t="e">
        <f aca="false">D23+D26</f>
        <v>#N/A</v>
      </c>
      <c r="E29" s="59"/>
      <c r="F29" s="59"/>
      <c r="G29" s="59"/>
      <c r="H29" s="60"/>
    </row>
  </sheetData>
  <mergeCells count="27">
    <mergeCell ref="A1:B1"/>
    <mergeCell ref="C1:F1"/>
    <mergeCell ref="G1:I1"/>
    <mergeCell ref="G2:H2"/>
    <mergeCell ref="B3:C3"/>
    <mergeCell ref="B4:C4"/>
    <mergeCell ref="B5:C5"/>
    <mergeCell ref="B6:C6"/>
    <mergeCell ref="B7:C7"/>
    <mergeCell ref="B8:C8"/>
    <mergeCell ref="B9:C9"/>
    <mergeCell ref="B10:C10"/>
    <mergeCell ref="B12:C12"/>
    <mergeCell ref="B14:C14"/>
    <mergeCell ref="B15:C15"/>
    <mergeCell ref="B16:C16"/>
    <mergeCell ref="B17:C17"/>
    <mergeCell ref="B18:C18"/>
    <mergeCell ref="B19:C19"/>
    <mergeCell ref="B22:C22"/>
    <mergeCell ref="B23:C23"/>
    <mergeCell ref="B24:C24"/>
    <mergeCell ref="B25:C25"/>
    <mergeCell ref="B26:C26"/>
    <mergeCell ref="B27:C27"/>
    <mergeCell ref="B28:C28"/>
    <mergeCell ref="B29:C29"/>
  </mergeCells>
  <printOptions headings="false" gridLines="false" gridLinesSet="true" horizontalCentered="true" verticalCentered="false"/>
  <pageMargins left="1.14166666666667" right="0.35416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4"/>
  <sheetViews>
    <sheetView showFormulas="false" showGridLines="true" showRowColHeaders="true" showZeros="true" rightToLeft="false" tabSelected="false" showOutlineSymbols="true" defaultGridColor="true" view="normal" topLeftCell="A71" colorId="64" zoomScale="100" zoomScaleNormal="100" zoomScalePageLayoutView="100" workbookViewId="0">
      <selection pane="topLeft" activeCell="F83" activeCellId="0" sqref="F83"/>
    </sheetView>
  </sheetViews>
  <sheetFormatPr defaultColWidth="8.74609375" defaultRowHeight="12" zeroHeight="false" outlineLevelRow="0" outlineLevelCol="0"/>
  <cols>
    <col collapsed="false" customWidth="true" hidden="false" outlineLevel="0" max="1" min="1" style="282" width="6.75"/>
    <col collapsed="false" customWidth="true" hidden="false" outlineLevel="0" max="2" min="2" style="282" width="11.12"/>
    <col collapsed="false" customWidth="true" hidden="false" outlineLevel="0" max="3" min="3" style="282" width="28.36"/>
    <col collapsed="false" customWidth="true" hidden="false" outlineLevel="0" max="4" min="4" style="282" width="5.36"/>
    <col collapsed="false" customWidth="true" hidden="false" outlineLevel="0" max="5" min="5" style="281" width="11.62"/>
    <col collapsed="false" customWidth="true" hidden="false" outlineLevel="0" max="6" min="6" style="281" width="10.74"/>
    <col collapsed="false" customWidth="true" hidden="false" outlineLevel="0" max="7" min="7" style="340" width="10.12"/>
    <col collapsed="false" customWidth="true" hidden="false" outlineLevel="0" max="8" min="8" style="282" width="13.74"/>
    <col collapsed="false" customWidth="true" hidden="false" outlineLevel="0" max="9" min="9" style="282" width="9.75"/>
    <col collapsed="false" customWidth="true" hidden="false" outlineLevel="0" max="10" min="10" style="282" width="15.87"/>
    <col collapsed="false" customWidth="false" hidden="false" outlineLevel="0" max="257" min="11" style="282" width="8.74"/>
  </cols>
  <sheetData>
    <row r="1" s="341" customFormat="true" ht="33.75" hidden="false" customHeight="true" outlineLevel="0" collapsed="false">
      <c r="A1" s="61" t="s">
        <v>69</v>
      </c>
      <c r="B1" s="61"/>
      <c r="C1" s="61"/>
      <c r="D1" s="61"/>
      <c r="E1" s="61"/>
      <c r="F1" s="61"/>
      <c r="G1" s="61"/>
    </row>
    <row r="2" s="345" customFormat="true" ht="21.6" hidden="false" customHeight="true" outlineLevel="0" collapsed="false">
      <c r="A2" s="342" t="s">
        <v>70</v>
      </c>
      <c r="B2" s="343"/>
      <c r="C2" s="344" t="e">
        <f aca="false">#REF!</f>
        <v>#REF!</v>
      </c>
      <c r="D2" s="344"/>
      <c r="E2" s="344"/>
      <c r="F2" s="344"/>
      <c r="G2" s="282"/>
    </row>
    <row r="3" s="345" customFormat="true" ht="18" hidden="false" customHeight="true" outlineLevel="0" collapsed="false">
      <c r="D3" s="346" t="s">
        <v>72</v>
      </c>
      <c r="E3" s="346"/>
      <c r="F3" s="346"/>
      <c r="G3" s="347" t="s">
        <v>73</v>
      </c>
    </row>
    <row r="4" s="345" customFormat="true" ht="20.45" hidden="false" customHeight="true" outlineLevel="0" collapsed="false">
      <c r="A4" s="348" t="s">
        <v>74</v>
      </c>
      <c r="B4" s="348"/>
      <c r="C4" s="348"/>
      <c r="D4" s="346" t="s">
        <v>75</v>
      </c>
      <c r="E4" s="346"/>
      <c r="F4" s="346"/>
      <c r="G4" s="347" t="s">
        <v>73</v>
      </c>
    </row>
    <row r="5" customFormat="false" ht="25.15" hidden="false" customHeight="true" outlineLevel="0" collapsed="false">
      <c r="A5" s="349" t="s">
        <v>395</v>
      </c>
      <c r="B5" s="349" t="s">
        <v>396</v>
      </c>
      <c r="C5" s="287" t="s">
        <v>397</v>
      </c>
      <c r="D5" s="349" t="s">
        <v>398</v>
      </c>
      <c r="E5" s="287" t="s">
        <v>79</v>
      </c>
      <c r="F5" s="287" t="s">
        <v>399</v>
      </c>
      <c r="G5" s="287"/>
      <c r="H5" s="350"/>
    </row>
    <row r="6" customFormat="false" ht="18.75" hidden="false" customHeight="true" outlineLevel="0" collapsed="false">
      <c r="A6" s="349"/>
      <c r="B6" s="349"/>
      <c r="C6" s="287"/>
      <c r="D6" s="349"/>
      <c r="E6" s="287"/>
      <c r="F6" s="287" t="s">
        <v>81</v>
      </c>
      <c r="G6" s="287" t="s">
        <v>82</v>
      </c>
      <c r="H6" s="351"/>
      <c r="I6" s="352"/>
    </row>
    <row r="7" s="357" customFormat="true" ht="24" hidden="false" customHeight="true" outlineLevel="0" collapsed="false">
      <c r="A7" s="298"/>
      <c r="B7" s="298"/>
      <c r="C7" s="353" t="s">
        <v>400</v>
      </c>
      <c r="D7" s="298"/>
      <c r="E7" s="354"/>
      <c r="F7" s="354"/>
      <c r="G7" s="355"/>
      <c r="H7" s="356"/>
    </row>
    <row r="8" s="357" customFormat="true" ht="24" hidden="false" customHeight="true" outlineLevel="0" collapsed="false">
      <c r="A8" s="358" t="s">
        <v>14</v>
      </c>
      <c r="B8" s="358"/>
      <c r="C8" s="353" t="s">
        <v>401</v>
      </c>
      <c r="D8" s="298" t="s">
        <v>89</v>
      </c>
      <c r="E8" s="354" t="n">
        <f aca="false">E9+E21+E33+E27+E39+E45+E15</f>
        <v>24440</v>
      </c>
      <c r="F8" s="354"/>
      <c r="G8" s="355" t="n">
        <f aca="false">G9+G21+G33+G27+G39+G45+G15</f>
        <v>5338403</v>
      </c>
      <c r="H8" s="356" t="e">
        <f aca="false">E8+#REF!</f>
        <v>#REF!</v>
      </c>
    </row>
    <row r="9" s="357" customFormat="true" ht="24" hidden="false" customHeight="true" outlineLevel="0" collapsed="false">
      <c r="A9" s="358"/>
      <c r="B9" s="358"/>
      <c r="C9" s="359" t="s">
        <v>402</v>
      </c>
      <c r="D9" s="298" t="s">
        <v>89</v>
      </c>
      <c r="E9" s="354" t="n">
        <f aca="false">SUM(E13:E13)</f>
        <v>2853</v>
      </c>
      <c r="F9" s="354"/>
      <c r="G9" s="355" t="n">
        <f aca="false">SUM(G10:G13)</f>
        <v>1615551</v>
      </c>
      <c r="H9" s="356"/>
    </row>
    <row r="10" s="281" customFormat="true" ht="24" hidden="false" customHeight="true" outlineLevel="0" collapsed="false">
      <c r="A10" s="287" t="n">
        <v>1</v>
      </c>
      <c r="B10" s="287" t="n">
        <v>10087</v>
      </c>
      <c r="C10" s="287" t="s">
        <v>403</v>
      </c>
      <c r="D10" s="289" t="s">
        <v>404</v>
      </c>
      <c r="E10" s="360" t="n">
        <f aca="false">4.63*E9*0.8</f>
        <v>10567.51</v>
      </c>
      <c r="F10" s="361" t="n">
        <f aca="false">[76]机挖土!$H$33/100</f>
        <v>6.29</v>
      </c>
      <c r="G10" s="362" t="n">
        <f aca="false">F10*E10</f>
        <v>66470</v>
      </c>
    </row>
    <row r="11" s="281" customFormat="true" ht="24" hidden="false" customHeight="true" outlineLevel="0" collapsed="false">
      <c r="A11" s="287" t="n">
        <v>2</v>
      </c>
      <c r="B11" s="287" t="n">
        <v>10026</v>
      </c>
      <c r="C11" s="287" t="s">
        <v>405</v>
      </c>
      <c r="D11" s="289" t="s">
        <v>404</v>
      </c>
      <c r="E11" s="360" t="n">
        <f aca="false">4.63*E9*0.2</f>
        <v>2641.88</v>
      </c>
      <c r="F11" s="361" t="n">
        <f aca="false">[76]人工挖沟槽!$AJ$31/100</f>
        <v>20.43</v>
      </c>
      <c r="G11" s="362" t="n">
        <f aca="false">F11*E11</f>
        <v>53974</v>
      </c>
    </row>
    <row r="12" s="281" customFormat="true" ht="24" hidden="false" customHeight="true" outlineLevel="0" collapsed="false">
      <c r="A12" s="287" t="n">
        <v>3</v>
      </c>
      <c r="B12" s="287" t="n">
        <v>10889</v>
      </c>
      <c r="C12" s="287" t="s">
        <v>406</v>
      </c>
      <c r="D12" s="289" t="s">
        <v>404</v>
      </c>
      <c r="E12" s="360" t="n">
        <f aca="false">E10+E11</f>
        <v>13209.39</v>
      </c>
      <c r="F12" s="361" t="n">
        <f aca="false">[76]人工夯实!$T$33/100</f>
        <v>2.44</v>
      </c>
      <c r="G12" s="362" t="n">
        <f aca="false">F12*E12</f>
        <v>32231</v>
      </c>
    </row>
    <row r="13" s="281" customFormat="true" ht="24" hidden="false" customHeight="true" outlineLevel="0" collapsed="false">
      <c r="A13" s="287" t="n">
        <v>4</v>
      </c>
      <c r="B13" s="287" t="s">
        <v>407</v>
      </c>
      <c r="C13" s="289" t="s">
        <v>408</v>
      </c>
      <c r="D13" s="289" t="s">
        <v>89</v>
      </c>
      <c r="E13" s="360" t="n">
        <v>2853</v>
      </c>
      <c r="F13" s="363" t="n">
        <f aca="false">[77]PE管价格!$D$27</f>
        <v>512.75</v>
      </c>
      <c r="G13" s="362" t="n">
        <f aca="false">F13*E13</f>
        <v>1462876</v>
      </c>
    </row>
    <row r="14" s="281" customFormat="true" ht="24" hidden="false" customHeight="true" outlineLevel="0" collapsed="false">
      <c r="A14" s="287"/>
      <c r="B14" s="287"/>
      <c r="C14" s="287"/>
      <c r="D14" s="287"/>
      <c r="E14" s="287"/>
      <c r="F14" s="287"/>
      <c r="G14" s="362"/>
    </row>
    <row r="15" s="357" customFormat="true" ht="24" hidden="false" customHeight="true" outlineLevel="0" collapsed="false">
      <c r="A15" s="358"/>
      <c r="B15" s="358"/>
      <c r="C15" s="359" t="s">
        <v>402</v>
      </c>
      <c r="D15" s="298" t="s">
        <v>89</v>
      </c>
      <c r="E15" s="354" t="n">
        <f aca="false">SUM(E19:E19)</f>
        <v>2500</v>
      </c>
      <c r="F15" s="354"/>
      <c r="G15" s="355" t="n">
        <f aca="false">SUM(G16:G19)</f>
        <v>974661</v>
      </c>
      <c r="H15" s="356"/>
    </row>
    <row r="16" s="281" customFormat="true" ht="24" hidden="false" customHeight="true" outlineLevel="0" collapsed="false">
      <c r="A16" s="287" t="n">
        <v>1</v>
      </c>
      <c r="B16" s="287" t="n">
        <v>10087</v>
      </c>
      <c r="C16" s="287" t="s">
        <v>403</v>
      </c>
      <c r="D16" s="289" t="s">
        <v>404</v>
      </c>
      <c r="E16" s="360" t="n">
        <f aca="false">4.13*E15*0.8</f>
        <v>8260</v>
      </c>
      <c r="F16" s="361" t="n">
        <f aca="false">[76]机挖土!$H$33/100</f>
        <v>6.29</v>
      </c>
      <c r="G16" s="362" t="n">
        <f aca="false">F16*E16</f>
        <v>51955</v>
      </c>
    </row>
    <row r="17" s="281" customFormat="true" ht="24" hidden="false" customHeight="true" outlineLevel="0" collapsed="false">
      <c r="A17" s="287" t="n">
        <v>2</v>
      </c>
      <c r="B17" s="287" t="n">
        <v>10026</v>
      </c>
      <c r="C17" s="287" t="s">
        <v>405</v>
      </c>
      <c r="D17" s="289" t="s">
        <v>404</v>
      </c>
      <c r="E17" s="360" t="n">
        <f aca="false">4.13*E15*0.2</f>
        <v>2065</v>
      </c>
      <c r="F17" s="361" t="n">
        <f aca="false">[76]人工挖沟槽!$AJ$31/100</f>
        <v>20.43</v>
      </c>
      <c r="G17" s="362" t="n">
        <f aca="false">F17*E17</f>
        <v>42188</v>
      </c>
    </row>
    <row r="18" s="281" customFormat="true" ht="24" hidden="false" customHeight="true" outlineLevel="0" collapsed="false">
      <c r="A18" s="287" t="n">
        <v>3</v>
      </c>
      <c r="B18" s="287" t="n">
        <v>10889</v>
      </c>
      <c r="C18" s="287" t="s">
        <v>406</v>
      </c>
      <c r="D18" s="289" t="s">
        <v>404</v>
      </c>
      <c r="E18" s="360" t="n">
        <f aca="false">E16+E17</f>
        <v>10325</v>
      </c>
      <c r="F18" s="361" t="n">
        <f aca="false">[76]人工夯实!$T$33/100</f>
        <v>2.44</v>
      </c>
      <c r="G18" s="362" t="n">
        <f aca="false">F18*E18</f>
        <v>25193</v>
      </c>
    </row>
    <row r="19" s="281" customFormat="true" ht="24" hidden="false" customHeight="true" outlineLevel="0" collapsed="false">
      <c r="A19" s="287" t="n">
        <v>4</v>
      </c>
      <c r="B19" s="287" t="s">
        <v>407</v>
      </c>
      <c r="C19" s="289" t="s">
        <v>409</v>
      </c>
      <c r="D19" s="289" t="s">
        <v>89</v>
      </c>
      <c r="E19" s="360" t="n">
        <f aca="false">5353-2853</f>
        <v>2500</v>
      </c>
      <c r="F19" s="363" t="n">
        <f aca="false">[77]PE管价格!$D$25</f>
        <v>342.13</v>
      </c>
      <c r="G19" s="362" t="n">
        <f aca="false">F19*E19</f>
        <v>855325</v>
      </c>
    </row>
    <row r="20" s="281" customFormat="true" ht="24" hidden="false" customHeight="true" outlineLevel="0" collapsed="false">
      <c r="A20" s="287"/>
      <c r="B20" s="287"/>
      <c r="C20" s="287"/>
      <c r="D20" s="287"/>
      <c r="E20" s="287"/>
      <c r="F20" s="287"/>
      <c r="G20" s="362"/>
    </row>
    <row r="21" s="357" customFormat="true" ht="48" hidden="false" customHeight="false" outlineLevel="0" collapsed="false">
      <c r="A21" s="358"/>
      <c r="B21" s="358"/>
      <c r="C21" s="359" t="s">
        <v>410</v>
      </c>
      <c r="D21" s="298" t="s">
        <v>89</v>
      </c>
      <c r="E21" s="354" t="n">
        <f aca="false">E25</f>
        <v>16907</v>
      </c>
      <c r="F21" s="354"/>
      <c r="G21" s="355" t="n">
        <f aca="false">SUM(G22:G25)</f>
        <v>2479961</v>
      </c>
      <c r="H21" s="356" t="n">
        <v>5912</v>
      </c>
    </row>
    <row r="22" s="281" customFormat="true" ht="24" hidden="false" customHeight="true" outlineLevel="0" collapsed="false">
      <c r="A22" s="287" t="n">
        <v>1</v>
      </c>
      <c r="B22" s="287" t="n">
        <v>10087</v>
      </c>
      <c r="C22" s="287" t="s">
        <v>403</v>
      </c>
      <c r="D22" s="289" t="s">
        <v>404</v>
      </c>
      <c r="E22" s="360" t="n">
        <f aca="false">3.32*E21*0.8</f>
        <v>44904.99</v>
      </c>
      <c r="F22" s="361" t="n">
        <f aca="false">[76]机挖土!$H$33/100</f>
        <v>6.29</v>
      </c>
      <c r="G22" s="362" t="n">
        <f aca="false">F22*E22</f>
        <v>282452</v>
      </c>
    </row>
    <row r="23" s="281" customFormat="true" ht="24" hidden="false" customHeight="true" outlineLevel="0" collapsed="false">
      <c r="A23" s="287" t="n">
        <v>2</v>
      </c>
      <c r="B23" s="287" t="n">
        <v>10026</v>
      </c>
      <c r="C23" s="287" t="s">
        <v>405</v>
      </c>
      <c r="D23" s="289" t="s">
        <v>404</v>
      </c>
      <c r="E23" s="360" t="n">
        <f aca="false">3.32*E21*0.2</f>
        <v>11226.25</v>
      </c>
      <c r="F23" s="361" t="n">
        <f aca="false">[76]人工挖沟槽!$AJ$31/100</f>
        <v>20.43</v>
      </c>
      <c r="G23" s="362" t="n">
        <f aca="false">F23*E23</f>
        <v>229352</v>
      </c>
    </row>
    <row r="24" s="281" customFormat="true" ht="24" hidden="false" customHeight="true" outlineLevel="0" collapsed="false">
      <c r="A24" s="287" t="n">
        <v>3</v>
      </c>
      <c r="B24" s="287" t="n">
        <v>10889</v>
      </c>
      <c r="C24" s="287" t="s">
        <v>406</v>
      </c>
      <c r="D24" s="289" t="s">
        <v>404</v>
      </c>
      <c r="E24" s="360" t="n">
        <f aca="false">E22+E23</f>
        <v>56131.24</v>
      </c>
      <c r="F24" s="361" t="n">
        <f aca="false">[76]人工夯实!$T$33/100</f>
        <v>2.44</v>
      </c>
      <c r="G24" s="362" t="n">
        <f aca="false">F24*E24</f>
        <v>136960</v>
      </c>
    </row>
    <row r="25" s="281" customFormat="true" ht="24" hidden="false" customHeight="true" outlineLevel="0" collapsed="false">
      <c r="A25" s="287" t="n">
        <v>4</v>
      </c>
      <c r="B25" s="287" t="s">
        <v>407</v>
      </c>
      <c r="C25" s="289" t="s">
        <v>411</v>
      </c>
      <c r="D25" s="289" t="s">
        <v>89</v>
      </c>
      <c r="E25" s="360" t="n">
        <f aca="false">867+410+1015+1220+1200+1200+928+1188+1134+1216+1227+1220+1196+1148+1738</f>
        <v>16907</v>
      </c>
      <c r="F25" s="363" t="n">
        <f aca="false">[77]PE管价格!$D$20</f>
        <v>108.31</v>
      </c>
      <c r="G25" s="362" t="n">
        <f aca="false">F25*E25</f>
        <v>1831197</v>
      </c>
    </row>
    <row r="26" s="281" customFormat="true" ht="24" hidden="false" customHeight="true" outlineLevel="0" collapsed="false">
      <c r="A26" s="287"/>
      <c r="B26" s="287"/>
      <c r="C26" s="287"/>
      <c r="D26" s="287"/>
      <c r="E26" s="287"/>
      <c r="F26" s="363"/>
      <c r="G26" s="362"/>
    </row>
    <row r="27" s="357" customFormat="true" ht="24" hidden="true" customHeight="true" outlineLevel="0" collapsed="false">
      <c r="A27" s="358"/>
      <c r="B27" s="358"/>
      <c r="C27" s="364" t="s">
        <v>412</v>
      </c>
      <c r="D27" s="298" t="s">
        <v>89</v>
      </c>
      <c r="E27" s="354" t="n">
        <f aca="false">E31</f>
        <v>0</v>
      </c>
      <c r="F27" s="354"/>
      <c r="G27" s="355" t="n">
        <f aca="false">SUM(G28:G31)</f>
        <v>0</v>
      </c>
      <c r="H27" s="356"/>
    </row>
    <row r="28" s="281" customFormat="true" ht="24" hidden="true" customHeight="true" outlineLevel="0" collapsed="false">
      <c r="A28" s="287" t="n">
        <v>1</v>
      </c>
      <c r="B28" s="287" t="n">
        <v>10087</v>
      </c>
      <c r="C28" s="287" t="s">
        <v>403</v>
      </c>
      <c r="D28" s="289" t="s">
        <v>404</v>
      </c>
      <c r="E28" s="360" t="n">
        <f aca="false">3.43*E27*0.8</f>
        <v>0</v>
      </c>
      <c r="F28" s="361" t="n">
        <f aca="false">[76]机挖土!$H$33/100</f>
        <v>6.29</v>
      </c>
      <c r="G28" s="362" t="n">
        <f aca="false">F28*E28</f>
        <v>0</v>
      </c>
    </row>
    <row r="29" s="281" customFormat="true" ht="24" hidden="true" customHeight="true" outlineLevel="0" collapsed="false">
      <c r="A29" s="287" t="n">
        <v>2</v>
      </c>
      <c r="B29" s="287" t="n">
        <v>10027</v>
      </c>
      <c r="C29" s="287" t="s">
        <v>405</v>
      </c>
      <c r="D29" s="289" t="s">
        <v>404</v>
      </c>
      <c r="E29" s="360" t="n">
        <f aca="false">3.43*E27*0.2</f>
        <v>0</v>
      </c>
      <c r="F29" s="361" t="n">
        <f aca="false">[76]人工挖沟槽!$AL$31/100</f>
        <v>20.85</v>
      </c>
      <c r="G29" s="362" t="n">
        <f aca="false">F29*E29</f>
        <v>0</v>
      </c>
    </row>
    <row r="30" s="281" customFormat="true" ht="24" hidden="true" customHeight="true" outlineLevel="0" collapsed="false">
      <c r="A30" s="287" t="n">
        <v>3</v>
      </c>
      <c r="B30" s="287" t="n">
        <v>10889</v>
      </c>
      <c r="C30" s="287" t="s">
        <v>406</v>
      </c>
      <c r="D30" s="289" t="s">
        <v>404</v>
      </c>
      <c r="E30" s="360" t="n">
        <f aca="false">E28+E29</f>
        <v>0</v>
      </c>
      <c r="F30" s="361" t="n">
        <f aca="false">[76]人工夯实!$T$33/100</f>
        <v>2.44</v>
      </c>
      <c r="G30" s="362" t="n">
        <f aca="false">F30*E30</f>
        <v>0</v>
      </c>
    </row>
    <row r="31" s="281" customFormat="true" ht="24" hidden="true" customHeight="true" outlineLevel="0" collapsed="false">
      <c r="A31" s="287" t="n">
        <v>4</v>
      </c>
      <c r="B31" s="287" t="s">
        <v>407</v>
      </c>
      <c r="C31" s="289" t="s">
        <v>413</v>
      </c>
      <c r="D31" s="289" t="s">
        <v>89</v>
      </c>
      <c r="E31" s="360"/>
      <c r="F31" s="363" t="n">
        <f aca="false">[77]PE管价格!$D$21</f>
        <v>134.49</v>
      </c>
      <c r="G31" s="362" t="n">
        <f aca="false">F31*E31</f>
        <v>0</v>
      </c>
    </row>
    <row r="32" s="281" customFormat="true" ht="24" hidden="true" customHeight="true" outlineLevel="0" collapsed="false">
      <c r="A32" s="287"/>
      <c r="B32" s="287"/>
      <c r="C32" s="287"/>
      <c r="D32" s="287"/>
      <c r="E32" s="287"/>
      <c r="F32" s="287"/>
      <c r="G32" s="362"/>
    </row>
    <row r="33" s="357" customFormat="true" ht="21" hidden="true" customHeight="true" outlineLevel="0" collapsed="false">
      <c r="A33" s="358"/>
      <c r="B33" s="358"/>
      <c r="C33" s="364" t="s">
        <v>414</v>
      </c>
      <c r="D33" s="298" t="s">
        <v>89</v>
      </c>
      <c r="E33" s="354" t="n">
        <f aca="false">E37</f>
        <v>0</v>
      </c>
      <c r="F33" s="354"/>
      <c r="G33" s="355" t="n">
        <f aca="false">SUM(G34:G37)</f>
        <v>0</v>
      </c>
      <c r="H33" s="356"/>
    </row>
    <row r="34" s="281" customFormat="true" ht="24" hidden="true" customHeight="true" outlineLevel="0" collapsed="false">
      <c r="A34" s="287" t="n">
        <v>1</v>
      </c>
      <c r="B34" s="287" t="n">
        <v>10087</v>
      </c>
      <c r="C34" s="287" t="s">
        <v>403</v>
      </c>
      <c r="D34" s="289" t="s">
        <v>404</v>
      </c>
      <c r="E34" s="360" t="n">
        <f aca="false">3.57*E33*0.8</f>
        <v>0</v>
      </c>
      <c r="F34" s="361" t="n">
        <f aca="false">[76]机挖土!$H$33/100</f>
        <v>6.29</v>
      </c>
      <c r="G34" s="362" t="n">
        <f aca="false">F34*E34</f>
        <v>0</v>
      </c>
    </row>
    <row r="35" s="281" customFormat="true" ht="24" hidden="true" customHeight="true" outlineLevel="0" collapsed="false">
      <c r="A35" s="287" t="n">
        <v>2</v>
      </c>
      <c r="B35" s="287" t="n">
        <v>10027</v>
      </c>
      <c r="C35" s="287" t="s">
        <v>405</v>
      </c>
      <c r="D35" s="289" t="s">
        <v>404</v>
      </c>
      <c r="E35" s="360" t="n">
        <f aca="false">3.57*E33*0.2</f>
        <v>0</v>
      </c>
      <c r="F35" s="361" t="n">
        <f aca="false">[76]人工挖沟槽!$AL$31/100</f>
        <v>20.85</v>
      </c>
      <c r="G35" s="362" t="n">
        <f aca="false">F35*E35</f>
        <v>0</v>
      </c>
    </row>
    <row r="36" s="281" customFormat="true" ht="24" hidden="true" customHeight="true" outlineLevel="0" collapsed="false">
      <c r="A36" s="287" t="n">
        <v>3</v>
      </c>
      <c r="B36" s="287" t="n">
        <v>10889</v>
      </c>
      <c r="C36" s="287" t="s">
        <v>406</v>
      </c>
      <c r="D36" s="289" t="s">
        <v>404</v>
      </c>
      <c r="E36" s="360" t="n">
        <f aca="false">E34+E35</f>
        <v>0</v>
      </c>
      <c r="F36" s="361" t="n">
        <f aca="false">[76]人工夯实!$T$33/100</f>
        <v>2.44</v>
      </c>
      <c r="G36" s="362" t="n">
        <f aca="false">F36*E36</f>
        <v>0</v>
      </c>
    </row>
    <row r="37" s="281" customFormat="true" ht="24" hidden="true" customHeight="true" outlineLevel="0" collapsed="false">
      <c r="A37" s="287" t="n">
        <v>4</v>
      </c>
      <c r="B37" s="287" t="s">
        <v>407</v>
      </c>
      <c r="C37" s="289" t="s">
        <v>415</v>
      </c>
      <c r="D37" s="289" t="s">
        <v>89</v>
      </c>
      <c r="E37" s="360"/>
      <c r="F37" s="363" t="n">
        <f aca="false">[77]PE管价格!$D$22</f>
        <v>168.28</v>
      </c>
      <c r="G37" s="362" t="n">
        <f aca="false">F37*E37</f>
        <v>0</v>
      </c>
    </row>
    <row r="38" s="281" customFormat="true" ht="24" hidden="true" customHeight="true" outlineLevel="0" collapsed="false">
      <c r="A38" s="287"/>
      <c r="B38" s="287"/>
      <c r="C38" s="287"/>
      <c r="D38" s="287"/>
      <c r="E38" s="287"/>
      <c r="F38" s="287"/>
      <c r="G38" s="362"/>
    </row>
    <row r="39" s="357" customFormat="true" ht="24" hidden="false" customHeight="true" outlineLevel="0" collapsed="false">
      <c r="A39" s="358"/>
      <c r="B39" s="358"/>
      <c r="C39" s="364" t="s">
        <v>412</v>
      </c>
      <c r="D39" s="298" t="s">
        <v>89</v>
      </c>
      <c r="E39" s="354" t="n">
        <f aca="false">E43</f>
        <v>2180</v>
      </c>
      <c r="F39" s="354"/>
      <c r="G39" s="355" t="n">
        <f aca="false">SUM(G40:G43)</f>
        <v>268230</v>
      </c>
      <c r="H39" s="356"/>
    </row>
    <row r="40" s="281" customFormat="true" ht="24" hidden="false" customHeight="true" outlineLevel="0" collapsed="false">
      <c r="A40" s="287" t="n">
        <v>1</v>
      </c>
      <c r="B40" s="287" t="n">
        <v>10087</v>
      </c>
      <c r="C40" s="287" t="s">
        <v>403</v>
      </c>
      <c r="D40" s="289" t="s">
        <v>404</v>
      </c>
      <c r="E40" s="360" t="n">
        <f aca="false">3.21*E39*0.8</f>
        <v>5598.24</v>
      </c>
      <c r="F40" s="361" t="n">
        <f aca="false">[76]机挖土!$H$33/100</f>
        <v>6.29</v>
      </c>
      <c r="G40" s="362" t="n">
        <f aca="false">F40*E40</f>
        <v>35213</v>
      </c>
    </row>
    <row r="41" s="281" customFormat="true" ht="24" hidden="false" customHeight="true" outlineLevel="0" collapsed="false">
      <c r="A41" s="287" t="n">
        <v>2</v>
      </c>
      <c r="B41" s="287" t="n">
        <v>10026</v>
      </c>
      <c r="C41" s="287" t="s">
        <v>405</v>
      </c>
      <c r="D41" s="289" t="s">
        <v>404</v>
      </c>
      <c r="E41" s="360" t="n">
        <f aca="false">3.21*E39*0.2</f>
        <v>1399.56</v>
      </c>
      <c r="F41" s="361" t="n">
        <f aca="false">[76]人工挖沟槽!$AJ$31/100</f>
        <v>20.43</v>
      </c>
      <c r="G41" s="362" t="n">
        <f aca="false">F41*E41</f>
        <v>28593</v>
      </c>
    </row>
    <row r="42" s="281" customFormat="true" ht="24" hidden="false" customHeight="true" outlineLevel="0" collapsed="false">
      <c r="A42" s="287" t="n">
        <v>3</v>
      </c>
      <c r="B42" s="287" t="n">
        <v>10889</v>
      </c>
      <c r="C42" s="287" t="s">
        <v>406</v>
      </c>
      <c r="D42" s="289" t="s">
        <v>404</v>
      </c>
      <c r="E42" s="360" t="n">
        <f aca="false">E40+E41</f>
        <v>6997.8</v>
      </c>
      <c r="F42" s="361" t="n">
        <f aca="false">[76]人工夯实!$T$33/100</f>
        <v>2.44</v>
      </c>
      <c r="G42" s="362" t="n">
        <f aca="false">F42*E42</f>
        <v>17075</v>
      </c>
    </row>
    <row r="43" s="281" customFormat="true" ht="24" hidden="false" customHeight="true" outlineLevel="0" collapsed="false">
      <c r="A43" s="287" t="n">
        <v>7</v>
      </c>
      <c r="B43" s="287" t="s">
        <v>407</v>
      </c>
      <c r="C43" s="289" t="s">
        <v>416</v>
      </c>
      <c r="D43" s="289" t="s">
        <v>89</v>
      </c>
      <c r="E43" s="360" t="n">
        <f aca="false">383+506+488+347+456</f>
        <v>2180</v>
      </c>
      <c r="F43" s="363" t="n">
        <f aca="false">[77]PE管价格!$D$19</f>
        <v>85.94</v>
      </c>
      <c r="G43" s="362" t="n">
        <f aca="false">F43*E43</f>
        <v>187349</v>
      </c>
    </row>
    <row r="44" s="281" customFormat="true" ht="24" hidden="false" customHeight="true" outlineLevel="0" collapsed="false">
      <c r="A44" s="287"/>
      <c r="B44" s="287"/>
      <c r="C44" s="287"/>
      <c r="D44" s="287"/>
      <c r="E44" s="287"/>
      <c r="F44" s="287"/>
      <c r="G44" s="362"/>
    </row>
    <row r="45" s="357" customFormat="true" ht="24" hidden="true" customHeight="true" outlineLevel="0" collapsed="false">
      <c r="A45" s="358"/>
      <c r="B45" s="358"/>
      <c r="C45" s="359" t="s">
        <v>417</v>
      </c>
      <c r="D45" s="298" t="s">
        <v>89</v>
      </c>
      <c r="E45" s="354" t="n">
        <f aca="false">E49+E50</f>
        <v>0</v>
      </c>
      <c r="F45" s="354"/>
      <c r="G45" s="355" t="n">
        <f aca="false">SUM(G46:G50)</f>
        <v>0</v>
      </c>
      <c r="H45" s="356"/>
    </row>
    <row r="46" s="281" customFormat="true" ht="24" hidden="true" customHeight="true" outlineLevel="0" collapsed="false">
      <c r="A46" s="287" t="n">
        <v>1</v>
      </c>
      <c r="B46" s="287" t="n">
        <v>10087</v>
      </c>
      <c r="C46" s="287" t="s">
        <v>403</v>
      </c>
      <c r="D46" s="289" t="s">
        <v>404</v>
      </c>
      <c r="E46" s="360" t="n">
        <f aca="false">3.73*E45*0.8</f>
        <v>0</v>
      </c>
      <c r="F46" s="361" t="n">
        <f aca="false">[76]机挖土!$H$33/100</f>
        <v>6.29</v>
      </c>
      <c r="G46" s="362" t="n">
        <f aca="false">F46*E46</f>
        <v>0</v>
      </c>
    </row>
    <row r="47" s="281" customFormat="true" ht="24" hidden="true" customHeight="true" outlineLevel="0" collapsed="false">
      <c r="A47" s="287" t="n">
        <v>2</v>
      </c>
      <c r="B47" s="287" t="n">
        <v>10027</v>
      </c>
      <c r="C47" s="287" t="s">
        <v>405</v>
      </c>
      <c r="D47" s="289" t="s">
        <v>404</v>
      </c>
      <c r="E47" s="360" t="n">
        <f aca="false">3.73*E45*0.2</f>
        <v>0</v>
      </c>
      <c r="F47" s="361" t="n">
        <f aca="false">[76]人工挖沟槽!$AL$31/100</f>
        <v>20.85</v>
      </c>
      <c r="G47" s="362" t="n">
        <f aca="false">F47*E47</f>
        <v>0</v>
      </c>
    </row>
    <row r="48" s="281" customFormat="true" ht="24" hidden="true" customHeight="true" outlineLevel="0" collapsed="false">
      <c r="A48" s="287" t="n">
        <v>3</v>
      </c>
      <c r="B48" s="287" t="n">
        <v>10889</v>
      </c>
      <c r="C48" s="287" t="s">
        <v>406</v>
      </c>
      <c r="D48" s="289" t="s">
        <v>404</v>
      </c>
      <c r="E48" s="360" t="n">
        <f aca="false">E46+E47</f>
        <v>0</v>
      </c>
      <c r="F48" s="361" t="n">
        <f aca="false">[76]人工夯实!$T$33/100</f>
        <v>2.44</v>
      </c>
      <c r="G48" s="362" t="n">
        <f aca="false">F48*E48</f>
        <v>0</v>
      </c>
    </row>
    <row r="49" s="281" customFormat="true" ht="24" hidden="true" customHeight="true" outlineLevel="0" collapsed="false">
      <c r="A49" s="287" t="n">
        <v>7</v>
      </c>
      <c r="B49" s="287" t="s">
        <v>407</v>
      </c>
      <c r="C49" s="289" t="s">
        <v>418</v>
      </c>
      <c r="D49" s="289" t="s">
        <v>89</v>
      </c>
      <c r="E49" s="360"/>
      <c r="F49" s="363" t="n">
        <f aca="false">[77]PE管价格!$D$23</f>
        <v>213.74</v>
      </c>
      <c r="G49" s="362" t="n">
        <f aca="false">F49*E49</f>
        <v>0</v>
      </c>
    </row>
    <row r="50" s="281" customFormat="true" ht="24" hidden="true" customHeight="true" outlineLevel="0" collapsed="false">
      <c r="A50" s="287" t="n">
        <v>7</v>
      </c>
      <c r="B50" s="287" t="s">
        <v>407</v>
      </c>
      <c r="C50" s="289" t="s">
        <v>419</v>
      </c>
      <c r="D50" s="289" t="s">
        <v>89</v>
      </c>
      <c r="E50" s="360"/>
      <c r="F50" s="363" t="n">
        <f aca="false">[77]PE管价格!$D$24</f>
        <v>270.49</v>
      </c>
      <c r="G50" s="362" t="n">
        <f aca="false">F50*E50</f>
        <v>0</v>
      </c>
    </row>
    <row r="51" s="281" customFormat="true" ht="24" hidden="true" customHeight="true" outlineLevel="0" collapsed="false">
      <c r="A51" s="287"/>
      <c r="B51" s="287"/>
      <c r="C51" s="287"/>
      <c r="D51" s="287"/>
      <c r="E51" s="287"/>
      <c r="F51" s="287"/>
      <c r="G51" s="362"/>
    </row>
    <row r="52" s="357" customFormat="true" ht="24" hidden="false" customHeight="true" outlineLevel="0" collapsed="false">
      <c r="A52" s="358" t="s">
        <v>16</v>
      </c>
      <c r="B52" s="358"/>
      <c r="C52" s="353" t="s">
        <v>218</v>
      </c>
      <c r="D52" s="358" t="s">
        <v>138</v>
      </c>
      <c r="E52" s="354" t="n">
        <f aca="false">E232+E53+E66+E90+E126+E154+E178+E194</f>
        <v>526</v>
      </c>
      <c r="F52" s="354"/>
      <c r="G52" s="355" t="n">
        <f aca="false">G232+G53+G66+G90+G126+G154+G178+G102+G138+G166+G194+G269+G213</f>
        <v>2050345</v>
      </c>
      <c r="H52" s="356"/>
    </row>
    <row r="53" s="357" customFormat="true" ht="24" hidden="false" customHeight="true" outlineLevel="0" collapsed="false">
      <c r="A53" s="298" t="s">
        <v>420</v>
      </c>
      <c r="B53" s="358"/>
      <c r="C53" s="353" t="s">
        <v>421</v>
      </c>
      <c r="D53" s="358" t="s">
        <v>138</v>
      </c>
      <c r="E53" s="354" t="n">
        <v>1</v>
      </c>
      <c r="F53" s="354" t="n">
        <f aca="false">SUM(G54:G64)</f>
        <v>14844</v>
      </c>
      <c r="G53" s="355" t="n">
        <f aca="false">F53*E53</f>
        <v>14844</v>
      </c>
      <c r="H53" s="356"/>
    </row>
    <row r="54" s="281" customFormat="true" ht="24" hidden="false" customHeight="true" outlineLevel="0" collapsed="false">
      <c r="A54" s="287" t="n">
        <v>1</v>
      </c>
      <c r="B54" s="365" t="s">
        <v>422</v>
      </c>
      <c r="C54" s="287" t="s">
        <v>423</v>
      </c>
      <c r="D54" s="289" t="s">
        <v>383</v>
      </c>
      <c r="E54" s="360" t="n">
        <v>13.25</v>
      </c>
      <c r="F54" s="361" t="n">
        <f aca="false">[76]人工挖沟槽!$AL$31/100*0.1+[76]机挖土!$H$33/100*0.9</f>
        <v>7.75</v>
      </c>
      <c r="G54" s="362" t="n">
        <f aca="false">F54*E54</f>
        <v>103</v>
      </c>
      <c r="H54" s="366"/>
    </row>
    <row r="55" s="281" customFormat="true" ht="24" hidden="false" customHeight="true" outlineLevel="0" collapsed="false">
      <c r="A55" s="287" t="n">
        <v>2</v>
      </c>
      <c r="B55" s="287" t="n">
        <v>10891</v>
      </c>
      <c r="C55" s="287" t="s">
        <v>424</v>
      </c>
      <c r="D55" s="289" t="s">
        <v>383</v>
      </c>
      <c r="E55" s="360" t="n">
        <v>4.43</v>
      </c>
      <c r="F55" s="361" t="n">
        <f aca="false">[76]人工夯实!$X$33/100</f>
        <v>11.14</v>
      </c>
      <c r="G55" s="362" t="n">
        <f aca="false">F55*E55</f>
        <v>49</v>
      </c>
      <c r="H55" s="366"/>
    </row>
    <row r="56" s="281" customFormat="true" ht="24" hidden="false" customHeight="true" outlineLevel="0" collapsed="false">
      <c r="A56" s="287" t="n">
        <v>3</v>
      </c>
      <c r="B56" s="289" t="s">
        <v>425</v>
      </c>
      <c r="C56" s="289" t="s">
        <v>426</v>
      </c>
      <c r="D56" s="289" t="s">
        <v>383</v>
      </c>
      <c r="E56" s="360" t="n">
        <v>2.86</v>
      </c>
      <c r="F56" s="361" t="n">
        <f aca="false">'[78]底板（250）'!$F$42/100+[77]配合比!$I$46</f>
        <v>720.7</v>
      </c>
      <c r="G56" s="362" t="n">
        <f aca="false">F56*E56</f>
        <v>2061</v>
      </c>
      <c r="H56" s="366"/>
    </row>
    <row r="57" s="281" customFormat="true" ht="24" hidden="false" customHeight="true" outlineLevel="0" collapsed="false">
      <c r="A57" s="287" t="n">
        <v>4</v>
      </c>
      <c r="B57" s="289" t="s">
        <v>427</v>
      </c>
      <c r="C57" s="289" t="s">
        <v>428</v>
      </c>
      <c r="D57" s="289" t="s">
        <v>383</v>
      </c>
      <c r="E57" s="360" t="n">
        <v>4.65</v>
      </c>
      <c r="F57" s="361" t="n">
        <f aca="false">'[78]挡土墙（250）'!$F$44/100+[77]配合比!$I$46</f>
        <v>772.42</v>
      </c>
      <c r="G57" s="362" t="n">
        <f aca="false">F57*E57</f>
        <v>3592</v>
      </c>
      <c r="H57" s="366"/>
    </row>
    <row r="58" s="281" customFormat="true" ht="24" hidden="false" customHeight="true" outlineLevel="0" collapsed="false">
      <c r="A58" s="287" t="n">
        <v>5</v>
      </c>
      <c r="B58" s="289" t="s">
        <v>429</v>
      </c>
      <c r="C58" s="289" t="s">
        <v>430</v>
      </c>
      <c r="D58" s="289" t="s">
        <v>383</v>
      </c>
      <c r="E58" s="360" t="n">
        <v>0.38</v>
      </c>
      <c r="F58" s="361" t="n">
        <f aca="false">'[78]桥梁（250）'!$J$44/100+[77]配合比!$I$46</f>
        <v>1091.42</v>
      </c>
      <c r="G58" s="362" t="n">
        <f aca="false">F58*E58</f>
        <v>415</v>
      </c>
      <c r="H58" s="366"/>
    </row>
    <row r="59" s="281" customFormat="true" ht="24" hidden="false" customHeight="true" outlineLevel="0" collapsed="false">
      <c r="A59" s="287" t="n">
        <v>6</v>
      </c>
      <c r="B59" s="287" t="n">
        <v>40350</v>
      </c>
      <c r="C59" s="287" t="s">
        <v>431</v>
      </c>
      <c r="D59" s="289" t="s">
        <v>384</v>
      </c>
      <c r="E59" s="360" t="n">
        <v>3.21</v>
      </c>
      <c r="F59" s="361" t="n">
        <f aca="false">[78]沥青木板!$P$37/100</f>
        <v>129.74</v>
      </c>
      <c r="G59" s="362" t="n">
        <f aca="false">F59*E59</f>
        <v>416</v>
      </c>
      <c r="H59" s="366"/>
    </row>
    <row r="60" s="281" customFormat="true" ht="24" hidden="false" customHeight="true" outlineLevel="0" collapsed="false">
      <c r="A60" s="287" t="n">
        <v>7</v>
      </c>
      <c r="B60" s="287" t="n">
        <v>40358</v>
      </c>
      <c r="C60" s="287" t="s">
        <v>432</v>
      </c>
      <c r="D60" s="289" t="s">
        <v>433</v>
      </c>
      <c r="E60" s="360" t="n">
        <f aca="false">326/1000</f>
        <v>0.33</v>
      </c>
      <c r="F60" s="361" t="n">
        <f aca="false">[78]钢筋!$F$38</f>
        <v>6872</v>
      </c>
      <c r="G60" s="362" t="n">
        <f aca="false">F60*E60</f>
        <v>2268</v>
      </c>
      <c r="H60" s="366"/>
    </row>
    <row r="61" s="281" customFormat="true" ht="24" hidden="false" customHeight="true" outlineLevel="0" collapsed="false">
      <c r="A61" s="287" t="n">
        <v>8</v>
      </c>
      <c r="B61" s="287" t="s">
        <v>407</v>
      </c>
      <c r="C61" s="287" t="s">
        <v>434</v>
      </c>
      <c r="D61" s="287" t="s">
        <v>193</v>
      </c>
      <c r="E61" s="360" t="n">
        <v>1</v>
      </c>
      <c r="F61" s="361" t="n">
        <f aca="false">1.2*1.1*78.5*29.4</f>
        <v>3046.43</v>
      </c>
      <c r="G61" s="362" t="n">
        <f aca="false">F61*E61</f>
        <v>3046</v>
      </c>
      <c r="H61" s="366"/>
    </row>
    <row r="62" s="281" customFormat="true" ht="24" hidden="false" customHeight="true" outlineLevel="0" collapsed="false">
      <c r="A62" s="287" t="n">
        <v>9</v>
      </c>
      <c r="B62" s="287" t="s">
        <v>407</v>
      </c>
      <c r="C62" s="287" t="s">
        <v>435</v>
      </c>
      <c r="D62" s="287" t="s">
        <v>193</v>
      </c>
      <c r="E62" s="360" t="n">
        <v>1</v>
      </c>
      <c r="F62" s="361" t="n">
        <f aca="false">0.9*0.9*78.5*29</f>
        <v>1843.97</v>
      </c>
      <c r="G62" s="362" t="n">
        <f aca="false">F62*E62</f>
        <v>1844</v>
      </c>
      <c r="H62" s="366"/>
    </row>
    <row r="63" s="281" customFormat="true" ht="24" hidden="false" customHeight="true" outlineLevel="0" collapsed="false">
      <c r="A63" s="287" t="n">
        <v>10</v>
      </c>
      <c r="B63" s="287" t="s">
        <v>407</v>
      </c>
      <c r="C63" s="287" t="s">
        <v>436</v>
      </c>
      <c r="D63" s="287" t="s">
        <v>437</v>
      </c>
      <c r="E63" s="360" t="n">
        <v>2</v>
      </c>
      <c r="F63" s="361" t="n">
        <v>500</v>
      </c>
      <c r="G63" s="362" t="n">
        <f aca="false">F63*E63</f>
        <v>1000</v>
      </c>
      <c r="H63" s="366"/>
    </row>
    <row r="64" s="281" customFormat="true" ht="24" hidden="false" customHeight="true" outlineLevel="0" collapsed="false">
      <c r="A64" s="287" t="n">
        <v>11</v>
      </c>
      <c r="B64" s="287" t="s">
        <v>407</v>
      </c>
      <c r="C64" s="287" t="s">
        <v>438</v>
      </c>
      <c r="D64" s="287" t="s">
        <v>439</v>
      </c>
      <c r="E64" s="360" t="n">
        <v>1</v>
      </c>
      <c r="F64" s="361" t="n">
        <v>50</v>
      </c>
      <c r="G64" s="362" t="n">
        <f aca="false">F64*E64</f>
        <v>50</v>
      </c>
      <c r="H64" s="366"/>
    </row>
    <row r="65" customFormat="false" ht="21" hidden="false" customHeight="true" outlineLevel="0" collapsed="false">
      <c r="A65" s="367"/>
      <c r="B65" s="287"/>
      <c r="C65" s="287"/>
      <c r="D65" s="367"/>
      <c r="E65" s="360"/>
      <c r="F65" s="360"/>
      <c r="G65" s="368"/>
    </row>
    <row r="66" s="357" customFormat="true" ht="24" hidden="false" customHeight="true" outlineLevel="0" collapsed="false">
      <c r="A66" s="298" t="s">
        <v>440</v>
      </c>
      <c r="B66" s="358"/>
      <c r="C66" s="353" t="s">
        <v>441</v>
      </c>
      <c r="D66" s="358" t="s">
        <v>138</v>
      </c>
      <c r="E66" s="354" t="n">
        <v>1</v>
      </c>
      <c r="F66" s="354" t="n">
        <f aca="false">SUM(G67:G88)</f>
        <v>186783</v>
      </c>
      <c r="G66" s="355" t="n">
        <f aca="false">F66*E66</f>
        <v>186783</v>
      </c>
      <c r="H66" s="356"/>
    </row>
    <row r="67" s="281" customFormat="true" ht="24" hidden="false" customHeight="true" outlineLevel="0" collapsed="false">
      <c r="A67" s="287" t="n">
        <v>1</v>
      </c>
      <c r="B67" s="365" t="s">
        <v>422</v>
      </c>
      <c r="C67" s="287" t="s">
        <v>423</v>
      </c>
      <c r="D67" s="289" t="s">
        <v>383</v>
      </c>
      <c r="E67" s="360" t="n">
        <v>932</v>
      </c>
      <c r="F67" s="361" t="n">
        <f aca="false">[76]人工挖沟槽!$AL$31/100*0.1+[76]机挖土!$H$33/100*0.9</f>
        <v>7.75</v>
      </c>
      <c r="G67" s="362" t="n">
        <f aca="false">F67*E67</f>
        <v>7223</v>
      </c>
      <c r="H67" s="366"/>
    </row>
    <row r="68" s="281" customFormat="true" ht="24" hidden="false" customHeight="true" outlineLevel="0" collapsed="false">
      <c r="A68" s="287" t="n">
        <v>2</v>
      </c>
      <c r="B68" s="287" t="n">
        <v>10891</v>
      </c>
      <c r="C68" s="287" t="s">
        <v>424</v>
      </c>
      <c r="D68" s="289" t="s">
        <v>383</v>
      </c>
      <c r="E68" s="360" t="n">
        <v>892</v>
      </c>
      <c r="F68" s="361" t="n">
        <f aca="false">[76]人工夯实!$X$33/100</f>
        <v>11.14</v>
      </c>
      <c r="G68" s="362" t="n">
        <f aca="false">F68*E68</f>
        <v>9937</v>
      </c>
      <c r="H68" s="366"/>
    </row>
    <row r="69" s="281" customFormat="true" ht="24" hidden="false" customHeight="true" outlineLevel="0" collapsed="false">
      <c r="A69" s="287" t="n">
        <v>3</v>
      </c>
      <c r="B69" s="289" t="s">
        <v>442</v>
      </c>
      <c r="C69" s="287" t="s">
        <v>443</v>
      </c>
      <c r="D69" s="289" t="s">
        <v>384</v>
      </c>
      <c r="E69" s="360" t="n">
        <v>30</v>
      </c>
      <c r="F69" s="361" t="n">
        <f aca="false">[76]人工夯实!$F$33/100*2</f>
        <v>3.04</v>
      </c>
      <c r="G69" s="362" t="n">
        <f aca="false">F69*E69</f>
        <v>91</v>
      </c>
      <c r="H69" s="366"/>
    </row>
    <row r="70" s="281" customFormat="true" ht="24" hidden="false" customHeight="true" outlineLevel="0" collapsed="false">
      <c r="A70" s="287" t="n">
        <v>4</v>
      </c>
      <c r="B70" s="289" t="s">
        <v>444</v>
      </c>
      <c r="C70" s="289" t="s">
        <v>445</v>
      </c>
      <c r="D70" s="289" t="s">
        <v>383</v>
      </c>
      <c r="E70" s="360" t="n">
        <v>6.03</v>
      </c>
      <c r="F70" s="361" t="n">
        <f aca="false">'[78]水池（250）'!$P$34/100+[77]配合比!$I$46</f>
        <v>1108.68</v>
      </c>
      <c r="G70" s="362" t="n">
        <f aca="false">F70*E70</f>
        <v>6685</v>
      </c>
      <c r="H70" s="366"/>
    </row>
    <row r="71" s="281" customFormat="true" ht="24" hidden="false" customHeight="true" outlineLevel="0" collapsed="false">
      <c r="A71" s="287" t="n">
        <v>5</v>
      </c>
      <c r="B71" s="289" t="s">
        <v>446</v>
      </c>
      <c r="C71" s="289" t="s">
        <v>447</v>
      </c>
      <c r="D71" s="289" t="s">
        <v>383</v>
      </c>
      <c r="E71" s="360" t="n">
        <v>2.86</v>
      </c>
      <c r="F71" s="361" t="n">
        <f aca="false">'[78]水池（250）'!$F$34/100+[77]配合比!$I$46</f>
        <v>797.95</v>
      </c>
      <c r="G71" s="362" t="n">
        <f aca="false">F71*E71</f>
        <v>2282</v>
      </c>
      <c r="H71" s="366"/>
    </row>
    <row r="72" s="281" customFormat="true" ht="24" hidden="false" customHeight="true" outlineLevel="0" collapsed="false">
      <c r="A72" s="287" t="n">
        <v>6</v>
      </c>
      <c r="B72" s="289" t="s">
        <v>425</v>
      </c>
      <c r="C72" s="289" t="s">
        <v>448</v>
      </c>
      <c r="D72" s="289" t="s">
        <v>383</v>
      </c>
      <c r="E72" s="360" t="n">
        <v>0.56</v>
      </c>
      <c r="F72" s="361" t="n">
        <f aca="false">'[78]底板（250）'!$F$42/100+[77]配合比!$I$46</f>
        <v>720.7</v>
      </c>
      <c r="G72" s="362" t="n">
        <f aca="false">F72*E72</f>
        <v>404</v>
      </c>
      <c r="H72" s="366"/>
    </row>
    <row r="73" s="281" customFormat="true" ht="24" hidden="false" customHeight="true" outlineLevel="0" collapsed="false">
      <c r="A73" s="287" t="n">
        <v>7</v>
      </c>
      <c r="B73" s="289" t="s">
        <v>427</v>
      </c>
      <c r="C73" s="289" t="s">
        <v>449</v>
      </c>
      <c r="D73" s="289" t="s">
        <v>383</v>
      </c>
      <c r="E73" s="360" t="n">
        <v>0.72</v>
      </c>
      <c r="F73" s="361" t="n">
        <f aca="false">'[78]挡土墙（250）'!$F$44/100+[77]配合比!$I$46</f>
        <v>772.42</v>
      </c>
      <c r="G73" s="362" t="n">
        <f aca="false">F73*E73</f>
        <v>556</v>
      </c>
      <c r="H73" s="366"/>
    </row>
    <row r="74" s="281" customFormat="true" ht="24" hidden="false" customHeight="true" outlineLevel="0" collapsed="false">
      <c r="A74" s="287" t="n">
        <v>8</v>
      </c>
      <c r="B74" s="289" t="s">
        <v>444</v>
      </c>
      <c r="C74" s="289" t="s">
        <v>450</v>
      </c>
      <c r="D74" s="289" t="s">
        <v>383</v>
      </c>
      <c r="E74" s="360" t="n">
        <v>3.94</v>
      </c>
      <c r="F74" s="361" t="n">
        <f aca="false">'[78]水池（250）'!$P$34/100+[77]配合比!$I$46</f>
        <v>1108.68</v>
      </c>
      <c r="G74" s="362" t="n">
        <f aca="false">F74*E74</f>
        <v>4368</v>
      </c>
      <c r="H74" s="366"/>
    </row>
    <row r="75" s="281" customFormat="true" ht="24" hidden="false" customHeight="true" outlineLevel="0" collapsed="false">
      <c r="A75" s="287" t="n">
        <v>9</v>
      </c>
      <c r="B75" s="289" t="s">
        <v>446</v>
      </c>
      <c r="C75" s="289" t="s">
        <v>451</v>
      </c>
      <c r="D75" s="289" t="s">
        <v>383</v>
      </c>
      <c r="E75" s="360" t="n">
        <v>0.62</v>
      </c>
      <c r="F75" s="361" t="n">
        <f aca="false">'[78]水池（250）'!$F$34/100+[77]配合比!$I$46</f>
        <v>797.95</v>
      </c>
      <c r="G75" s="362" t="n">
        <f aca="false">F75*E75</f>
        <v>495</v>
      </c>
      <c r="H75" s="366"/>
    </row>
    <row r="76" s="281" customFormat="true" ht="24" hidden="false" customHeight="false" outlineLevel="0" collapsed="false">
      <c r="A76" s="287" t="n">
        <v>10</v>
      </c>
      <c r="B76" s="365" t="s">
        <v>452</v>
      </c>
      <c r="C76" s="289" t="s">
        <v>453</v>
      </c>
      <c r="D76" s="289" t="s">
        <v>383</v>
      </c>
      <c r="E76" s="360" t="n">
        <v>3.55</v>
      </c>
      <c r="F76" s="361" t="n">
        <f aca="false">'[78]小型板预制、浆砌、运输（250）'!$J$41/100+'[78]小型板预制、浆砌、运输（250）'!$R$41/100+[78]预制件运输!$V$43/100+[77]配合比!$I$49</f>
        <v>1164.4</v>
      </c>
      <c r="G76" s="362" t="n">
        <f aca="false">F76*E76</f>
        <v>4134</v>
      </c>
      <c r="H76" s="366"/>
    </row>
    <row r="77" s="281" customFormat="true" ht="24" hidden="false" customHeight="true" outlineLevel="0" collapsed="false">
      <c r="A77" s="287" t="n">
        <v>11</v>
      </c>
      <c r="B77" s="289" t="s">
        <v>427</v>
      </c>
      <c r="C77" s="289" t="s">
        <v>454</v>
      </c>
      <c r="D77" s="289" t="s">
        <v>383</v>
      </c>
      <c r="E77" s="360" t="n">
        <v>0.18</v>
      </c>
      <c r="F77" s="361" t="n">
        <f aca="false">'[78]挡土墙（250）'!$F$44/100+[77]配合比!$I$46</f>
        <v>772.42</v>
      </c>
      <c r="G77" s="362" t="n">
        <f aca="false">F77*E77</f>
        <v>139</v>
      </c>
      <c r="H77" s="366"/>
    </row>
    <row r="78" s="281" customFormat="true" ht="24" hidden="false" customHeight="true" outlineLevel="0" collapsed="false">
      <c r="A78" s="287" t="n">
        <v>12</v>
      </c>
      <c r="B78" s="287" t="s">
        <v>407</v>
      </c>
      <c r="C78" s="287" t="s">
        <v>455</v>
      </c>
      <c r="D78" s="287" t="s">
        <v>97</v>
      </c>
      <c r="E78" s="360" t="n">
        <v>1</v>
      </c>
      <c r="F78" s="361" t="n">
        <v>500</v>
      </c>
      <c r="G78" s="362" t="n">
        <f aca="false">F78*E78</f>
        <v>500</v>
      </c>
      <c r="H78" s="366"/>
    </row>
    <row r="79" s="281" customFormat="true" ht="24" hidden="false" customHeight="true" outlineLevel="0" collapsed="false">
      <c r="A79" s="287" t="n">
        <v>13</v>
      </c>
      <c r="B79" s="287" t="n">
        <v>40358</v>
      </c>
      <c r="C79" s="287" t="s">
        <v>432</v>
      </c>
      <c r="D79" s="289" t="s">
        <v>433</v>
      </c>
      <c r="E79" s="360" t="n">
        <v>1.48</v>
      </c>
      <c r="F79" s="361" t="n">
        <f aca="false">[78]钢筋!$F$38</f>
        <v>6872</v>
      </c>
      <c r="G79" s="362" t="n">
        <f aca="false">F79*E79</f>
        <v>10171</v>
      </c>
      <c r="H79" s="366"/>
    </row>
    <row r="80" s="281" customFormat="true" ht="24" hidden="false" customHeight="true" outlineLevel="0" collapsed="false">
      <c r="A80" s="287" t="n">
        <v>14</v>
      </c>
      <c r="B80" s="289" t="s">
        <v>456</v>
      </c>
      <c r="C80" s="287" t="s">
        <v>194</v>
      </c>
      <c r="D80" s="289" t="s">
        <v>383</v>
      </c>
      <c r="E80" s="360" t="n">
        <v>5.6</v>
      </c>
      <c r="F80" s="361" t="n">
        <f aca="false">[79]垫层及反滤!$H$33/100</f>
        <v>143.72</v>
      </c>
      <c r="G80" s="362" t="n">
        <f aca="false">F80*E80</f>
        <v>805</v>
      </c>
      <c r="H80" s="366"/>
    </row>
    <row r="81" s="281" customFormat="true" ht="24" hidden="false" customHeight="true" outlineLevel="0" collapsed="false">
      <c r="A81" s="287" t="n">
        <v>15</v>
      </c>
      <c r="B81" s="287" t="s">
        <v>407</v>
      </c>
      <c r="C81" s="289" t="s">
        <v>457</v>
      </c>
      <c r="D81" s="289" t="s">
        <v>89</v>
      </c>
      <c r="E81" s="360" t="n">
        <v>4</v>
      </c>
      <c r="F81" s="363" t="n">
        <f aca="false">[77]PE管价格!$D$27</f>
        <v>512.75</v>
      </c>
      <c r="G81" s="362" t="n">
        <f aca="false">F81*E81</f>
        <v>2051</v>
      </c>
      <c r="H81" s="366"/>
    </row>
    <row r="82" s="281" customFormat="true" ht="24" hidden="false" customHeight="true" outlineLevel="0" collapsed="false">
      <c r="A82" s="287" t="n">
        <v>16</v>
      </c>
      <c r="B82" s="287" t="s">
        <v>407</v>
      </c>
      <c r="C82" s="289" t="s">
        <v>458</v>
      </c>
      <c r="D82" s="287" t="s">
        <v>97</v>
      </c>
      <c r="E82" s="360" t="n">
        <v>1</v>
      </c>
      <c r="F82" s="361" t="n">
        <v>205</v>
      </c>
      <c r="G82" s="362" t="n">
        <f aca="false">F82*E82</f>
        <v>205</v>
      </c>
      <c r="H82" s="366"/>
    </row>
    <row r="83" s="281" customFormat="true" ht="24" hidden="false" customHeight="true" outlineLevel="0" collapsed="false">
      <c r="A83" s="287" t="n">
        <v>17</v>
      </c>
      <c r="B83" s="287" t="s">
        <v>407</v>
      </c>
      <c r="C83" s="289" t="s">
        <v>459</v>
      </c>
      <c r="D83" s="289" t="s">
        <v>89</v>
      </c>
      <c r="E83" s="360" t="n">
        <v>220</v>
      </c>
      <c r="F83" s="361" t="n">
        <f aca="false">[77]PE管价格!$D$27</f>
        <v>512.75</v>
      </c>
      <c r="G83" s="362" t="n">
        <f aca="false">F83*E83</f>
        <v>112805</v>
      </c>
      <c r="H83" s="366"/>
    </row>
    <row r="84" s="281" customFormat="true" ht="24" hidden="false" customHeight="true" outlineLevel="0" collapsed="false">
      <c r="A84" s="287" t="n">
        <v>18</v>
      </c>
      <c r="B84" s="287" t="s">
        <v>407</v>
      </c>
      <c r="C84" s="289" t="s">
        <v>460</v>
      </c>
      <c r="D84" s="287" t="s">
        <v>198</v>
      </c>
      <c r="E84" s="360" t="n">
        <v>1</v>
      </c>
      <c r="F84" s="361" t="n">
        <f aca="false">4772.77</f>
        <v>4772.77</v>
      </c>
      <c r="G84" s="362" t="n">
        <f aca="false">F84*E84</f>
        <v>4773</v>
      </c>
      <c r="H84" s="366"/>
    </row>
    <row r="85" s="281" customFormat="true" ht="24" hidden="false" customHeight="true" outlineLevel="0" collapsed="false">
      <c r="A85" s="287" t="n">
        <v>19</v>
      </c>
      <c r="B85" s="287" t="s">
        <v>407</v>
      </c>
      <c r="C85" s="289" t="s">
        <v>461</v>
      </c>
      <c r="D85" s="287" t="s">
        <v>97</v>
      </c>
      <c r="E85" s="360" t="n">
        <v>2</v>
      </c>
      <c r="F85" s="361" t="n">
        <f aca="false">[80]阀门!$AU$19*1.8</f>
        <v>5849.82</v>
      </c>
      <c r="G85" s="362" t="n">
        <f aca="false">F85*E85</f>
        <v>11700</v>
      </c>
      <c r="H85" s="366"/>
    </row>
    <row r="86" s="281" customFormat="true" ht="24" hidden="false" customHeight="true" outlineLevel="0" collapsed="false">
      <c r="A86" s="287" t="n">
        <v>20</v>
      </c>
      <c r="B86" s="287" t="s">
        <v>407</v>
      </c>
      <c r="C86" s="289" t="s">
        <v>462</v>
      </c>
      <c r="D86" s="287" t="s">
        <v>198</v>
      </c>
      <c r="E86" s="360" t="n">
        <v>6</v>
      </c>
      <c r="F86" s="361" t="n">
        <v>1056.87</v>
      </c>
      <c r="G86" s="362" t="n">
        <f aca="false">F86*E86</f>
        <v>6341</v>
      </c>
      <c r="H86" s="366"/>
    </row>
    <row r="87" s="281" customFormat="true" ht="24" hidden="false" customHeight="true" outlineLevel="0" collapsed="false">
      <c r="A87" s="287" t="n">
        <v>21</v>
      </c>
      <c r="B87" s="287" t="s">
        <v>407</v>
      </c>
      <c r="C87" s="289" t="s">
        <v>463</v>
      </c>
      <c r="D87" s="287" t="s">
        <v>198</v>
      </c>
      <c r="E87" s="360" t="n">
        <v>4</v>
      </c>
      <c r="F87" s="361" t="n">
        <f aca="false">0.504*0.004*7850*3.14*4.5</f>
        <v>223.62</v>
      </c>
      <c r="G87" s="362" t="n">
        <f aca="false">F87*E87</f>
        <v>894</v>
      </c>
      <c r="H87" s="366"/>
    </row>
    <row r="88" s="281" customFormat="true" ht="24" hidden="false" customHeight="true" outlineLevel="0" collapsed="false">
      <c r="A88" s="287" t="n">
        <v>22</v>
      </c>
      <c r="B88" s="287" t="s">
        <v>407</v>
      </c>
      <c r="C88" s="289" t="s">
        <v>463</v>
      </c>
      <c r="D88" s="287" t="s">
        <v>198</v>
      </c>
      <c r="E88" s="360" t="n">
        <v>1</v>
      </c>
      <c r="F88" s="361" t="n">
        <f aca="false">F87</f>
        <v>223.62</v>
      </c>
      <c r="G88" s="362" t="n">
        <f aca="false">F88*E88</f>
        <v>224</v>
      </c>
      <c r="H88" s="366"/>
    </row>
    <row r="89" customFormat="false" ht="21" hidden="false" customHeight="true" outlineLevel="0" collapsed="false">
      <c r="A89" s="367"/>
      <c r="B89" s="287"/>
      <c r="C89" s="287"/>
      <c r="D89" s="367"/>
      <c r="E89" s="360"/>
      <c r="F89" s="360"/>
      <c r="G89" s="368"/>
    </row>
    <row r="90" s="357" customFormat="true" ht="24" hidden="false" customHeight="true" outlineLevel="0" collapsed="false">
      <c r="A90" s="298" t="s">
        <v>464</v>
      </c>
      <c r="B90" s="358"/>
      <c r="C90" s="353" t="s">
        <v>465</v>
      </c>
      <c r="D90" s="358" t="s">
        <v>138</v>
      </c>
      <c r="E90" s="354" t="n">
        <f aca="false">18+1+1</f>
        <v>20</v>
      </c>
      <c r="F90" s="354" t="n">
        <f aca="false">SUM(G91:G100)</f>
        <v>12397</v>
      </c>
      <c r="G90" s="355" t="n">
        <f aca="false">F90*E90</f>
        <v>247940</v>
      </c>
      <c r="H90" s="356" t="e">
        <f aca="false">E90+#REF!</f>
        <v>#REF!</v>
      </c>
    </row>
    <row r="91" s="281" customFormat="true" ht="24" hidden="false" customHeight="true" outlineLevel="0" collapsed="false">
      <c r="A91" s="287" t="n">
        <v>1</v>
      </c>
      <c r="B91" s="365" t="n">
        <v>10048</v>
      </c>
      <c r="C91" s="287" t="s">
        <v>423</v>
      </c>
      <c r="D91" s="289" t="s">
        <v>383</v>
      </c>
      <c r="E91" s="360" t="n">
        <v>56</v>
      </c>
      <c r="F91" s="361" t="n">
        <f aca="false">[76]人工挖柱坑!$Z$31/100</f>
        <v>27.02</v>
      </c>
      <c r="G91" s="362" t="n">
        <f aca="false">F91*E91</f>
        <v>1513</v>
      </c>
      <c r="H91" s="366"/>
    </row>
    <row r="92" s="281" customFormat="true" ht="24" hidden="false" customHeight="true" outlineLevel="0" collapsed="false">
      <c r="A92" s="287" t="n">
        <v>2</v>
      </c>
      <c r="B92" s="287" t="n">
        <v>10891</v>
      </c>
      <c r="C92" s="287" t="s">
        <v>424</v>
      </c>
      <c r="D92" s="289" t="s">
        <v>383</v>
      </c>
      <c r="E92" s="360" t="n">
        <v>26.8</v>
      </c>
      <c r="F92" s="361" t="n">
        <f aca="false">[76]人工夯实!$X$33/100</f>
        <v>11.14</v>
      </c>
      <c r="G92" s="362" t="n">
        <f aca="false">F92*E92</f>
        <v>299</v>
      </c>
      <c r="H92" s="366"/>
    </row>
    <row r="93" s="281" customFormat="true" ht="24" hidden="false" customHeight="true" outlineLevel="0" collapsed="false">
      <c r="A93" s="287" t="n">
        <v>3</v>
      </c>
      <c r="B93" s="289" t="s">
        <v>444</v>
      </c>
      <c r="C93" s="289" t="s">
        <v>466</v>
      </c>
      <c r="D93" s="289" t="s">
        <v>383</v>
      </c>
      <c r="E93" s="360" t="n">
        <v>4.7</v>
      </c>
      <c r="F93" s="361" t="n">
        <f aca="false">'[78]水池（250）'!$P$34/100+[77]配合比!$I$46</f>
        <v>1108.68</v>
      </c>
      <c r="G93" s="362" t="n">
        <f aca="false">F93*E93</f>
        <v>5211</v>
      </c>
      <c r="H93" s="366"/>
    </row>
    <row r="94" s="281" customFormat="true" ht="24" hidden="false" customHeight="true" outlineLevel="0" collapsed="false">
      <c r="A94" s="287" t="n">
        <v>4</v>
      </c>
      <c r="B94" s="289" t="s">
        <v>446</v>
      </c>
      <c r="C94" s="289" t="s">
        <v>467</v>
      </c>
      <c r="D94" s="289" t="s">
        <v>383</v>
      </c>
      <c r="E94" s="360" t="n">
        <v>1.28</v>
      </c>
      <c r="F94" s="361" t="n">
        <f aca="false">'[78]水池（250）'!$F$34/100+[77]配合比!$I$46</f>
        <v>797.95</v>
      </c>
      <c r="G94" s="362" t="n">
        <f aca="false">F94*E94</f>
        <v>1021</v>
      </c>
      <c r="H94" s="366"/>
    </row>
    <row r="95" s="281" customFormat="true" ht="24" hidden="false" customHeight="false" outlineLevel="0" collapsed="false">
      <c r="A95" s="287" t="n">
        <v>5</v>
      </c>
      <c r="B95" s="365" t="s">
        <v>452</v>
      </c>
      <c r="C95" s="289" t="s">
        <v>453</v>
      </c>
      <c r="D95" s="289" t="s">
        <v>383</v>
      </c>
      <c r="E95" s="360" t="n">
        <v>0.98</v>
      </c>
      <c r="F95" s="361" t="n">
        <f aca="false">'[78]小型板预制、浆砌、运输（250）'!$J$41/100+'[78]小型板预制、浆砌、运输（250）'!$R$41/100+[78]预制件运输!$V$43/100+[77]配合比!$I$49</f>
        <v>1164.4</v>
      </c>
      <c r="G95" s="362" t="n">
        <f aca="false">F95*E95</f>
        <v>1141</v>
      </c>
      <c r="H95" s="366"/>
    </row>
    <row r="96" s="281" customFormat="true" ht="24" hidden="false" customHeight="true" outlineLevel="0" collapsed="false">
      <c r="A96" s="287" t="n">
        <v>6</v>
      </c>
      <c r="B96" s="289" t="s">
        <v>468</v>
      </c>
      <c r="C96" s="289" t="s">
        <v>469</v>
      </c>
      <c r="D96" s="289" t="s">
        <v>383</v>
      </c>
      <c r="E96" s="360" t="n">
        <v>0.16</v>
      </c>
      <c r="F96" s="361" t="n">
        <f aca="false">'[78]镇支墩（250）'!$H$40/100+[77]配合比!$I$46</f>
        <v>732.88</v>
      </c>
      <c r="G96" s="362" t="n">
        <f aca="false">F96*E96</f>
        <v>117</v>
      </c>
      <c r="H96" s="366"/>
    </row>
    <row r="97" s="281" customFormat="true" ht="24" hidden="false" customHeight="true" outlineLevel="0" collapsed="false">
      <c r="A97" s="287" t="n">
        <v>7</v>
      </c>
      <c r="B97" s="289" t="s">
        <v>456</v>
      </c>
      <c r="C97" s="287" t="s">
        <v>194</v>
      </c>
      <c r="D97" s="289" t="s">
        <v>383</v>
      </c>
      <c r="E97" s="360" t="n">
        <v>0.45</v>
      </c>
      <c r="F97" s="361" t="n">
        <f aca="false">[79]垫层及反滤!$H$33/100</f>
        <v>143.72</v>
      </c>
      <c r="G97" s="362" t="n">
        <f aca="false">F97*E97</f>
        <v>65</v>
      </c>
      <c r="H97" s="366"/>
    </row>
    <row r="98" s="281" customFormat="true" ht="24" hidden="false" customHeight="true" outlineLevel="0" collapsed="false">
      <c r="A98" s="287" t="n">
        <v>8</v>
      </c>
      <c r="B98" s="287" t="s">
        <v>407</v>
      </c>
      <c r="C98" s="289" t="s">
        <v>470</v>
      </c>
      <c r="D98" s="287" t="s">
        <v>198</v>
      </c>
      <c r="E98" s="360" t="n">
        <v>1</v>
      </c>
      <c r="F98" s="361" t="n">
        <v>350</v>
      </c>
      <c r="G98" s="362" t="n">
        <f aca="false">F98*E98</f>
        <v>350</v>
      </c>
      <c r="H98" s="366"/>
    </row>
    <row r="99" s="281" customFormat="true" ht="24" hidden="false" customHeight="true" outlineLevel="0" collapsed="false">
      <c r="A99" s="287" t="n">
        <v>9</v>
      </c>
      <c r="B99" s="287" t="n">
        <v>40358</v>
      </c>
      <c r="C99" s="287" t="s">
        <v>432</v>
      </c>
      <c r="D99" s="289" t="s">
        <v>433</v>
      </c>
      <c r="E99" s="360" t="n">
        <f aca="false">349/1000</f>
        <v>0.35</v>
      </c>
      <c r="F99" s="361" t="n">
        <f aca="false">[78]钢筋!$F$38</f>
        <v>6872</v>
      </c>
      <c r="G99" s="362" t="n">
        <f aca="false">F99*E99</f>
        <v>2405</v>
      </c>
      <c r="H99" s="366"/>
    </row>
    <row r="100" s="281" customFormat="true" ht="24" hidden="false" customHeight="true" outlineLevel="0" collapsed="false">
      <c r="A100" s="287" t="n">
        <v>10</v>
      </c>
      <c r="B100" s="287" t="n">
        <v>40358</v>
      </c>
      <c r="C100" s="287" t="s">
        <v>471</v>
      </c>
      <c r="D100" s="289" t="s">
        <v>472</v>
      </c>
      <c r="E100" s="360" t="n">
        <v>40</v>
      </c>
      <c r="F100" s="361" t="n">
        <f aca="false">[78]钢筋!$F$38/1000</f>
        <v>6.87</v>
      </c>
      <c r="G100" s="362" t="n">
        <f aca="false">F100*E100</f>
        <v>275</v>
      </c>
      <c r="H100" s="366"/>
    </row>
    <row r="101" customFormat="false" ht="21" hidden="false" customHeight="true" outlineLevel="0" collapsed="false">
      <c r="A101" s="367"/>
      <c r="B101" s="287"/>
      <c r="C101" s="287"/>
      <c r="D101" s="367"/>
      <c r="E101" s="360"/>
      <c r="F101" s="360"/>
      <c r="G101" s="368"/>
    </row>
    <row r="102" s="357" customFormat="true" ht="24" hidden="false" customHeight="true" outlineLevel="0" collapsed="false">
      <c r="A102" s="298" t="s">
        <v>473</v>
      </c>
      <c r="B102" s="358"/>
      <c r="C102" s="369" t="s">
        <v>474</v>
      </c>
      <c r="D102" s="358"/>
      <c r="E102" s="354"/>
      <c r="F102" s="354"/>
      <c r="G102" s="355" t="n">
        <f aca="false">SUM(G103:G124)</f>
        <v>241955</v>
      </c>
      <c r="H102" s="356"/>
    </row>
    <row r="103" s="281" customFormat="true" ht="24" hidden="false" customHeight="true" outlineLevel="0" collapsed="false">
      <c r="A103" s="287" t="n">
        <v>1</v>
      </c>
      <c r="B103" s="287" t="s">
        <v>407</v>
      </c>
      <c r="C103" s="289" t="s">
        <v>475</v>
      </c>
      <c r="D103" s="287" t="s">
        <v>97</v>
      </c>
      <c r="E103" s="360" t="n">
        <v>7</v>
      </c>
      <c r="F103" s="361" t="n">
        <f aca="false">[80]阀门!$AU$19*1.8</f>
        <v>5849.82</v>
      </c>
      <c r="G103" s="362" t="n">
        <f aca="false">F103*E103</f>
        <v>40949</v>
      </c>
    </row>
    <row r="104" s="281" customFormat="true" ht="24" hidden="false" customHeight="true" outlineLevel="0" collapsed="false">
      <c r="A104" s="287" t="n">
        <v>2</v>
      </c>
      <c r="B104" s="287" t="s">
        <v>407</v>
      </c>
      <c r="C104" s="289" t="s">
        <v>476</v>
      </c>
      <c r="D104" s="287" t="s">
        <v>97</v>
      </c>
      <c r="E104" s="360" t="n">
        <v>11</v>
      </c>
      <c r="F104" s="361" t="n">
        <f aca="false">[80]阀门!$AU$19</f>
        <v>3249.9</v>
      </c>
      <c r="G104" s="362" t="n">
        <f aca="false">F104*E104</f>
        <v>35749</v>
      </c>
    </row>
    <row r="105" s="281" customFormat="true" ht="24" hidden="true" customHeight="true" outlineLevel="0" collapsed="false">
      <c r="A105" s="287" t="n">
        <v>3</v>
      </c>
      <c r="B105" s="287" t="s">
        <v>407</v>
      </c>
      <c r="C105" s="289" t="s">
        <v>477</v>
      </c>
      <c r="D105" s="287" t="s">
        <v>97</v>
      </c>
      <c r="E105" s="360"/>
      <c r="F105" s="363" t="n">
        <f aca="false">[80]阀门!$AO$19*1.05</f>
        <v>1645.28</v>
      </c>
      <c r="G105" s="362" t="n">
        <f aca="false">F105*E105</f>
        <v>0</v>
      </c>
    </row>
    <row r="106" s="281" customFormat="true" ht="24" hidden="true" customHeight="true" outlineLevel="0" collapsed="false">
      <c r="A106" s="287" t="n">
        <v>4</v>
      </c>
      <c r="B106" s="287" t="s">
        <v>407</v>
      </c>
      <c r="C106" s="289" t="s">
        <v>478</v>
      </c>
      <c r="D106" s="287" t="s">
        <v>97</v>
      </c>
      <c r="E106" s="360"/>
      <c r="F106" s="361" t="n">
        <f aca="false">[80]阀门!$AO$19</f>
        <v>1566.93</v>
      </c>
      <c r="G106" s="362" t="n">
        <f aca="false">F106*E106</f>
        <v>0</v>
      </c>
    </row>
    <row r="107" s="281" customFormat="true" ht="24" hidden="false" customHeight="true" outlineLevel="0" collapsed="false">
      <c r="A107" s="287" t="n">
        <v>3</v>
      </c>
      <c r="B107" s="287" t="s">
        <v>407</v>
      </c>
      <c r="C107" s="289" t="s">
        <v>479</v>
      </c>
      <c r="D107" s="287" t="s">
        <v>97</v>
      </c>
      <c r="E107" s="360" t="n">
        <v>17</v>
      </c>
      <c r="F107" s="361" t="n">
        <f aca="false">[80]阀门!$AI$19*1.15</f>
        <v>1130.45</v>
      </c>
      <c r="G107" s="362" t="n">
        <f aca="false">F107*E107</f>
        <v>19218</v>
      </c>
    </row>
    <row r="108" s="281" customFormat="true" ht="24" hidden="false" customHeight="true" outlineLevel="0" collapsed="false">
      <c r="A108" s="287" t="n">
        <v>4</v>
      </c>
      <c r="B108" s="287" t="s">
        <v>407</v>
      </c>
      <c r="C108" s="289" t="s">
        <v>480</v>
      </c>
      <c r="D108" s="287" t="s">
        <v>97</v>
      </c>
      <c r="E108" s="360" t="n">
        <v>5</v>
      </c>
      <c r="F108" s="361" t="n">
        <f aca="false">[80]阀门!$AI$19</f>
        <v>983</v>
      </c>
      <c r="G108" s="362" t="n">
        <f aca="false">F108*E108</f>
        <v>4915</v>
      </c>
    </row>
    <row r="109" s="281" customFormat="true" ht="24" hidden="true" customHeight="true" outlineLevel="0" collapsed="false">
      <c r="A109" s="287" t="n">
        <v>7</v>
      </c>
      <c r="B109" s="287" t="s">
        <v>407</v>
      </c>
      <c r="C109" s="289" t="s">
        <v>481</v>
      </c>
      <c r="D109" s="287" t="s">
        <v>97</v>
      </c>
      <c r="E109" s="360"/>
      <c r="F109" s="361" t="n">
        <f aca="false">4772.77</f>
        <v>4772.77</v>
      </c>
      <c r="G109" s="362" t="n">
        <f aca="false">F109*E109</f>
        <v>0</v>
      </c>
    </row>
    <row r="110" s="281" customFormat="true" ht="24" hidden="true" customHeight="true" outlineLevel="0" collapsed="false">
      <c r="A110" s="287" t="n">
        <v>8</v>
      </c>
      <c r="B110" s="287" t="s">
        <v>407</v>
      </c>
      <c r="C110" s="289" t="s">
        <v>482</v>
      </c>
      <c r="D110" s="287" t="s">
        <v>97</v>
      </c>
      <c r="E110" s="360"/>
      <c r="F110" s="361" t="n">
        <f aca="false">4772.77</f>
        <v>4772.77</v>
      </c>
      <c r="G110" s="362" t="n">
        <f aca="false">F110*E110</f>
        <v>0</v>
      </c>
    </row>
    <row r="111" s="281" customFormat="true" ht="24" hidden="false" customHeight="true" outlineLevel="0" collapsed="false">
      <c r="A111" s="287" t="n">
        <v>5</v>
      </c>
      <c r="B111" s="287" t="s">
        <v>407</v>
      </c>
      <c r="C111" s="289" t="s">
        <v>483</v>
      </c>
      <c r="D111" s="287" t="s">
        <v>97</v>
      </c>
      <c r="E111" s="360" t="n">
        <v>4</v>
      </c>
      <c r="F111" s="361" t="n">
        <f aca="false">4772.77</f>
        <v>4772.77</v>
      </c>
      <c r="G111" s="362" t="n">
        <f aca="false">F111*E111</f>
        <v>19091</v>
      </c>
    </row>
    <row r="112" s="281" customFormat="true" ht="24" hidden="false" customHeight="true" outlineLevel="0" collapsed="false">
      <c r="A112" s="287" t="n">
        <v>6</v>
      </c>
      <c r="B112" s="287" t="s">
        <v>407</v>
      </c>
      <c r="C112" s="289" t="s">
        <v>484</v>
      </c>
      <c r="D112" s="287" t="s">
        <v>97</v>
      </c>
      <c r="E112" s="360" t="n">
        <v>3</v>
      </c>
      <c r="F112" s="361" t="n">
        <f aca="false">4772.77</f>
        <v>4772.77</v>
      </c>
      <c r="G112" s="362" t="n">
        <f aca="false">F112*E112</f>
        <v>14318</v>
      </c>
    </row>
    <row r="113" s="281" customFormat="true" ht="24" hidden="false" customHeight="true" outlineLevel="0" collapsed="false">
      <c r="A113" s="287" t="n">
        <v>7</v>
      </c>
      <c r="B113" s="287" t="s">
        <v>407</v>
      </c>
      <c r="C113" s="289" t="s">
        <v>485</v>
      </c>
      <c r="D113" s="287" t="s">
        <v>97</v>
      </c>
      <c r="E113" s="360" t="n">
        <v>1</v>
      </c>
      <c r="F113" s="361" t="n">
        <f aca="false">4772.77</f>
        <v>4772.77</v>
      </c>
      <c r="G113" s="362" t="n">
        <f aca="false">F113*E113</f>
        <v>4773</v>
      </c>
    </row>
    <row r="114" s="281" customFormat="true" ht="24" hidden="false" customHeight="true" outlineLevel="0" collapsed="false">
      <c r="A114" s="287" t="n">
        <v>8</v>
      </c>
      <c r="B114" s="287" t="s">
        <v>407</v>
      </c>
      <c r="C114" s="289" t="s">
        <v>486</v>
      </c>
      <c r="D114" s="287" t="s">
        <v>97</v>
      </c>
      <c r="E114" s="360" t="n">
        <v>9</v>
      </c>
      <c r="F114" s="361" t="n">
        <v>2337.73</v>
      </c>
      <c r="G114" s="362" t="n">
        <f aca="false">F114*E114</f>
        <v>21040</v>
      </c>
    </row>
    <row r="115" s="281" customFormat="true" ht="24" hidden="false" customHeight="true" outlineLevel="0" collapsed="false">
      <c r="A115" s="287" t="n">
        <v>9</v>
      </c>
      <c r="B115" s="287" t="s">
        <v>407</v>
      </c>
      <c r="C115" s="289" t="s">
        <v>487</v>
      </c>
      <c r="D115" s="287" t="s">
        <v>97</v>
      </c>
      <c r="E115" s="360" t="n">
        <v>1</v>
      </c>
      <c r="F115" s="361" t="n">
        <v>2337.73</v>
      </c>
      <c r="G115" s="362" t="n">
        <f aca="false">F115*E115</f>
        <v>2338</v>
      </c>
    </row>
    <row r="116" s="281" customFormat="true" ht="24" hidden="true" customHeight="true" outlineLevel="0" collapsed="false">
      <c r="A116" s="287" t="n">
        <v>13</v>
      </c>
      <c r="B116" s="287" t="s">
        <v>407</v>
      </c>
      <c r="C116" s="289" t="s">
        <v>488</v>
      </c>
      <c r="D116" s="287" t="s">
        <v>97</v>
      </c>
      <c r="E116" s="360"/>
      <c r="F116" s="361" t="n">
        <v>959.58</v>
      </c>
      <c r="G116" s="362" t="n">
        <f aca="false">F116*E116</f>
        <v>0</v>
      </c>
    </row>
    <row r="117" s="281" customFormat="true" ht="24" hidden="false" customHeight="true" outlineLevel="0" collapsed="false">
      <c r="A117" s="287" t="n">
        <v>10</v>
      </c>
      <c r="B117" s="287" t="s">
        <v>407</v>
      </c>
      <c r="C117" s="289" t="s">
        <v>489</v>
      </c>
      <c r="D117" s="287" t="s">
        <v>97</v>
      </c>
      <c r="E117" s="360" t="n">
        <v>1</v>
      </c>
      <c r="F117" s="361" t="n">
        <v>713.54</v>
      </c>
      <c r="G117" s="362" t="n">
        <f aca="false">F117*E117</f>
        <v>714</v>
      </c>
    </row>
    <row r="118" s="281" customFormat="true" ht="24" hidden="false" customHeight="true" outlineLevel="0" collapsed="false">
      <c r="A118" s="287" t="n">
        <v>11</v>
      </c>
      <c r="B118" s="287" t="s">
        <v>407</v>
      </c>
      <c r="C118" s="289" t="s">
        <v>490</v>
      </c>
      <c r="D118" s="287" t="s">
        <v>97</v>
      </c>
      <c r="E118" s="360" t="n">
        <v>1</v>
      </c>
      <c r="F118" s="361" t="n">
        <v>747.82</v>
      </c>
      <c r="G118" s="362" t="n">
        <f aca="false">F118*E118</f>
        <v>748</v>
      </c>
    </row>
    <row r="119" s="281" customFormat="true" ht="24" hidden="false" customHeight="true" outlineLevel="0" collapsed="false">
      <c r="A119" s="287" t="n">
        <v>12</v>
      </c>
      <c r="B119" s="287" t="s">
        <v>407</v>
      </c>
      <c r="C119" s="289" t="s">
        <v>491</v>
      </c>
      <c r="D119" s="287" t="s">
        <v>97</v>
      </c>
      <c r="E119" s="360" t="n">
        <f aca="false">E103*4+1</f>
        <v>29</v>
      </c>
      <c r="F119" s="361" t="n">
        <v>1056.87</v>
      </c>
      <c r="G119" s="362" t="n">
        <f aca="false">F119*E119</f>
        <v>30649</v>
      </c>
    </row>
    <row r="120" s="281" customFormat="true" ht="24" hidden="false" customHeight="true" outlineLevel="0" collapsed="false">
      <c r="A120" s="287" t="n">
        <v>13</v>
      </c>
      <c r="B120" s="287" t="s">
        <v>407</v>
      </c>
      <c r="C120" s="289" t="s">
        <v>492</v>
      </c>
      <c r="D120" s="287" t="s">
        <v>97</v>
      </c>
      <c r="E120" s="360" t="n">
        <f aca="false">E104*4-1</f>
        <v>43</v>
      </c>
      <c r="F120" s="361" t="n">
        <v>796.99</v>
      </c>
      <c r="G120" s="362" t="n">
        <f aca="false">F120*E120</f>
        <v>34271</v>
      </c>
    </row>
    <row r="121" s="281" customFormat="true" ht="24" hidden="true" customHeight="true" outlineLevel="0" collapsed="false">
      <c r="A121" s="287" t="n">
        <v>17</v>
      </c>
      <c r="B121" s="287" t="s">
        <v>407</v>
      </c>
      <c r="C121" s="289" t="s">
        <v>493</v>
      </c>
      <c r="D121" s="287" t="s">
        <v>97</v>
      </c>
      <c r="E121" s="360" t="n">
        <f aca="false">E105*3</f>
        <v>0</v>
      </c>
      <c r="F121" s="363" t="n">
        <v>443.25</v>
      </c>
      <c r="G121" s="362" t="n">
        <f aca="false">F121*E121</f>
        <v>0</v>
      </c>
    </row>
    <row r="122" s="281" customFormat="true" ht="24" hidden="true" customHeight="true" outlineLevel="0" collapsed="false">
      <c r="A122" s="287" t="n">
        <v>18</v>
      </c>
      <c r="B122" s="287" t="s">
        <v>407</v>
      </c>
      <c r="C122" s="289" t="s">
        <v>494</v>
      </c>
      <c r="D122" s="287" t="s">
        <v>97</v>
      </c>
      <c r="E122" s="360" t="n">
        <f aca="false">E106*3</f>
        <v>0</v>
      </c>
      <c r="F122" s="361" t="n">
        <v>397.07</v>
      </c>
      <c r="G122" s="362" t="n">
        <f aca="false">F122*E122</f>
        <v>0</v>
      </c>
    </row>
    <row r="123" s="281" customFormat="true" ht="24" hidden="false" customHeight="true" outlineLevel="0" collapsed="false">
      <c r="A123" s="287" t="n">
        <v>14</v>
      </c>
      <c r="B123" s="287" t="s">
        <v>407</v>
      </c>
      <c r="C123" s="289" t="s">
        <v>495</v>
      </c>
      <c r="D123" s="287" t="s">
        <v>97</v>
      </c>
      <c r="E123" s="360" t="n">
        <f aca="false">E107*3+2</f>
        <v>53</v>
      </c>
      <c r="F123" s="361" t="n">
        <v>202.13</v>
      </c>
      <c r="G123" s="362" t="n">
        <f aca="false">F123*E123</f>
        <v>10713</v>
      </c>
    </row>
    <row r="124" s="281" customFormat="true" ht="24" hidden="false" customHeight="true" outlineLevel="0" collapsed="false">
      <c r="A124" s="287" t="n">
        <v>15</v>
      </c>
      <c r="B124" s="287" t="s">
        <v>407</v>
      </c>
      <c r="C124" s="289" t="s">
        <v>496</v>
      </c>
      <c r="D124" s="287" t="s">
        <v>97</v>
      </c>
      <c r="E124" s="360" t="n">
        <f aca="false">E108*3</f>
        <v>15</v>
      </c>
      <c r="F124" s="361" t="n">
        <v>164.59</v>
      </c>
      <c r="G124" s="362" t="n">
        <f aca="false">F124*E124</f>
        <v>2469</v>
      </c>
    </row>
    <row r="125" s="281" customFormat="true" ht="24" hidden="false" customHeight="true" outlineLevel="0" collapsed="false">
      <c r="A125" s="287"/>
      <c r="B125" s="287"/>
      <c r="C125" s="287"/>
      <c r="D125" s="287"/>
      <c r="E125" s="287"/>
      <c r="F125" s="287"/>
      <c r="G125" s="362"/>
    </row>
    <row r="126" s="357" customFormat="true" ht="24" hidden="false" customHeight="true" outlineLevel="0" collapsed="false">
      <c r="A126" s="298" t="s">
        <v>497</v>
      </c>
      <c r="B126" s="358"/>
      <c r="C126" s="353" t="s">
        <v>498</v>
      </c>
      <c r="D126" s="358" t="s">
        <v>138</v>
      </c>
      <c r="E126" s="354" t="n">
        <f aca="false">4+1</f>
        <v>5</v>
      </c>
      <c r="F126" s="354" t="n">
        <f aca="false">SUM(G127:G136)</f>
        <v>6962</v>
      </c>
      <c r="G126" s="355" t="n">
        <f aca="false">F126*E126</f>
        <v>34810</v>
      </c>
      <c r="H126" s="356" t="e">
        <f aca="false">E126+#REF!</f>
        <v>#REF!</v>
      </c>
    </row>
    <row r="127" s="281" customFormat="true" ht="24" hidden="false" customHeight="true" outlineLevel="0" collapsed="false">
      <c r="A127" s="287" t="n">
        <v>1</v>
      </c>
      <c r="B127" s="365" t="n">
        <v>10048</v>
      </c>
      <c r="C127" s="287" t="s">
        <v>423</v>
      </c>
      <c r="D127" s="289" t="s">
        <v>383</v>
      </c>
      <c r="E127" s="360" t="n">
        <v>26</v>
      </c>
      <c r="F127" s="361" t="n">
        <f aca="false">[76]人工挖柱坑!$Z$31/100</f>
        <v>27.02</v>
      </c>
      <c r="G127" s="362" t="n">
        <f aca="false">F127*E127</f>
        <v>703</v>
      </c>
      <c r="H127" s="366"/>
    </row>
    <row r="128" s="281" customFormat="true" ht="24" hidden="false" customHeight="true" outlineLevel="0" collapsed="false">
      <c r="A128" s="287" t="n">
        <v>2</v>
      </c>
      <c r="B128" s="287" t="n">
        <v>10891</v>
      </c>
      <c r="C128" s="287" t="s">
        <v>424</v>
      </c>
      <c r="D128" s="289" t="s">
        <v>383</v>
      </c>
      <c r="E128" s="360" t="n">
        <v>12.5</v>
      </c>
      <c r="F128" s="361" t="n">
        <f aca="false">[76]人工夯实!$X$33/100</f>
        <v>11.14</v>
      </c>
      <c r="G128" s="362" t="n">
        <f aca="false">F128*E128</f>
        <v>139</v>
      </c>
      <c r="H128" s="366"/>
    </row>
    <row r="129" s="281" customFormat="true" ht="24" hidden="false" customHeight="true" outlineLevel="0" collapsed="false">
      <c r="A129" s="287" t="n">
        <v>3</v>
      </c>
      <c r="B129" s="289" t="s">
        <v>444</v>
      </c>
      <c r="C129" s="289" t="s">
        <v>466</v>
      </c>
      <c r="D129" s="289" t="s">
        <v>383</v>
      </c>
      <c r="E129" s="360" t="n">
        <v>2.6</v>
      </c>
      <c r="F129" s="361" t="n">
        <f aca="false">'[78]水池（250）'!$P$34/100+[77]配合比!$I$46</f>
        <v>1108.68</v>
      </c>
      <c r="G129" s="362" t="n">
        <f aca="false">F129*E129</f>
        <v>2883</v>
      </c>
      <c r="H129" s="366"/>
    </row>
    <row r="130" s="281" customFormat="true" ht="24" hidden="false" customHeight="true" outlineLevel="0" collapsed="false">
      <c r="A130" s="287" t="n">
        <v>4</v>
      </c>
      <c r="B130" s="289" t="s">
        <v>446</v>
      </c>
      <c r="C130" s="289" t="s">
        <v>467</v>
      </c>
      <c r="D130" s="289" t="s">
        <v>383</v>
      </c>
      <c r="E130" s="360" t="n">
        <v>0.65</v>
      </c>
      <c r="F130" s="361" t="n">
        <f aca="false">'[78]水池（250）'!$F$34/100+[77]配合比!$I$46</f>
        <v>797.95</v>
      </c>
      <c r="G130" s="362" t="n">
        <f aca="false">F130*E130</f>
        <v>519</v>
      </c>
      <c r="H130" s="366"/>
    </row>
    <row r="131" s="281" customFormat="true" ht="24" hidden="false" customHeight="false" outlineLevel="0" collapsed="false">
      <c r="A131" s="287" t="n">
        <v>5</v>
      </c>
      <c r="B131" s="365" t="s">
        <v>452</v>
      </c>
      <c r="C131" s="289" t="s">
        <v>453</v>
      </c>
      <c r="D131" s="289" t="s">
        <v>383</v>
      </c>
      <c r="E131" s="360" t="n">
        <v>0.5</v>
      </c>
      <c r="F131" s="361" t="n">
        <f aca="false">'[78]小型板预制、浆砌、运输（250）'!$J$41/100+'[78]小型板预制、浆砌、运输（250）'!$R$41/100+[78]预制件运输!$V$43/100+[77]配合比!$I$49</f>
        <v>1164.4</v>
      </c>
      <c r="G131" s="362" t="n">
        <f aca="false">F131*E131</f>
        <v>582</v>
      </c>
      <c r="H131" s="366"/>
    </row>
    <row r="132" s="281" customFormat="true" ht="24" hidden="false" customHeight="true" outlineLevel="0" collapsed="false">
      <c r="A132" s="287" t="n">
        <v>6</v>
      </c>
      <c r="B132" s="289" t="s">
        <v>468</v>
      </c>
      <c r="C132" s="289" t="s">
        <v>469</v>
      </c>
      <c r="D132" s="289" t="s">
        <v>383</v>
      </c>
      <c r="E132" s="360" t="n">
        <v>0.06</v>
      </c>
      <c r="F132" s="361" t="n">
        <f aca="false">'[78]镇支墩（250）'!$H$40/100+[77]配合比!$I$46</f>
        <v>732.88</v>
      </c>
      <c r="G132" s="362" t="n">
        <f aca="false">F132*E132</f>
        <v>44</v>
      </c>
      <c r="H132" s="366"/>
    </row>
    <row r="133" s="281" customFormat="true" ht="24" hidden="false" customHeight="true" outlineLevel="0" collapsed="false">
      <c r="A133" s="287" t="n">
        <v>7</v>
      </c>
      <c r="B133" s="289" t="s">
        <v>456</v>
      </c>
      <c r="C133" s="287" t="s">
        <v>194</v>
      </c>
      <c r="D133" s="289" t="s">
        <v>383</v>
      </c>
      <c r="E133" s="360" t="n">
        <v>0.65</v>
      </c>
      <c r="F133" s="361" t="n">
        <f aca="false">[79]垫层及反滤!$H$33/100</f>
        <v>143.72</v>
      </c>
      <c r="G133" s="362" t="n">
        <f aca="false">F133*E133</f>
        <v>93</v>
      </c>
      <c r="H133" s="366"/>
    </row>
    <row r="134" s="281" customFormat="true" ht="24" hidden="false" customHeight="true" outlineLevel="0" collapsed="false">
      <c r="A134" s="287" t="n">
        <v>8</v>
      </c>
      <c r="B134" s="287" t="s">
        <v>407</v>
      </c>
      <c r="C134" s="289" t="s">
        <v>470</v>
      </c>
      <c r="D134" s="287" t="s">
        <v>198</v>
      </c>
      <c r="E134" s="360" t="n">
        <v>1</v>
      </c>
      <c r="F134" s="361" t="n">
        <v>350</v>
      </c>
      <c r="G134" s="362" t="n">
        <f aca="false">F134*E134</f>
        <v>350</v>
      </c>
      <c r="H134" s="366"/>
    </row>
    <row r="135" s="281" customFormat="true" ht="24" hidden="false" customHeight="true" outlineLevel="0" collapsed="false">
      <c r="A135" s="287" t="n">
        <v>9</v>
      </c>
      <c r="B135" s="287" t="n">
        <v>40358</v>
      </c>
      <c r="C135" s="287" t="s">
        <v>432</v>
      </c>
      <c r="D135" s="289" t="s">
        <v>433</v>
      </c>
      <c r="E135" s="360" t="n">
        <f aca="false">200/1000</f>
        <v>0.2</v>
      </c>
      <c r="F135" s="361" t="n">
        <f aca="false">[78]钢筋!$F$38</f>
        <v>6872</v>
      </c>
      <c r="G135" s="362" t="n">
        <f aca="false">F135*E135</f>
        <v>1374</v>
      </c>
      <c r="H135" s="366"/>
    </row>
    <row r="136" s="281" customFormat="true" ht="24" hidden="false" customHeight="true" outlineLevel="0" collapsed="false">
      <c r="A136" s="287" t="n">
        <v>10</v>
      </c>
      <c r="B136" s="287" t="n">
        <v>40358</v>
      </c>
      <c r="C136" s="287" t="s">
        <v>471</v>
      </c>
      <c r="D136" s="289" t="s">
        <v>472</v>
      </c>
      <c r="E136" s="360" t="n">
        <v>40</v>
      </c>
      <c r="F136" s="361" t="n">
        <f aca="false">[78]钢筋!$F$38/1000</f>
        <v>6.87</v>
      </c>
      <c r="G136" s="362" t="n">
        <f aca="false">F136*E136</f>
        <v>275</v>
      </c>
      <c r="H136" s="366"/>
    </row>
    <row r="137" customFormat="false" ht="21" hidden="false" customHeight="true" outlineLevel="0" collapsed="false">
      <c r="A137" s="367"/>
      <c r="B137" s="287"/>
      <c r="C137" s="287"/>
      <c r="D137" s="367"/>
      <c r="E137" s="360"/>
      <c r="F137" s="360"/>
      <c r="G137" s="368"/>
    </row>
    <row r="138" s="357" customFormat="true" ht="24" hidden="false" customHeight="true" outlineLevel="0" collapsed="false">
      <c r="A138" s="298" t="s">
        <v>499</v>
      </c>
      <c r="B138" s="358"/>
      <c r="C138" s="369" t="s">
        <v>500</v>
      </c>
      <c r="D138" s="358"/>
      <c r="E138" s="354"/>
      <c r="F138" s="354"/>
      <c r="G138" s="355" t="n">
        <f aca="false">SUM(G139:G152)</f>
        <v>53346</v>
      </c>
      <c r="H138" s="356"/>
    </row>
    <row r="139" s="281" customFormat="true" ht="24" hidden="false" customHeight="true" outlineLevel="0" collapsed="false">
      <c r="A139" s="287" t="n">
        <v>1</v>
      </c>
      <c r="B139" s="287" t="s">
        <v>407</v>
      </c>
      <c r="C139" s="289" t="s">
        <v>475</v>
      </c>
      <c r="D139" s="287" t="s">
        <v>97</v>
      </c>
      <c r="E139" s="360" t="n">
        <v>2</v>
      </c>
      <c r="F139" s="361" t="n">
        <f aca="false">[80]阀门!$AU$19*1.8</f>
        <v>5849.82</v>
      </c>
      <c r="G139" s="362" t="n">
        <f aca="false">F139*E139</f>
        <v>11700</v>
      </c>
    </row>
    <row r="140" s="281" customFormat="true" ht="24" hidden="false" customHeight="true" outlineLevel="0" collapsed="false">
      <c r="A140" s="287" t="n">
        <v>2</v>
      </c>
      <c r="B140" s="287" t="s">
        <v>407</v>
      </c>
      <c r="C140" s="289" t="s">
        <v>476</v>
      </c>
      <c r="D140" s="287" t="s">
        <v>97</v>
      </c>
      <c r="E140" s="360" t="n">
        <v>2</v>
      </c>
      <c r="F140" s="361" t="n">
        <f aca="false">[80]阀门!$AU$19</f>
        <v>3249.9</v>
      </c>
      <c r="G140" s="362" t="n">
        <f aca="false">F140*E140</f>
        <v>6500</v>
      </c>
    </row>
    <row r="141" s="281" customFormat="true" ht="24" hidden="true" customHeight="true" outlineLevel="0" collapsed="false">
      <c r="A141" s="287" t="n">
        <v>3</v>
      </c>
      <c r="B141" s="287" t="s">
        <v>407</v>
      </c>
      <c r="C141" s="289" t="s">
        <v>477</v>
      </c>
      <c r="D141" s="287" t="s">
        <v>97</v>
      </c>
      <c r="E141" s="360"/>
      <c r="F141" s="363" t="n">
        <f aca="false">[80]阀门!$AO$19*1.05</f>
        <v>1645.28</v>
      </c>
      <c r="G141" s="362" t="n">
        <f aca="false">F141*E141</f>
        <v>0</v>
      </c>
    </row>
    <row r="142" s="281" customFormat="true" ht="24" hidden="false" customHeight="true" outlineLevel="0" collapsed="false">
      <c r="A142" s="287" t="n">
        <v>3</v>
      </c>
      <c r="B142" s="287" t="s">
        <v>407</v>
      </c>
      <c r="C142" s="289" t="s">
        <v>479</v>
      </c>
      <c r="D142" s="287" t="s">
        <v>97</v>
      </c>
      <c r="E142" s="360" t="n">
        <v>1</v>
      </c>
      <c r="F142" s="361" t="n">
        <f aca="false">[80]阀门!$AI$19*1.15</f>
        <v>1130.45</v>
      </c>
      <c r="G142" s="362" t="n">
        <f aca="false">F142*E142</f>
        <v>1130</v>
      </c>
    </row>
    <row r="143" s="281" customFormat="true" ht="24" hidden="false" customHeight="true" outlineLevel="0" collapsed="false">
      <c r="A143" s="287" t="n">
        <v>4</v>
      </c>
      <c r="B143" s="287" t="s">
        <v>407</v>
      </c>
      <c r="C143" s="289" t="s">
        <v>501</v>
      </c>
      <c r="D143" s="287" t="s">
        <v>97</v>
      </c>
      <c r="E143" s="360" t="n">
        <v>5</v>
      </c>
      <c r="F143" s="361" t="n">
        <f aca="false">[80]阀门!$W$19</f>
        <v>456.14</v>
      </c>
      <c r="G143" s="362" t="n">
        <f aca="false">F143*E143</f>
        <v>2281</v>
      </c>
    </row>
    <row r="144" s="281" customFormat="true" ht="24" hidden="false" customHeight="true" outlineLevel="0" collapsed="false">
      <c r="A144" s="287" t="n">
        <v>5</v>
      </c>
      <c r="B144" s="287" t="s">
        <v>407</v>
      </c>
      <c r="C144" s="289" t="s">
        <v>502</v>
      </c>
      <c r="D144" s="287" t="s">
        <v>97</v>
      </c>
      <c r="E144" s="360" t="n">
        <f aca="false">E139</f>
        <v>2</v>
      </c>
      <c r="F144" s="361" t="n">
        <f aca="false">4772.77</f>
        <v>4772.77</v>
      </c>
      <c r="G144" s="362" t="n">
        <f aca="false">F144*E144</f>
        <v>9546</v>
      </c>
    </row>
    <row r="145" s="281" customFormat="true" ht="24" hidden="false" customHeight="true" outlineLevel="0" collapsed="false">
      <c r="A145" s="287" t="n">
        <v>6</v>
      </c>
      <c r="B145" s="287" t="s">
        <v>407</v>
      </c>
      <c r="C145" s="289" t="s">
        <v>503</v>
      </c>
      <c r="D145" s="287" t="s">
        <v>97</v>
      </c>
      <c r="E145" s="360" t="n">
        <v>2</v>
      </c>
      <c r="F145" s="361" t="n">
        <v>2337.73</v>
      </c>
      <c r="G145" s="362" t="n">
        <f aca="false">F145*E145</f>
        <v>4675</v>
      </c>
    </row>
    <row r="146" s="281" customFormat="true" ht="24" hidden="true" customHeight="true" outlineLevel="0" collapsed="false">
      <c r="A146" s="287" t="n">
        <v>8</v>
      </c>
      <c r="B146" s="287" t="s">
        <v>407</v>
      </c>
      <c r="C146" s="289" t="s">
        <v>504</v>
      </c>
      <c r="D146" s="287" t="s">
        <v>97</v>
      </c>
      <c r="E146" s="360" t="n">
        <f aca="false">E141</f>
        <v>0</v>
      </c>
      <c r="F146" s="363" t="n">
        <v>1100</v>
      </c>
      <c r="G146" s="362" t="n">
        <f aca="false">F146*E146</f>
        <v>0</v>
      </c>
    </row>
    <row r="147" s="281" customFormat="true" ht="24" hidden="false" customHeight="true" outlineLevel="0" collapsed="false">
      <c r="A147" s="287" t="n">
        <v>7</v>
      </c>
      <c r="B147" s="287" t="s">
        <v>407</v>
      </c>
      <c r="C147" s="289" t="s">
        <v>505</v>
      </c>
      <c r="D147" s="287" t="s">
        <v>97</v>
      </c>
      <c r="E147" s="360" t="n">
        <v>1</v>
      </c>
      <c r="F147" s="361" t="n">
        <v>747.82</v>
      </c>
      <c r="G147" s="362" t="n">
        <f aca="false">F147*E147</f>
        <v>748</v>
      </c>
    </row>
    <row r="148" s="281" customFormat="true" ht="24" hidden="false" customHeight="true" outlineLevel="0" collapsed="false">
      <c r="A148" s="287" t="n">
        <v>8</v>
      </c>
      <c r="B148" s="287" t="s">
        <v>407</v>
      </c>
      <c r="C148" s="289" t="s">
        <v>491</v>
      </c>
      <c r="D148" s="287" t="s">
        <v>97</v>
      </c>
      <c r="E148" s="360" t="n">
        <f aca="false">E139*4</f>
        <v>8</v>
      </c>
      <c r="F148" s="361" t="n">
        <v>1056.87</v>
      </c>
      <c r="G148" s="362" t="n">
        <f aca="false">F148*E148</f>
        <v>8455</v>
      </c>
    </row>
    <row r="149" s="281" customFormat="true" ht="24" hidden="false" customHeight="true" outlineLevel="0" collapsed="false">
      <c r="A149" s="287" t="n">
        <v>9</v>
      </c>
      <c r="B149" s="287" t="s">
        <v>407</v>
      </c>
      <c r="C149" s="289" t="s">
        <v>492</v>
      </c>
      <c r="D149" s="287" t="s">
        <v>97</v>
      </c>
      <c r="E149" s="360" t="n">
        <f aca="false">E140*4</f>
        <v>8</v>
      </c>
      <c r="F149" s="361" t="n">
        <v>796.99</v>
      </c>
      <c r="G149" s="362" t="n">
        <f aca="false">F149*E149</f>
        <v>6376</v>
      </c>
    </row>
    <row r="150" s="281" customFormat="true" ht="24" hidden="true" customHeight="true" outlineLevel="0" collapsed="false">
      <c r="A150" s="287" t="n">
        <v>12</v>
      </c>
      <c r="B150" s="287" t="s">
        <v>407</v>
      </c>
      <c r="C150" s="289" t="s">
        <v>493</v>
      </c>
      <c r="D150" s="287" t="s">
        <v>97</v>
      </c>
      <c r="E150" s="360" t="n">
        <f aca="false">E141*4</f>
        <v>0</v>
      </c>
      <c r="F150" s="363" t="n">
        <v>443.25</v>
      </c>
      <c r="G150" s="362" t="n">
        <f aca="false">F150*E150</f>
        <v>0</v>
      </c>
    </row>
    <row r="151" s="281" customFormat="true" ht="24" hidden="false" customHeight="true" outlineLevel="0" collapsed="false">
      <c r="A151" s="287" t="n">
        <v>10</v>
      </c>
      <c r="B151" s="287" t="s">
        <v>407</v>
      </c>
      <c r="C151" s="289" t="s">
        <v>495</v>
      </c>
      <c r="D151" s="287" t="s">
        <v>97</v>
      </c>
      <c r="E151" s="360" t="n">
        <f aca="false">E142*4</f>
        <v>4</v>
      </c>
      <c r="F151" s="361" t="n">
        <v>202.13</v>
      </c>
      <c r="G151" s="362" t="n">
        <f aca="false">F151*E151</f>
        <v>809</v>
      </c>
    </row>
    <row r="152" s="281" customFormat="true" ht="24" hidden="false" customHeight="true" outlineLevel="0" collapsed="false">
      <c r="A152" s="287" t="n">
        <v>11</v>
      </c>
      <c r="B152" s="287" t="s">
        <v>407</v>
      </c>
      <c r="C152" s="289" t="s">
        <v>506</v>
      </c>
      <c r="D152" s="287" t="s">
        <v>97</v>
      </c>
      <c r="E152" s="360" t="n">
        <f aca="false">E143*3</f>
        <v>15</v>
      </c>
      <c r="F152" s="361" t="n">
        <v>75.08</v>
      </c>
      <c r="G152" s="362" t="n">
        <f aca="false">F152*E152</f>
        <v>1126</v>
      </c>
    </row>
    <row r="153" s="281" customFormat="true" ht="24" hidden="false" customHeight="true" outlineLevel="0" collapsed="false">
      <c r="A153" s="287"/>
      <c r="B153" s="287"/>
      <c r="C153" s="287"/>
      <c r="D153" s="287"/>
      <c r="E153" s="287"/>
      <c r="F153" s="287"/>
      <c r="G153" s="362"/>
    </row>
    <row r="154" s="357" customFormat="true" ht="24" hidden="false" customHeight="true" outlineLevel="0" collapsed="false">
      <c r="A154" s="298" t="s">
        <v>507</v>
      </c>
      <c r="B154" s="358"/>
      <c r="C154" s="353" t="s">
        <v>508</v>
      </c>
      <c r="D154" s="358" t="s">
        <v>138</v>
      </c>
      <c r="E154" s="354" t="n">
        <v>21</v>
      </c>
      <c r="F154" s="354" t="n">
        <f aca="false">SUM(G155:G164)</f>
        <v>6962</v>
      </c>
      <c r="G154" s="355" t="n">
        <f aca="false">F154*E154</f>
        <v>146202</v>
      </c>
      <c r="H154" s="356" t="e">
        <f aca="false">E154+#REF!</f>
        <v>#REF!</v>
      </c>
    </row>
    <row r="155" s="281" customFormat="true" ht="24" hidden="false" customHeight="true" outlineLevel="0" collapsed="false">
      <c r="A155" s="287" t="n">
        <v>1</v>
      </c>
      <c r="B155" s="365" t="n">
        <v>10048</v>
      </c>
      <c r="C155" s="287" t="s">
        <v>423</v>
      </c>
      <c r="D155" s="289" t="s">
        <v>383</v>
      </c>
      <c r="E155" s="360" t="n">
        <v>26</v>
      </c>
      <c r="F155" s="361" t="n">
        <f aca="false">[76]人工挖柱坑!$Z$31/100</f>
        <v>27.02</v>
      </c>
      <c r="G155" s="362" t="n">
        <f aca="false">F155*E155</f>
        <v>703</v>
      </c>
      <c r="H155" s="366"/>
    </row>
    <row r="156" s="281" customFormat="true" ht="24" hidden="false" customHeight="true" outlineLevel="0" collapsed="false">
      <c r="A156" s="287" t="n">
        <v>2</v>
      </c>
      <c r="B156" s="287" t="n">
        <v>10891</v>
      </c>
      <c r="C156" s="287" t="s">
        <v>424</v>
      </c>
      <c r="D156" s="289" t="s">
        <v>383</v>
      </c>
      <c r="E156" s="360" t="n">
        <v>12.5</v>
      </c>
      <c r="F156" s="361" t="n">
        <f aca="false">[76]人工夯实!$X$33/100</f>
        <v>11.14</v>
      </c>
      <c r="G156" s="362" t="n">
        <f aca="false">F156*E156</f>
        <v>139</v>
      </c>
      <c r="H156" s="366"/>
    </row>
    <row r="157" s="281" customFormat="true" ht="24" hidden="false" customHeight="true" outlineLevel="0" collapsed="false">
      <c r="A157" s="287" t="n">
        <v>3</v>
      </c>
      <c r="B157" s="289" t="s">
        <v>444</v>
      </c>
      <c r="C157" s="289" t="s">
        <v>466</v>
      </c>
      <c r="D157" s="289" t="s">
        <v>383</v>
      </c>
      <c r="E157" s="360" t="n">
        <v>2.6</v>
      </c>
      <c r="F157" s="361" t="n">
        <f aca="false">'[78]水池（250）'!$P$34/100+[77]配合比!$I$46</f>
        <v>1108.68</v>
      </c>
      <c r="G157" s="362" t="n">
        <f aca="false">F157*E157</f>
        <v>2883</v>
      </c>
      <c r="H157" s="366"/>
    </row>
    <row r="158" s="281" customFormat="true" ht="24" hidden="false" customHeight="true" outlineLevel="0" collapsed="false">
      <c r="A158" s="287" t="n">
        <v>4</v>
      </c>
      <c r="B158" s="289" t="s">
        <v>446</v>
      </c>
      <c r="C158" s="289" t="s">
        <v>467</v>
      </c>
      <c r="D158" s="289" t="s">
        <v>383</v>
      </c>
      <c r="E158" s="360" t="n">
        <v>0.65</v>
      </c>
      <c r="F158" s="361" t="n">
        <f aca="false">'[78]水池（250）'!$F$34/100+[77]配合比!$I$46</f>
        <v>797.95</v>
      </c>
      <c r="G158" s="362" t="n">
        <f aca="false">F158*E158</f>
        <v>519</v>
      </c>
      <c r="H158" s="366"/>
    </row>
    <row r="159" s="281" customFormat="true" ht="24" hidden="false" customHeight="false" outlineLevel="0" collapsed="false">
      <c r="A159" s="287" t="n">
        <v>5</v>
      </c>
      <c r="B159" s="365" t="s">
        <v>452</v>
      </c>
      <c r="C159" s="289" t="s">
        <v>453</v>
      </c>
      <c r="D159" s="289" t="s">
        <v>383</v>
      </c>
      <c r="E159" s="360" t="n">
        <v>0.5</v>
      </c>
      <c r="F159" s="361" t="n">
        <f aca="false">'[78]小型板预制、浆砌、运输（250）'!$J$41/100+'[78]小型板预制、浆砌、运输（250）'!$R$41/100+[78]预制件运输!$V$43/100+[77]配合比!$I$49</f>
        <v>1164.4</v>
      </c>
      <c r="G159" s="362" t="n">
        <f aca="false">F159*E159</f>
        <v>582</v>
      </c>
      <c r="H159" s="366"/>
    </row>
    <row r="160" s="281" customFormat="true" ht="24" hidden="false" customHeight="true" outlineLevel="0" collapsed="false">
      <c r="A160" s="287" t="n">
        <v>6</v>
      </c>
      <c r="B160" s="289" t="s">
        <v>468</v>
      </c>
      <c r="C160" s="289" t="s">
        <v>469</v>
      </c>
      <c r="D160" s="289" t="s">
        <v>383</v>
      </c>
      <c r="E160" s="360" t="n">
        <v>0.06</v>
      </c>
      <c r="F160" s="361" t="n">
        <f aca="false">'[78]镇支墩（250）'!$H$40/100+[77]配合比!$I$46</f>
        <v>732.88</v>
      </c>
      <c r="G160" s="362" t="n">
        <f aca="false">F160*E160</f>
        <v>44</v>
      </c>
      <c r="H160" s="366"/>
    </row>
    <row r="161" s="281" customFormat="true" ht="24" hidden="false" customHeight="true" outlineLevel="0" collapsed="false">
      <c r="A161" s="287" t="n">
        <v>7</v>
      </c>
      <c r="B161" s="289" t="s">
        <v>456</v>
      </c>
      <c r="C161" s="287" t="s">
        <v>194</v>
      </c>
      <c r="D161" s="289" t="s">
        <v>383</v>
      </c>
      <c r="E161" s="360" t="n">
        <v>0.65</v>
      </c>
      <c r="F161" s="361" t="n">
        <f aca="false">[79]垫层及反滤!$H$33/100</f>
        <v>143.72</v>
      </c>
      <c r="G161" s="362" t="n">
        <f aca="false">F161*E161</f>
        <v>93</v>
      </c>
      <c r="H161" s="366"/>
    </row>
    <row r="162" s="281" customFormat="true" ht="24" hidden="false" customHeight="true" outlineLevel="0" collapsed="false">
      <c r="A162" s="287" t="n">
        <v>8</v>
      </c>
      <c r="B162" s="287" t="s">
        <v>407</v>
      </c>
      <c r="C162" s="289" t="s">
        <v>470</v>
      </c>
      <c r="D162" s="287" t="s">
        <v>198</v>
      </c>
      <c r="E162" s="360" t="n">
        <v>1</v>
      </c>
      <c r="F162" s="361" t="n">
        <v>350</v>
      </c>
      <c r="G162" s="362" t="n">
        <f aca="false">F162*E162</f>
        <v>350</v>
      </c>
      <c r="H162" s="366"/>
    </row>
    <row r="163" s="281" customFormat="true" ht="24" hidden="false" customHeight="true" outlineLevel="0" collapsed="false">
      <c r="A163" s="287" t="n">
        <v>9</v>
      </c>
      <c r="B163" s="287" t="n">
        <v>40358</v>
      </c>
      <c r="C163" s="287" t="s">
        <v>432</v>
      </c>
      <c r="D163" s="289" t="s">
        <v>433</v>
      </c>
      <c r="E163" s="360" t="n">
        <f aca="false">200/1000</f>
        <v>0.2</v>
      </c>
      <c r="F163" s="361" t="n">
        <f aca="false">[78]钢筋!$F$38</f>
        <v>6872</v>
      </c>
      <c r="G163" s="362" t="n">
        <f aca="false">F163*E163</f>
        <v>1374</v>
      </c>
      <c r="H163" s="366"/>
    </row>
    <row r="164" s="281" customFormat="true" ht="24" hidden="false" customHeight="true" outlineLevel="0" collapsed="false">
      <c r="A164" s="287" t="n">
        <v>10</v>
      </c>
      <c r="B164" s="287" t="n">
        <v>40358</v>
      </c>
      <c r="C164" s="287" t="s">
        <v>471</v>
      </c>
      <c r="D164" s="289" t="s">
        <v>472</v>
      </c>
      <c r="E164" s="360" t="n">
        <v>40</v>
      </c>
      <c r="F164" s="361" t="n">
        <f aca="false">[78]钢筋!$F$38/1000</f>
        <v>6.87</v>
      </c>
      <c r="G164" s="362" t="n">
        <f aca="false">F164*E164</f>
        <v>275</v>
      </c>
      <c r="H164" s="366"/>
    </row>
    <row r="165" customFormat="false" ht="21" hidden="false" customHeight="true" outlineLevel="0" collapsed="false">
      <c r="A165" s="367"/>
      <c r="B165" s="287"/>
      <c r="C165" s="287"/>
      <c r="D165" s="367"/>
      <c r="E165" s="360"/>
      <c r="F165" s="360"/>
      <c r="G165" s="368"/>
    </row>
    <row r="166" s="357" customFormat="true" ht="24" hidden="false" customHeight="true" outlineLevel="0" collapsed="false">
      <c r="A166" s="298" t="s">
        <v>509</v>
      </c>
      <c r="B166" s="358"/>
      <c r="C166" s="369" t="s">
        <v>510</v>
      </c>
      <c r="D166" s="358"/>
      <c r="E166" s="354"/>
      <c r="F166" s="354"/>
      <c r="G166" s="355" t="n">
        <f aca="false">SUM(G167:G176)</f>
        <v>34426</v>
      </c>
      <c r="H166" s="356"/>
    </row>
    <row r="167" s="281" customFormat="true" ht="24" hidden="false" customHeight="true" outlineLevel="0" collapsed="false">
      <c r="A167" s="287" t="n">
        <v>1</v>
      </c>
      <c r="B167" s="287" t="s">
        <v>407</v>
      </c>
      <c r="C167" s="289" t="s">
        <v>476</v>
      </c>
      <c r="D167" s="287" t="s">
        <v>97</v>
      </c>
      <c r="E167" s="360" t="n">
        <v>1</v>
      </c>
      <c r="F167" s="361" t="n">
        <f aca="false">[80]阀门!$AU$19</f>
        <v>3249.9</v>
      </c>
      <c r="G167" s="362" t="n">
        <f aca="false">F167*E167</f>
        <v>3250</v>
      </c>
    </row>
    <row r="168" s="281" customFormat="true" ht="24" hidden="true" customHeight="true" outlineLevel="0" collapsed="false">
      <c r="A168" s="287" t="n">
        <v>2</v>
      </c>
      <c r="B168" s="287" t="s">
        <v>407</v>
      </c>
      <c r="C168" s="289" t="s">
        <v>477</v>
      </c>
      <c r="D168" s="287" t="s">
        <v>97</v>
      </c>
      <c r="E168" s="360"/>
      <c r="F168" s="363" t="n">
        <f aca="false">[80]阀门!$AO$19*1.05</f>
        <v>1645.28</v>
      </c>
      <c r="G168" s="362" t="n">
        <f aca="false">F168*E168</f>
        <v>0</v>
      </c>
    </row>
    <row r="169" s="281" customFormat="true" ht="24" hidden="true" customHeight="true" outlineLevel="0" collapsed="false">
      <c r="A169" s="287" t="n">
        <v>3</v>
      </c>
      <c r="B169" s="287" t="s">
        <v>407</v>
      </c>
      <c r="C169" s="289" t="s">
        <v>478</v>
      </c>
      <c r="D169" s="287" t="s">
        <v>97</v>
      </c>
      <c r="E169" s="360"/>
      <c r="F169" s="361" t="n">
        <f aca="false">[80]阀门!$AO$19</f>
        <v>1566.93</v>
      </c>
      <c r="G169" s="362" t="n">
        <f aca="false">F169*E169</f>
        <v>0</v>
      </c>
    </row>
    <row r="170" s="281" customFormat="true" ht="24" hidden="false" customHeight="true" outlineLevel="0" collapsed="false">
      <c r="A170" s="287" t="n">
        <v>2</v>
      </c>
      <c r="B170" s="287" t="s">
        <v>407</v>
      </c>
      <c r="C170" s="289" t="s">
        <v>479</v>
      </c>
      <c r="D170" s="287" t="s">
        <v>97</v>
      </c>
      <c r="E170" s="360" t="n">
        <v>15</v>
      </c>
      <c r="F170" s="361" t="n">
        <f aca="false">[80]阀门!$AI$19*1.15</f>
        <v>1130.45</v>
      </c>
      <c r="G170" s="362" t="n">
        <f aca="false">F170*E170</f>
        <v>16957</v>
      </c>
    </row>
    <row r="171" s="281" customFormat="true" ht="24" hidden="false" customHeight="true" outlineLevel="0" collapsed="false">
      <c r="A171" s="287" t="n">
        <v>3</v>
      </c>
      <c r="B171" s="287" t="s">
        <v>407</v>
      </c>
      <c r="C171" s="289" t="s">
        <v>480</v>
      </c>
      <c r="D171" s="287" t="s">
        <v>97</v>
      </c>
      <c r="E171" s="360" t="n">
        <v>5</v>
      </c>
      <c r="F171" s="361" t="n">
        <f aca="false">[80]阀门!$AI$19</f>
        <v>983</v>
      </c>
      <c r="G171" s="362" t="n">
        <f aca="false">F171*E171</f>
        <v>4915</v>
      </c>
    </row>
    <row r="172" s="281" customFormat="true" ht="24" hidden="false" customHeight="true" outlineLevel="0" collapsed="false">
      <c r="A172" s="287" t="n">
        <v>4</v>
      </c>
      <c r="B172" s="287" t="s">
        <v>407</v>
      </c>
      <c r="C172" s="289" t="s">
        <v>492</v>
      </c>
      <c r="D172" s="287" t="s">
        <v>97</v>
      </c>
      <c r="E172" s="360" t="n">
        <f aca="false">E167*2</f>
        <v>2</v>
      </c>
      <c r="F172" s="361" t="n">
        <v>796.99</v>
      </c>
      <c r="G172" s="362" t="n">
        <f aca="false">F172*E172</f>
        <v>1594</v>
      </c>
    </row>
    <row r="173" s="281" customFormat="true" ht="24" hidden="true" customHeight="true" outlineLevel="0" collapsed="false">
      <c r="A173" s="287" t="n">
        <v>7</v>
      </c>
      <c r="B173" s="287" t="s">
        <v>407</v>
      </c>
      <c r="C173" s="289" t="s">
        <v>493</v>
      </c>
      <c r="D173" s="287" t="s">
        <v>97</v>
      </c>
      <c r="E173" s="360" t="n">
        <f aca="false">E168*2</f>
        <v>0</v>
      </c>
      <c r="F173" s="363" t="n">
        <v>443.25</v>
      </c>
      <c r="G173" s="362" t="n">
        <f aca="false">F173*E173</f>
        <v>0</v>
      </c>
    </row>
    <row r="174" s="281" customFormat="true" ht="24" hidden="true" customHeight="true" outlineLevel="0" collapsed="false">
      <c r="A174" s="287" t="n">
        <v>8</v>
      </c>
      <c r="B174" s="287" t="s">
        <v>407</v>
      </c>
      <c r="C174" s="289" t="s">
        <v>494</v>
      </c>
      <c r="D174" s="287" t="s">
        <v>97</v>
      </c>
      <c r="E174" s="360" t="n">
        <f aca="false">E169*2</f>
        <v>0</v>
      </c>
      <c r="F174" s="361" t="n">
        <v>397.07</v>
      </c>
      <c r="G174" s="362" t="n">
        <f aca="false">F174*E174</f>
        <v>0</v>
      </c>
    </row>
    <row r="175" s="281" customFormat="true" ht="24" hidden="false" customHeight="true" outlineLevel="0" collapsed="false">
      <c r="A175" s="287" t="n">
        <v>5</v>
      </c>
      <c r="B175" s="287" t="s">
        <v>407</v>
      </c>
      <c r="C175" s="289" t="s">
        <v>495</v>
      </c>
      <c r="D175" s="287" t="s">
        <v>97</v>
      </c>
      <c r="E175" s="360" t="n">
        <f aca="false">E170*2</f>
        <v>30</v>
      </c>
      <c r="F175" s="361" t="n">
        <v>202.13</v>
      </c>
      <c r="G175" s="362" t="n">
        <f aca="false">F175*E175</f>
        <v>6064</v>
      </c>
    </row>
    <row r="176" s="281" customFormat="true" ht="24" hidden="false" customHeight="true" outlineLevel="0" collapsed="false">
      <c r="A176" s="287" t="n">
        <v>6</v>
      </c>
      <c r="B176" s="287" t="s">
        <v>407</v>
      </c>
      <c r="C176" s="289" t="s">
        <v>496</v>
      </c>
      <c r="D176" s="287" t="s">
        <v>97</v>
      </c>
      <c r="E176" s="360" t="n">
        <f aca="false">E171*2</f>
        <v>10</v>
      </c>
      <c r="F176" s="361" t="n">
        <v>164.59</v>
      </c>
      <c r="G176" s="362" t="n">
        <f aca="false">F176*E176</f>
        <v>1646</v>
      </c>
    </row>
    <row r="177" s="281" customFormat="true" ht="24" hidden="false" customHeight="true" outlineLevel="0" collapsed="false">
      <c r="A177" s="287"/>
      <c r="B177" s="287"/>
      <c r="C177" s="287"/>
      <c r="D177" s="287"/>
      <c r="E177" s="287"/>
      <c r="F177" s="287"/>
      <c r="G177" s="362"/>
    </row>
    <row r="178" s="357" customFormat="true" ht="24" hidden="true" customHeight="true" outlineLevel="0" collapsed="false">
      <c r="A178" s="298" t="s">
        <v>511</v>
      </c>
      <c r="B178" s="358"/>
      <c r="C178" s="353" t="s">
        <v>171</v>
      </c>
      <c r="D178" s="358" t="s">
        <v>138</v>
      </c>
      <c r="E178" s="354"/>
      <c r="F178" s="354" t="n">
        <f aca="false">SUM(G179:G192)</f>
        <v>88802</v>
      </c>
      <c r="G178" s="355" t="n">
        <f aca="false">F178*E178</f>
        <v>0</v>
      </c>
      <c r="H178" s="356"/>
    </row>
    <row r="179" s="281" customFormat="true" ht="24" hidden="true" customHeight="true" outlineLevel="0" collapsed="false">
      <c r="A179" s="287" t="n">
        <v>1</v>
      </c>
      <c r="B179" s="365" t="n">
        <v>10048</v>
      </c>
      <c r="C179" s="287" t="s">
        <v>423</v>
      </c>
      <c r="D179" s="289" t="s">
        <v>383</v>
      </c>
      <c r="E179" s="360" t="n">
        <v>117.09</v>
      </c>
      <c r="F179" s="361" t="n">
        <f aca="false">[76]人工挖柱坑!$Z$31/100</f>
        <v>27.02</v>
      </c>
      <c r="G179" s="362" t="n">
        <f aca="false">F179*E179</f>
        <v>3164</v>
      </c>
      <c r="H179" s="366"/>
    </row>
    <row r="180" s="281" customFormat="true" ht="24" hidden="true" customHeight="true" outlineLevel="0" collapsed="false">
      <c r="A180" s="287" t="n">
        <v>2</v>
      </c>
      <c r="B180" s="287" t="n">
        <v>10891</v>
      </c>
      <c r="C180" s="287" t="s">
        <v>424</v>
      </c>
      <c r="D180" s="289" t="s">
        <v>383</v>
      </c>
      <c r="E180" s="360" t="n">
        <v>102.56</v>
      </c>
      <c r="F180" s="361" t="n">
        <f aca="false">[76]人工夯实!$X$33/100</f>
        <v>11.14</v>
      </c>
      <c r="G180" s="362" t="n">
        <f aca="false">F180*E180</f>
        <v>1143</v>
      </c>
      <c r="H180" s="366"/>
    </row>
    <row r="181" s="281" customFormat="true" ht="24" hidden="true" customHeight="true" outlineLevel="0" collapsed="false">
      <c r="A181" s="287" t="n">
        <v>3</v>
      </c>
      <c r="B181" s="287" t="n">
        <v>10002</v>
      </c>
      <c r="C181" s="287" t="s">
        <v>512</v>
      </c>
      <c r="D181" s="289" t="s">
        <v>383</v>
      </c>
      <c r="E181" s="360" t="n">
        <v>54.76</v>
      </c>
      <c r="F181" s="361" t="n">
        <f aca="false">[76]人工挖土!$H$33/100</f>
        <v>7.31</v>
      </c>
      <c r="G181" s="362" t="n">
        <f aca="false">F181*E181</f>
        <v>400</v>
      </c>
      <c r="H181" s="366"/>
    </row>
    <row r="182" s="281" customFormat="true" ht="24" hidden="true" customHeight="true" outlineLevel="0" collapsed="false">
      <c r="A182" s="287" t="n">
        <v>4</v>
      </c>
      <c r="B182" s="289" t="s">
        <v>446</v>
      </c>
      <c r="C182" s="289" t="s">
        <v>426</v>
      </c>
      <c r="D182" s="289" t="s">
        <v>383</v>
      </c>
      <c r="E182" s="360" t="n">
        <v>9.13</v>
      </c>
      <c r="F182" s="361" t="n">
        <f aca="false">'[78]水池（250）'!$F$34/100+[77]配合比!$I$46</f>
        <v>797.95</v>
      </c>
      <c r="G182" s="362" t="n">
        <f aca="false">F182*E182</f>
        <v>7285</v>
      </c>
      <c r="H182" s="366"/>
    </row>
    <row r="183" s="281" customFormat="true" ht="24" hidden="true" customHeight="true" outlineLevel="0" collapsed="false">
      <c r="A183" s="287" t="n">
        <v>5</v>
      </c>
      <c r="B183" s="289" t="s">
        <v>444</v>
      </c>
      <c r="C183" s="289" t="s">
        <v>428</v>
      </c>
      <c r="D183" s="289" t="s">
        <v>383</v>
      </c>
      <c r="E183" s="360" t="n">
        <v>14.16</v>
      </c>
      <c r="F183" s="361" t="n">
        <f aca="false">'[78]水池（250）'!$P$34/100+[77]配合比!$I$46</f>
        <v>1108.68</v>
      </c>
      <c r="G183" s="362" t="n">
        <f aca="false">F183*E183</f>
        <v>15699</v>
      </c>
      <c r="H183" s="366"/>
    </row>
    <row r="184" s="281" customFormat="true" ht="24" hidden="true" customHeight="true" outlineLevel="0" collapsed="false">
      <c r="A184" s="287" t="n">
        <v>6</v>
      </c>
      <c r="B184" s="289" t="s">
        <v>513</v>
      </c>
      <c r="C184" s="289" t="s">
        <v>514</v>
      </c>
      <c r="D184" s="289" t="s">
        <v>383</v>
      </c>
      <c r="E184" s="360" t="n">
        <v>7.28</v>
      </c>
      <c r="F184" s="361" t="n">
        <f aca="false">'[78]水池（250）'!$R$34/100+[77]配合比!$I$46</f>
        <v>1090.97</v>
      </c>
      <c r="G184" s="362" t="n">
        <f aca="false">F184*E184</f>
        <v>7942</v>
      </c>
      <c r="H184" s="366"/>
    </row>
    <row r="185" s="281" customFormat="true" ht="24" hidden="true" customHeight="false" outlineLevel="0" collapsed="false">
      <c r="A185" s="287" t="n">
        <v>7</v>
      </c>
      <c r="B185" s="365" t="s">
        <v>452</v>
      </c>
      <c r="C185" s="289" t="s">
        <v>453</v>
      </c>
      <c r="D185" s="289" t="s">
        <v>383</v>
      </c>
      <c r="E185" s="360" t="n">
        <v>0.1</v>
      </c>
      <c r="F185" s="361" t="n">
        <f aca="false">'[78]小型板预制、浆砌、运输（250）'!$J$41/100+'[78]小型板预制、浆砌、运输（250）'!$R$41/100+[78]预制件运输!$V$43/100+[77]配合比!$I$49</f>
        <v>1164.4</v>
      </c>
      <c r="G185" s="362" t="n">
        <f aca="false">F185*E185</f>
        <v>116</v>
      </c>
      <c r="H185" s="366"/>
    </row>
    <row r="186" s="281" customFormat="true" ht="24" hidden="true" customHeight="true" outlineLevel="0" collapsed="false">
      <c r="A186" s="287" t="n">
        <v>8</v>
      </c>
      <c r="B186" s="289" t="s">
        <v>515</v>
      </c>
      <c r="C186" s="289" t="s">
        <v>516</v>
      </c>
      <c r="D186" s="289" t="s">
        <v>383</v>
      </c>
      <c r="E186" s="360" t="n">
        <v>3.65</v>
      </c>
      <c r="F186" s="361" t="n">
        <f aca="false">'[78]虹吸体、钢管外包、垫层、车便桥、排洪槽、U型槽'!$J$44/100-[77]配合比!$F$46</f>
        <v>686.58</v>
      </c>
      <c r="G186" s="362" t="n">
        <f aca="false">F186*E186</f>
        <v>2506</v>
      </c>
      <c r="H186" s="366"/>
    </row>
    <row r="187" s="281" customFormat="true" ht="24" hidden="true" customHeight="true" outlineLevel="0" collapsed="false">
      <c r="A187" s="287" t="n">
        <v>9</v>
      </c>
      <c r="B187" s="287" t="n">
        <v>40358</v>
      </c>
      <c r="C187" s="287" t="s">
        <v>432</v>
      </c>
      <c r="D187" s="289" t="s">
        <v>433</v>
      </c>
      <c r="E187" s="360" t="n">
        <v>2.72</v>
      </c>
      <c r="F187" s="361" t="n">
        <f aca="false">[78]钢筋!$F$38</f>
        <v>6872</v>
      </c>
      <c r="G187" s="362" t="n">
        <f aca="false">F187*E187</f>
        <v>18692</v>
      </c>
      <c r="H187" s="366"/>
    </row>
    <row r="188" s="281" customFormat="true" ht="24" hidden="true" customHeight="true" outlineLevel="0" collapsed="false">
      <c r="A188" s="287" t="n">
        <v>10</v>
      </c>
      <c r="B188" s="287" t="s">
        <v>407</v>
      </c>
      <c r="C188" s="289" t="s">
        <v>517</v>
      </c>
      <c r="D188" s="289" t="s">
        <v>89</v>
      </c>
      <c r="E188" s="360" t="n">
        <v>4</v>
      </c>
      <c r="F188" s="361" t="n">
        <f aca="false">0.154*0.004*7850*3.14*4.5</f>
        <v>68.33</v>
      </c>
      <c r="G188" s="362" t="n">
        <f aca="false">F188*E188</f>
        <v>273</v>
      </c>
      <c r="H188" s="366"/>
    </row>
    <row r="189" s="281" customFormat="true" ht="24" hidden="true" customHeight="true" outlineLevel="0" collapsed="false">
      <c r="A189" s="287" t="n">
        <v>11</v>
      </c>
      <c r="B189" s="287" t="s">
        <v>407</v>
      </c>
      <c r="C189" s="289" t="s">
        <v>518</v>
      </c>
      <c r="D189" s="289" t="s">
        <v>89</v>
      </c>
      <c r="E189" s="360" t="n">
        <v>50</v>
      </c>
      <c r="F189" s="363" t="n">
        <f aca="false">[77]PE管价格!$D$27</f>
        <v>512.75</v>
      </c>
      <c r="G189" s="362" t="n">
        <f aca="false">F189*E189</f>
        <v>25638</v>
      </c>
      <c r="H189" s="366"/>
    </row>
    <row r="190" s="281" customFormat="true" ht="24" hidden="true" customHeight="true" outlineLevel="0" collapsed="false">
      <c r="A190" s="287" t="n">
        <v>12</v>
      </c>
      <c r="B190" s="287" t="s">
        <v>407</v>
      </c>
      <c r="C190" s="289" t="s">
        <v>463</v>
      </c>
      <c r="D190" s="287" t="s">
        <v>198</v>
      </c>
      <c r="E190" s="360" t="n">
        <v>2</v>
      </c>
      <c r="F190" s="361" t="n">
        <f aca="false">0.504*0.004*7850*3.14*4.5</f>
        <v>223.62</v>
      </c>
      <c r="G190" s="362" t="n">
        <f aca="false">F190*E190</f>
        <v>447</v>
      </c>
      <c r="H190" s="366"/>
    </row>
    <row r="191" s="281" customFormat="true" ht="24" hidden="true" customHeight="true" outlineLevel="0" collapsed="false">
      <c r="A191" s="287" t="n">
        <v>13</v>
      </c>
      <c r="B191" s="287" t="n">
        <v>10027</v>
      </c>
      <c r="C191" s="287" t="s">
        <v>519</v>
      </c>
      <c r="D191" s="289" t="s">
        <v>404</v>
      </c>
      <c r="E191" s="360" t="n">
        <v>236</v>
      </c>
      <c r="F191" s="361" t="n">
        <f aca="false">[76]人工挖沟槽!$AL$31/100</f>
        <v>20.85</v>
      </c>
      <c r="G191" s="362" t="n">
        <f aca="false">F191*E191</f>
        <v>4921</v>
      </c>
    </row>
    <row r="192" s="281" customFormat="true" ht="24" hidden="true" customHeight="true" outlineLevel="0" collapsed="false">
      <c r="A192" s="287" t="n">
        <v>14</v>
      </c>
      <c r="B192" s="287" t="n">
        <v>10889</v>
      </c>
      <c r="C192" s="287" t="s">
        <v>520</v>
      </c>
      <c r="D192" s="289" t="s">
        <v>404</v>
      </c>
      <c r="E192" s="360" t="n">
        <v>236</v>
      </c>
      <c r="F192" s="361" t="n">
        <f aca="false">[76]人工夯实!$T$33/100</f>
        <v>2.44</v>
      </c>
      <c r="G192" s="362" t="n">
        <f aca="false">F192*E192</f>
        <v>576</v>
      </c>
    </row>
    <row r="193" customFormat="false" ht="21" hidden="true" customHeight="true" outlineLevel="0" collapsed="false">
      <c r="A193" s="367"/>
      <c r="B193" s="287"/>
      <c r="C193" s="287"/>
      <c r="D193" s="367"/>
      <c r="E193" s="360"/>
      <c r="F193" s="360"/>
      <c r="G193" s="368"/>
    </row>
    <row r="194" s="357" customFormat="true" ht="24" hidden="false" customHeight="true" outlineLevel="0" collapsed="false">
      <c r="A194" s="298" t="s">
        <v>521</v>
      </c>
      <c r="B194" s="358"/>
      <c r="C194" s="353" t="s">
        <v>522</v>
      </c>
      <c r="D194" s="358" t="s">
        <v>138</v>
      </c>
      <c r="E194" s="354" t="n">
        <v>10</v>
      </c>
      <c r="F194" s="354" t="n">
        <f aca="false">SUM(G195:G211)</f>
        <v>18255</v>
      </c>
      <c r="G194" s="355" t="n">
        <f aca="false">F194*E194</f>
        <v>182550</v>
      </c>
      <c r="H194" s="356" t="e">
        <f aca="false">E194+#REF!</f>
        <v>#REF!</v>
      </c>
    </row>
    <row r="195" s="281" customFormat="true" ht="24" hidden="false" customHeight="true" outlineLevel="0" collapsed="false">
      <c r="A195" s="287" t="n">
        <v>1</v>
      </c>
      <c r="B195" s="365" t="n">
        <v>10048</v>
      </c>
      <c r="C195" s="287" t="s">
        <v>423</v>
      </c>
      <c r="D195" s="289" t="s">
        <v>383</v>
      </c>
      <c r="E195" s="360" t="n">
        <v>60.6</v>
      </c>
      <c r="F195" s="361" t="n">
        <f aca="false">[76]人工挖柱坑!$Z$31/100</f>
        <v>27.02</v>
      </c>
      <c r="G195" s="362" t="n">
        <f aca="false">F195*E195</f>
        <v>1637</v>
      </c>
      <c r="H195" s="366"/>
    </row>
    <row r="196" s="281" customFormat="true" ht="24" hidden="false" customHeight="true" outlineLevel="0" collapsed="false">
      <c r="A196" s="287" t="n">
        <v>2</v>
      </c>
      <c r="B196" s="287" t="n">
        <v>10891</v>
      </c>
      <c r="C196" s="287" t="s">
        <v>424</v>
      </c>
      <c r="D196" s="289" t="s">
        <v>383</v>
      </c>
      <c r="E196" s="360" t="n">
        <v>29.8</v>
      </c>
      <c r="F196" s="361" t="n">
        <f aca="false">[76]人工夯实!$X$33/100</f>
        <v>11.14</v>
      </c>
      <c r="G196" s="362" t="n">
        <f aca="false">F196*E196</f>
        <v>332</v>
      </c>
      <c r="H196" s="366"/>
    </row>
    <row r="197" s="281" customFormat="true" ht="24" hidden="false" customHeight="true" outlineLevel="0" collapsed="false">
      <c r="A197" s="287" t="n">
        <v>3</v>
      </c>
      <c r="B197" s="289" t="s">
        <v>444</v>
      </c>
      <c r="C197" s="289" t="s">
        <v>466</v>
      </c>
      <c r="D197" s="289" t="s">
        <v>383</v>
      </c>
      <c r="E197" s="360" t="n">
        <v>4.7</v>
      </c>
      <c r="F197" s="361" t="n">
        <f aca="false">'[78]水池（250）'!$P$34/100+[77]配合比!$I$46</f>
        <v>1108.68</v>
      </c>
      <c r="G197" s="362" t="n">
        <f aca="false">F197*E197</f>
        <v>5211</v>
      </c>
      <c r="H197" s="366"/>
    </row>
    <row r="198" s="281" customFormat="true" ht="24" hidden="false" customHeight="true" outlineLevel="0" collapsed="false">
      <c r="A198" s="287" t="n">
        <v>4</v>
      </c>
      <c r="B198" s="289" t="s">
        <v>446</v>
      </c>
      <c r="C198" s="289" t="s">
        <v>467</v>
      </c>
      <c r="D198" s="289" t="s">
        <v>383</v>
      </c>
      <c r="E198" s="360" t="n">
        <v>1.28</v>
      </c>
      <c r="F198" s="361" t="n">
        <f aca="false">'[78]水池（250）'!$F$34/100+[77]配合比!$I$46</f>
        <v>797.95</v>
      </c>
      <c r="G198" s="362" t="n">
        <f aca="false">F198*E198</f>
        <v>1021</v>
      </c>
      <c r="H198" s="366"/>
    </row>
    <row r="199" s="281" customFormat="true" ht="24" hidden="false" customHeight="false" outlineLevel="0" collapsed="false">
      <c r="A199" s="287" t="n">
        <v>5</v>
      </c>
      <c r="B199" s="365" t="s">
        <v>452</v>
      </c>
      <c r="C199" s="289" t="s">
        <v>453</v>
      </c>
      <c r="D199" s="289" t="s">
        <v>383</v>
      </c>
      <c r="E199" s="360" t="n">
        <v>0.98</v>
      </c>
      <c r="F199" s="361" t="n">
        <f aca="false">'[78]小型板预制、浆砌、运输（250）'!$J$41/100+'[78]小型板预制、浆砌、运输（250）'!$R$41/100+[78]预制件运输!$V$43/100+[77]配合比!$I$49</f>
        <v>1164.4</v>
      </c>
      <c r="G199" s="362" t="n">
        <f aca="false">F199*E199</f>
        <v>1141</v>
      </c>
      <c r="H199" s="366"/>
    </row>
    <row r="200" s="281" customFormat="true" ht="24" hidden="false" customHeight="true" outlineLevel="0" collapsed="false">
      <c r="A200" s="287" t="n">
        <v>6</v>
      </c>
      <c r="B200" s="289" t="s">
        <v>468</v>
      </c>
      <c r="C200" s="289" t="s">
        <v>469</v>
      </c>
      <c r="D200" s="289" t="s">
        <v>383</v>
      </c>
      <c r="E200" s="360" t="n">
        <v>0.16</v>
      </c>
      <c r="F200" s="361" t="n">
        <f aca="false">'[78]镇支墩（250）'!$H$40/100+[77]配合比!$I$46</f>
        <v>732.88</v>
      </c>
      <c r="G200" s="362" t="n">
        <f aca="false">F200*E200</f>
        <v>117</v>
      </c>
      <c r="H200" s="366"/>
    </row>
    <row r="201" s="281" customFormat="true" ht="24" hidden="false" customHeight="true" outlineLevel="0" collapsed="false">
      <c r="A201" s="287" t="n">
        <v>7</v>
      </c>
      <c r="B201" s="289" t="s">
        <v>456</v>
      </c>
      <c r="C201" s="287" t="s">
        <v>194</v>
      </c>
      <c r="D201" s="289" t="s">
        <v>383</v>
      </c>
      <c r="E201" s="360" t="n">
        <v>0.45</v>
      </c>
      <c r="F201" s="361" t="n">
        <f aca="false">[79]垫层及反滤!$H$33/100</f>
        <v>143.72</v>
      </c>
      <c r="G201" s="362" t="n">
        <f aca="false">F201*E201</f>
        <v>65</v>
      </c>
      <c r="H201" s="366"/>
    </row>
    <row r="202" s="281" customFormat="true" ht="24" hidden="false" customHeight="true" outlineLevel="0" collapsed="false">
      <c r="A202" s="287" t="n">
        <v>8</v>
      </c>
      <c r="B202" s="287" t="s">
        <v>407</v>
      </c>
      <c r="C202" s="289" t="s">
        <v>470</v>
      </c>
      <c r="D202" s="287" t="s">
        <v>198</v>
      </c>
      <c r="E202" s="360" t="n">
        <v>1</v>
      </c>
      <c r="F202" s="361" t="n">
        <v>350</v>
      </c>
      <c r="G202" s="362" t="n">
        <f aca="false">F202*E202</f>
        <v>350</v>
      </c>
      <c r="H202" s="366"/>
    </row>
    <row r="203" s="281" customFormat="true" ht="24" hidden="false" customHeight="true" outlineLevel="0" collapsed="false">
      <c r="A203" s="287" t="n">
        <v>9</v>
      </c>
      <c r="B203" s="287" t="n">
        <v>40358</v>
      </c>
      <c r="C203" s="287" t="s">
        <v>432</v>
      </c>
      <c r="D203" s="289" t="s">
        <v>433</v>
      </c>
      <c r="E203" s="360" t="n">
        <f aca="false">349/1000</f>
        <v>0.35</v>
      </c>
      <c r="F203" s="361" t="n">
        <f aca="false">[78]钢筋!$F$38</f>
        <v>6872</v>
      </c>
      <c r="G203" s="362" t="n">
        <f aca="false">F203*E203</f>
        <v>2405</v>
      </c>
      <c r="H203" s="366"/>
    </row>
    <row r="204" s="281" customFormat="true" ht="24" hidden="false" customHeight="true" outlineLevel="0" collapsed="false">
      <c r="A204" s="287" t="n">
        <v>10</v>
      </c>
      <c r="B204" s="287" t="n">
        <v>40358</v>
      </c>
      <c r="C204" s="287" t="s">
        <v>471</v>
      </c>
      <c r="D204" s="289" t="s">
        <v>472</v>
      </c>
      <c r="E204" s="360" t="n">
        <v>40</v>
      </c>
      <c r="F204" s="361" t="n">
        <f aca="false">[78]钢筋!$F$38/1000</f>
        <v>6.87</v>
      </c>
      <c r="G204" s="362" t="n">
        <f aca="false">F204*E204</f>
        <v>275</v>
      </c>
      <c r="H204" s="366"/>
    </row>
    <row r="205" s="281" customFormat="true" ht="24" hidden="false" customHeight="true" outlineLevel="0" collapsed="false">
      <c r="A205" s="287" t="n">
        <v>11</v>
      </c>
      <c r="B205" s="287" t="s">
        <v>407</v>
      </c>
      <c r="C205" s="287" t="s">
        <v>523</v>
      </c>
      <c r="D205" s="287" t="s">
        <v>198</v>
      </c>
      <c r="E205" s="360" t="n">
        <v>3</v>
      </c>
      <c r="F205" s="361" t="n">
        <v>180</v>
      </c>
      <c r="G205" s="362" t="n">
        <f aca="false">F205*E205</f>
        <v>540</v>
      </c>
      <c r="H205" s="366"/>
    </row>
    <row r="206" s="281" customFormat="true" ht="24" hidden="false" customHeight="true" outlineLevel="0" collapsed="false">
      <c r="A206" s="287" t="n">
        <v>12</v>
      </c>
      <c r="B206" s="287" t="s">
        <v>407</v>
      </c>
      <c r="C206" s="289" t="s">
        <v>524</v>
      </c>
      <c r="D206" s="289" t="s">
        <v>89</v>
      </c>
      <c r="E206" s="360" t="n">
        <v>20</v>
      </c>
      <c r="F206" s="361" t="n">
        <f aca="false">[77]PE管价格!$D$19</f>
        <v>85.94</v>
      </c>
      <c r="G206" s="362" t="n">
        <f aca="false">F206*E206</f>
        <v>1719</v>
      </c>
      <c r="H206" s="366"/>
    </row>
    <row r="207" s="281" customFormat="true" ht="24" hidden="false" customHeight="true" outlineLevel="0" collapsed="false">
      <c r="A207" s="287" t="n">
        <v>13</v>
      </c>
      <c r="B207" s="289" t="s">
        <v>425</v>
      </c>
      <c r="C207" s="289" t="s">
        <v>525</v>
      </c>
      <c r="D207" s="289" t="s">
        <v>383</v>
      </c>
      <c r="E207" s="360" t="n">
        <v>1.16</v>
      </c>
      <c r="F207" s="361" t="n">
        <f aca="false">'[78]底板（250）'!$F$42/100+[77]配合比!$I$46</f>
        <v>720.7</v>
      </c>
      <c r="G207" s="362" t="n">
        <f aca="false">F207*E207</f>
        <v>836</v>
      </c>
      <c r="H207" s="366"/>
    </row>
    <row r="208" s="281" customFormat="true" ht="24" hidden="false" customHeight="true" outlineLevel="0" collapsed="false">
      <c r="A208" s="287" t="n">
        <v>14</v>
      </c>
      <c r="B208" s="289" t="s">
        <v>427</v>
      </c>
      <c r="C208" s="289" t="s">
        <v>526</v>
      </c>
      <c r="D208" s="289" t="s">
        <v>383</v>
      </c>
      <c r="E208" s="360" t="n">
        <v>1.62</v>
      </c>
      <c r="F208" s="361" t="n">
        <f aca="false">'[78]挡土墙（250）'!$F$44/100+[77]配合比!$I$46</f>
        <v>772.42</v>
      </c>
      <c r="G208" s="362" t="n">
        <f aca="false">F208*E208</f>
        <v>1251</v>
      </c>
      <c r="H208" s="366"/>
    </row>
    <row r="209" s="281" customFormat="true" ht="24" hidden="false" customHeight="true" outlineLevel="0" collapsed="false">
      <c r="A209" s="287" t="n">
        <v>15</v>
      </c>
      <c r="B209" s="287" t="s">
        <v>407</v>
      </c>
      <c r="C209" s="289" t="s">
        <v>527</v>
      </c>
      <c r="D209" s="287" t="s">
        <v>198</v>
      </c>
      <c r="E209" s="360" t="n">
        <v>3</v>
      </c>
      <c r="F209" s="361" t="n">
        <v>451</v>
      </c>
      <c r="G209" s="362" t="n">
        <f aca="false">F209*E209</f>
        <v>1353</v>
      </c>
      <c r="H209" s="366"/>
    </row>
    <row r="210" s="281" customFormat="true" ht="24" hidden="true" customHeight="true" outlineLevel="0" collapsed="false">
      <c r="A210" s="287" t="n">
        <v>16</v>
      </c>
      <c r="B210" s="287" t="s">
        <v>407</v>
      </c>
      <c r="C210" s="289" t="s">
        <v>528</v>
      </c>
      <c r="D210" s="287" t="s">
        <v>198</v>
      </c>
      <c r="E210" s="360"/>
      <c r="F210" s="361" t="n">
        <v>2100</v>
      </c>
      <c r="G210" s="362" t="n">
        <f aca="false">F210*E210</f>
        <v>0</v>
      </c>
      <c r="H210" s="366"/>
    </row>
    <row r="211" s="281" customFormat="true" ht="24" hidden="false" customHeight="true" outlineLevel="0" collapsed="false">
      <c r="A211" s="287" t="n">
        <v>17</v>
      </c>
      <c r="B211" s="287" t="s">
        <v>407</v>
      </c>
      <c r="C211" s="289" t="s">
        <v>529</v>
      </c>
      <c r="D211" s="289" t="s">
        <v>89</v>
      </c>
      <c r="E211" s="360" t="n">
        <v>0.3</v>
      </c>
      <c r="F211" s="361" t="n">
        <f aca="false">[77]PE管价格!$P$8</f>
        <v>5.13</v>
      </c>
      <c r="G211" s="362" t="n">
        <f aca="false">F211*E211</f>
        <v>2</v>
      </c>
      <c r="H211" s="366"/>
    </row>
    <row r="212" s="281" customFormat="true" ht="24" hidden="false" customHeight="true" outlineLevel="0" collapsed="false">
      <c r="A212" s="287"/>
      <c r="B212" s="287"/>
      <c r="C212" s="287"/>
      <c r="D212" s="287"/>
      <c r="E212" s="360"/>
      <c r="F212" s="361"/>
      <c r="G212" s="362"/>
      <c r="H212" s="366"/>
    </row>
    <row r="213" s="357" customFormat="true" ht="24" hidden="false" customHeight="true" outlineLevel="0" collapsed="false">
      <c r="A213" s="298" t="s">
        <v>511</v>
      </c>
      <c r="B213" s="358"/>
      <c r="C213" s="369" t="s">
        <v>530</v>
      </c>
      <c r="D213" s="358"/>
      <c r="E213" s="354"/>
      <c r="F213" s="354"/>
      <c r="G213" s="355" t="n">
        <f aca="false">SUM(G214:G230)</f>
        <v>114645</v>
      </c>
      <c r="H213" s="356"/>
    </row>
    <row r="214" s="281" customFormat="true" ht="24" hidden="false" customHeight="true" outlineLevel="0" collapsed="false">
      <c r="A214" s="287" t="n">
        <v>1</v>
      </c>
      <c r="B214" s="287" t="s">
        <v>407</v>
      </c>
      <c r="C214" s="289" t="s">
        <v>475</v>
      </c>
      <c r="D214" s="287" t="s">
        <v>97</v>
      </c>
      <c r="E214" s="360" t="n">
        <v>4</v>
      </c>
      <c r="F214" s="361" t="n">
        <f aca="false">[80]阀门!$AU$19*1.8</f>
        <v>5849.82</v>
      </c>
      <c r="G214" s="362" t="n">
        <f aca="false">F214*E214</f>
        <v>23399</v>
      </c>
    </row>
    <row r="215" s="281" customFormat="true" ht="24" hidden="false" customHeight="true" outlineLevel="0" collapsed="false">
      <c r="A215" s="287" t="n">
        <v>2</v>
      </c>
      <c r="B215" s="287" t="s">
        <v>407</v>
      </c>
      <c r="C215" s="289" t="s">
        <v>476</v>
      </c>
      <c r="D215" s="287" t="s">
        <v>97</v>
      </c>
      <c r="E215" s="360" t="n">
        <v>4</v>
      </c>
      <c r="F215" s="361" t="n">
        <f aca="false">[80]阀门!$AU$19</f>
        <v>3249.9</v>
      </c>
      <c r="G215" s="362" t="n">
        <f aca="false">F215*E215</f>
        <v>13000</v>
      </c>
    </row>
    <row r="216" s="281" customFormat="true" ht="24" hidden="true" customHeight="true" outlineLevel="0" collapsed="false">
      <c r="A216" s="287" t="n">
        <v>3</v>
      </c>
      <c r="B216" s="287" t="s">
        <v>407</v>
      </c>
      <c r="C216" s="289" t="s">
        <v>531</v>
      </c>
      <c r="D216" s="287" t="s">
        <v>97</v>
      </c>
      <c r="E216" s="360"/>
      <c r="F216" s="361" t="n">
        <f aca="false">[80]阀门!$AQ$19</f>
        <v>1772.91</v>
      </c>
      <c r="G216" s="362" t="n">
        <f aca="false">F216*E216</f>
        <v>0</v>
      </c>
    </row>
    <row r="217" s="281" customFormat="true" ht="24" hidden="true" customHeight="true" outlineLevel="0" collapsed="false">
      <c r="A217" s="287" t="n">
        <v>4</v>
      </c>
      <c r="B217" s="287" t="s">
        <v>407</v>
      </c>
      <c r="C217" s="289" t="s">
        <v>477</v>
      </c>
      <c r="D217" s="287" t="s">
        <v>97</v>
      </c>
      <c r="E217" s="360"/>
      <c r="F217" s="363" t="n">
        <f aca="false">[80]阀门!$AO$19*1.05</f>
        <v>1645.28</v>
      </c>
      <c r="G217" s="362" t="n">
        <f aca="false">F217*E217</f>
        <v>0</v>
      </c>
    </row>
    <row r="218" s="281" customFormat="true" ht="24" hidden="true" customHeight="true" outlineLevel="0" collapsed="false">
      <c r="A218" s="287" t="n">
        <v>5</v>
      </c>
      <c r="B218" s="287" t="s">
        <v>407</v>
      </c>
      <c r="C218" s="289" t="s">
        <v>478</v>
      </c>
      <c r="D218" s="287" t="s">
        <v>97</v>
      </c>
      <c r="E218" s="360"/>
      <c r="F218" s="361" t="n">
        <f aca="false">[80]阀门!$AO$19</f>
        <v>1566.93</v>
      </c>
      <c r="G218" s="362" t="n">
        <f aca="false">F218*E218</f>
        <v>0</v>
      </c>
    </row>
    <row r="219" s="281" customFormat="true" ht="24" hidden="false" customHeight="true" outlineLevel="0" collapsed="false">
      <c r="A219" s="287" t="n">
        <v>3</v>
      </c>
      <c r="B219" s="287" t="s">
        <v>407</v>
      </c>
      <c r="C219" s="289" t="s">
        <v>479</v>
      </c>
      <c r="D219" s="287" t="s">
        <v>97</v>
      </c>
      <c r="E219" s="360" t="n">
        <v>2</v>
      </c>
      <c r="F219" s="361" t="n">
        <f aca="false">[80]阀门!$AI$19*1.15</f>
        <v>1130.45</v>
      </c>
      <c r="G219" s="362" t="n">
        <f aca="false">F219*E219</f>
        <v>2261</v>
      </c>
    </row>
    <row r="220" s="281" customFormat="true" ht="24" hidden="false" customHeight="true" outlineLevel="0" collapsed="false">
      <c r="A220" s="287" t="n">
        <v>4</v>
      </c>
      <c r="B220" s="287" t="s">
        <v>407</v>
      </c>
      <c r="C220" s="289" t="s">
        <v>480</v>
      </c>
      <c r="D220" s="287" t="s">
        <v>97</v>
      </c>
      <c r="E220" s="360" t="n">
        <v>10</v>
      </c>
      <c r="F220" s="361" t="n">
        <f aca="false">[80]阀门!$AI$19</f>
        <v>983</v>
      </c>
      <c r="G220" s="362" t="n">
        <f aca="false">F220*E220</f>
        <v>9830</v>
      </c>
    </row>
    <row r="221" s="281" customFormat="true" ht="24" hidden="false" customHeight="true" outlineLevel="0" collapsed="false">
      <c r="A221" s="287" t="n">
        <v>5</v>
      </c>
      <c r="B221" s="287" t="s">
        <v>407</v>
      </c>
      <c r="C221" s="289" t="s">
        <v>484</v>
      </c>
      <c r="D221" s="287" t="s">
        <v>97</v>
      </c>
      <c r="E221" s="360" t="n">
        <v>4</v>
      </c>
      <c r="F221" s="361" t="n">
        <f aca="false">4772.77</f>
        <v>4772.77</v>
      </c>
      <c r="G221" s="362" t="n">
        <f aca="false">F221*E221</f>
        <v>19091</v>
      </c>
    </row>
    <row r="222" s="281" customFormat="true" ht="24" hidden="false" customHeight="true" outlineLevel="0" collapsed="false">
      <c r="A222" s="287" t="n">
        <v>6</v>
      </c>
      <c r="B222" s="287" t="s">
        <v>407</v>
      </c>
      <c r="C222" s="289" t="s">
        <v>487</v>
      </c>
      <c r="D222" s="287" t="s">
        <v>97</v>
      </c>
      <c r="E222" s="360" t="n">
        <v>4</v>
      </c>
      <c r="F222" s="361" t="n">
        <v>2337.73</v>
      </c>
      <c r="G222" s="362" t="n">
        <f aca="false">F222*E222</f>
        <v>9351</v>
      </c>
    </row>
    <row r="223" s="281" customFormat="true" ht="24" hidden="false" customHeight="true" outlineLevel="0" collapsed="false">
      <c r="A223" s="287" t="n">
        <v>7</v>
      </c>
      <c r="B223" s="287" t="s">
        <v>407</v>
      </c>
      <c r="C223" s="289" t="s">
        <v>490</v>
      </c>
      <c r="D223" s="287" t="s">
        <v>97</v>
      </c>
      <c r="E223" s="360" t="n">
        <v>2</v>
      </c>
      <c r="F223" s="361" t="n">
        <v>747.82</v>
      </c>
      <c r="G223" s="362" t="n">
        <f aca="false">F223*E223</f>
        <v>1496</v>
      </c>
    </row>
    <row r="224" s="281" customFormat="true" ht="24" hidden="false" customHeight="true" outlineLevel="0" collapsed="false">
      <c r="A224" s="287" t="n">
        <v>8</v>
      </c>
      <c r="B224" s="287" t="s">
        <v>407</v>
      </c>
      <c r="C224" s="289" t="s">
        <v>491</v>
      </c>
      <c r="D224" s="287" t="s">
        <v>97</v>
      </c>
      <c r="E224" s="360" t="n">
        <f aca="false">E214*4</f>
        <v>16</v>
      </c>
      <c r="F224" s="361" t="n">
        <v>1056.87</v>
      </c>
      <c r="G224" s="362" t="n">
        <f aca="false">F224*E224</f>
        <v>16910</v>
      </c>
    </row>
    <row r="225" s="281" customFormat="true" ht="24" hidden="false" customHeight="true" outlineLevel="0" collapsed="false">
      <c r="A225" s="287" t="n">
        <v>9</v>
      </c>
      <c r="B225" s="287" t="s">
        <v>407</v>
      </c>
      <c r="C225" s="289" t="s">
        <v>492</v>
      </c>
      <c r="D225" s="287" t="s">
        <v>97</v>
      </c>
      <c r="E225" s="360" t="n">
        <f aca="false">E215*4</f>
        <v>16</v>
      </c>
      <c r="F225" s="361" t="n">
        <v>796.99</v>
      </c>
      <c r="G225" s="362" t="n">
        <f aca="false">F225*E225</f>
        <v>12752</v>
      </c>
    </row>
    <row r="226" s="281" customFormat="true" ht="24" hidden="true" customHeight="true" outlineLevel="0" collapsed="false">
      <c r="A226" s="287" t="n">
        <v>10</v>
      </c>
      <c r="B226" s="287" t="s">
        <v>407</v>
      </c>
      <c r="C226" s="289" t="s">
        <v>532</v>
      </c>
      <c r="D226" s="287" t="s">
        <v>97</v>
      </c>
      <c r="E226" s="360" t="n">
        <f aca="false">E216*2</f>
        <v>0</v>
      </c>
      <c r="F226" s="363" t="n">
        <v>463.25</v>
      </c>
      <c r="G226" s="362" t="n">
        <f aca="false">F226*E226</f>
        <v>0</v>
      </c>
    </row>
    <row r="227" s="281" customFormat="true" ht="24" hidden="true" customHeight="true" outlineLevel="0" collapsed="false">
      <c r="A227" s="287" t="n">
        <v>11</v>
      </c>
      <c r="B227" s="287" t="s">
        <v>407</v>
      </c>
      <c r="C227" s="289" t="s">
        <v>493</v>
      </c>
      <c r="D227" s="287" t="s">
        <v>97</v>
      </c>
      <c r="E227" s="360" t="n">
        <f aca="false">E217*2</f>
        <v>0</v>
      </c>
      <c r="F227" s="363" t="n">
        <v>443.25</v>
      </c>
      <c r="G227" s="362" t="n">
        <f aca="false">F227*E227</f>
        <v>0</v>
      </c>
    </row>
    <row r="228" s="281" customFormat="true" ht="24" hidden="true" customHeight="true" outlineLevel="0" collapsed="false">
      <c r="A228" s="287" t="n">
        <v>12</v>
      </c>
      <c r="B228" s="287" t="s">
        <v>407</v>
      </c>
      <c r="C228" s="289" t="s">
        <v>494</v>
      </c>
      <c r="D228" s="287" t="s">
        <v>97</v>
      </c>
      <c r="E228" s="360" t="n">
        <f aca="false">E218*2</f>
        <v>0</v>
      </c>
      <c r="F228" s="361" t="n">
        <f aca="false">F198</f>
        <v>797.95</v>
      </c>
      <c r="G228" s="362" t="n">
        <f aca="false">F228*E228</f>
        <v>0</v>
      </c>
    </row>
    <row r="229" s="281" customFormat="true" ht="24" hidden="false" customHeight="true" outlineLevel="0" collapsed="false">
      <c r="A229" s="287" t="n">
        <v>10</v>
      </c>
      <c r="B229" s="287" t="s">
        <v>407</v>
      </c>
      <c r="C229" s="289" t="s">
        <v>495</v>
      </c>
      <c r="D229" s="287" t="s">
        <v>97</v>
      </c>
      <c r="E229" s="360" t="n">
        <f aca="false">E219*4</f>
        <v>8</v>
      </c>
      <c r="F229" s="361" t="n">
        <v>202.13</v>
      </c>
      <c r="G229" s="362" t="n">
        <f aca="false">F229*E229</f>
        <v>1617</v>
      </c>
    </row>
    <row r="230" s="281" customFormat="true" ht="24" hidden="false" customHeight="true" outlineLevel="0" collapsed="false">
      <c r="A230" s="287" t="n">
        <v>11</v>
      </c>
      <c r="B230" s="287" t="s">
        <v>407</v>
      </c>
      <c r="C230" s="289" t="s">
        <v>496</v>
      </c>
      <c r="D230" s="287" t="s">
        <v>97</v>
      </c>
      <c r="E230" s="360" t="n">
        <f aca="false">E220*3</f>
        <v>30</v>
      </c>
      <c r="F230" s="361" t="n">
        <v>164.59</v>
      </c>
      <c r="G230" s="362" t="n">
        <f aca="false">F230*E230</f>
        <v>4938</v>
      </c>
    </row>
    <row r="231" s="281" customFormat="true" ht="24" hidden="false" customHeight="true" outlineLevel="0" collapsed="false">
      <c r="A231" s="287"/>
      <c r="B231" s="287"/>
      <c r="C231" s="287"/>
      <c r="D231" s="287"/>
      <c r="E231" s="360"/>
      <c r="F231" s="361"/>
      <c r="G231" s="362"/>
    </row>
    <row r="232" s="357" customFormat="true" ht="24" hidden="false" customHeight="true" outlineLevel="0" collapsed="false">
      <c r="A232" s="298" t="s">
        <v>533</v>
      </c>
      <c r="B232" s="358"/>
      <c r="C232" s="353" t="s">
        <v>534</v>
      </c>
      <c r="D232" s="358" t="s">
        <v>138</v>
      </c>
      <c r="E232" s="354" t="n">
        <f aca="false">E233+E242+E251+E260</f>
        <v>468</v>
      </c>
      <c r="F232" s="354"/>
      <c r="G232" s="355" t="n">
        <f aca="false">G233+G242+G251+G260</f>
        <v>717444</v>
      </c>
      <c r="H232" s="356" t="n">
        <v>332</v>
      </c>
      <c r="I232" s="370" t="e">
        <f aca="false">E232+#REF!</f>
        <v>#REF!</v>
      </c>
    </row>
    <row r="233" s="357" customFormat="true" ht="24" hidden="false" customHeight="true" outlineLevel="0" collapsed="false">
      <c r="A233" s="358"/>
      <c r="B233" s="358"/>
      <c r="C233" s="359" t="s">
        <v>535</v>
      </c>
      <c r="D233" s="358" t="s">
        <v>138</v>
      </c>
      <c r="E233" s="354" t="n">
        <v>468</v>
      </c>
      <c r="F233" s="354" t="n">
        <f aca="false">SUM(G234:G240)</f>
        <v>1533</v>
      </c>
      <c r="G233" s="355" t="n">
        <f aca="false">F233*E233</f>
        <v>717444</v>
      </c>
      <c r="H233" s="356" t="e">
        <f aca="false">E233+#REF!</f>
        <v>#REF!</v>
      </c>
    </row>
    <row r="234" s="281" customFormat="true" ht="24" hidden="false" customHeight="true" outlineLevel="0" collapsed="false">
      <c r="A234" s="287" t="n">
        <v>1</v>
      </c>
      <c r="B234" s="365" t="s">
        <v>422</v>
      </c>
      <c r="C234" s="287" t="s">
        <v>536</v>
      </c>
      <c r="D234" s="289" t="s">
        <v>383</v>
      </c>
      <c r="E234" s="360" t="n">
        <v>3.2</v>
      </c>
      <c r="F234" s="361" t="n">
        <f aca="false">[76]人工挖沟槽!$AL$31/100*0.1+[76]机挖土!$H$33/100*0.9</f>
        <v>7.75</v>
      </c>
      <c r="G234" s="362" t="n">
        <f aca="false">F234*E234</f>
        <v>25</v>
      </c>
      <c r="H234" s="366"/>
    </row>
    <row r="235" s="281" customFormat="true" ht="24" hidden="false" customHeight="true" outlineLevel="0" collapsed="false">
      <c r="A235" s="287" t="n">
        <v>2</v>
      </c>
      <c r="B235" s="287" t="n">
        <v>10891</v>
      </c>
      <c r="C235" s="287" t="s">
        <v>537</v>
      </c>
      <c r="D235" s="289" t="s">
        <v>383</v>
      </c>
      <c r="E235" s="360" t="n">
        <v>2.2</v>
      </c>
      <c r="F235" s="361" t="n">
        <f aca="false">[76]人工夯实!$X$33/100</f>
        <v>11.14</v>
      </c>
      <c r="G235" s="362" t="n">
        <f aca="false">F235*E235</f>
        <v>25</v>
      </c>
      <c r="H235" s="366"/>
    </row>
    <row r="236" s="281" customFormat="true" ht="24" hidden="false" customHeight="true" outlineLevel="0" collapsed="false">
      <c r="A236" s="287" t="n">
        <v>3</v>
      </c>
      <c r="B236" s="289" t="s">
        <v>425</v>
      </c>
      <c r="C236" s="289" t="s">
        <v>525</v>
      </c>
      <c r="D236" s="289" t="s">
        <v>383</v>
      </c>
      <c r="E236" s="360" t="n">
        <v>0.69</v>
      </c>
      <c r="F236" s="361" t="n">
        <f aca="false">'[78]底板（250）'!$F$42/100+[77]配合比!$I$46</f>
        <v>720.7</v>
      </c>
      <c r="G236" s="362" t="n">
        <f aca="false">F236*E236</f>
        <v>497</v>
      </c>
    </row>
    <row r="237" s="281" customFormat="true" ht="24" hidden="false" customHeight="true" outlineLevel="0" collapsed="false">
      <c r="A237" s="287" t="n">
        <v>4</v>
      </c>
      <c r="B237" s="289" t="s">
        <v>427</v>
      </c>
      <c r="C237" s="289" t="s">
        <v>526</v>
      </c>
      <c r="D237" s="289" t="s">
        <v>383</v>
      </c>
      <c r="E237" s="360" t="n">
        <v>0.95</v>
      </c>
      <c r="F237" s="363" t="n">
        <f aca="false">'[78]挡土墙（250）'!$F$44/100+[77]配合比!$I$46</f>
        <v>772.42</v>
      </c>
      <c r="G237" s="362" t="n">
        <f aca="false">F237*E237</f>
        <v>734</v>
      </c>
    </row>
    <row r="238" s="281" customFormat="true" ht="24" hidden="false" customHeight="true" outlineLevel="0" collapsed="false">
      <c r="A238" s="287" t="n">
        <v>5</v>
      </c>
      <c r="B238" s="287" t="s">
        <v>407</v>
      </c>
      <c r="C238" s="289" t="s">
        <v>529</v>
      </c>
      <c r="D238" s="289" t="s">
        <v>89</v>
      </c>
      <c r="E238" s="360" t="n">
        <v>0.3</v>
      </c>
      <c r="F238" s="363" t="n">
        <f aca="false">[77]PE管价格!$P$8</f>
        <v>5.13</v>
      </c>
      <c r="G238" s="362" t="n">
        <f aca="false">F238*E238</f>
        <v>2</v>
      </c>
    </row>
    <row r="239" s="281" customFormat="true" ht="24" hidden="false" customHeight="true" outlineLevel="0" collapsed="false">
      <c r="A239" s="287" t="n">
        <v>6</v>
      </c>
      <c r="B239" s="287" t="s">
        <v>407</v>
      </c>
      <c r="C239" s="289" t="s">
        <v>538</v>
      </c>
      <c r="D239" s="287" t="s">
        <v>198</v>
      </c>
      <c r="E239" s="360" t="n">
        <v>1</v>
      </c>
      <c r="F239" s="361" t="n">
        <v>200</v>
      </c>
      <c r="G239" s="362" t="n">
        <f aca="false">F239*E239</f>
        <v>200</v>
      </c>
      <c r="H239" s="366"/>
    </row>
    <row r="240" s="281" customFormat="true" ht="24" hidden="false" customHeight="true" outlineLevel="0" collapsed="false">
      <c r="A240" s="287" t="n">
        <v>7</v>
      </c>
      <c r="B240" s="287" t="s">
        <v>407</v>
      </c>
      <c r="C240" s="287" t="s">
        <v>438</v>
      </c>
      <c r="D240" s="287" t="s">
        <v>439</v>
      </c>
      <c r="E240" s="360" t="n">
        <v>1</v>
      </c>
      <c r="F240" s="361" t="n">
        <v>50</v>
      </c>
      <c r="G240" s="362" t="n">
        <f aca="false">F240*E240</f>
        <v>50</v>
      </c>
      <c r="H240" s="366"/>
    </row>
    <row r="241" s="281" customFormat="true" ht="18.95" hidden="true" customHeight="true" outlineLevel="0" collapsed="false">
      <c r="A241" s="287"/>
      <c r="B241" s="287"/>
      <c r="C241" s="287"/>
      <c r="D241" s="287"/>
      <c r="E241" s="287"/>
      <c r="F241" s="287"/>
      <c r="G241" s="362"/>
    </row>
    <row r="242" s="357" customFormat="true" ht="18.95" hidden="true" customHeight="true" outlineLevel="0" collapsed="false">
      <c r="A242" s="358"/>
      <c r="B242" s="358"/>
      <c r="C242" s="359" t="s">
        <v>539</v>
      </c>
      <c r="D242" s="358" t="s">
        <v>138</v>
      </c>
      <c r="E242" s="354"/>
      <c r="F242" s="354" t="n">
        <f aca="false">SUM(G243:G249)</f>
        <v>1590</v>
      </c>
      <c r="G242" s="355" t="n">
        <f aca="false">F242*E242</f>
        <v>0</v>
      </c>
      <c r="H242" s="356"/>
    </row>
    <row r="243" s="281" customFormat="true" ht="18.95" hidden="true" customHeight="true" outlineLevel="0" collapsed="false">
      <c r="A243" s="287" t="n">
        <v>1</v>
      </c>
      <c r="B243" s="365" t="s">
        <v>540</v>
      </c>
      <c r="C243" s="287" t="s">
        <v>536</v>
      </c>
      <c r="D243" s="289" t="s">
        <v>383</v>
      </c>
      <c r="E243" s="360" t="n">
        <v>3.2</v>
      </c>
      <c r="F243" s="361" t="n">
        <f aca="false">[76]人工挖沟槽!$AL$31/100*0.2+[76]机挖土!$H$33/100*0.8</f>
        <v>9.2</v>
      </c>
      <c r="G243" s="362" t="n">
        <f aca="false">F243*E243</f>
        <v>29</v>
      </c>
      <c r="H243" s="366"/>
    </row>
    <row r="244" s="281" customFormat="true" ht="18.95" hidden="true" customHeight="true" outlineLevel="0" collapsed="false">
      <c r="A244" s="287" t="n">
        <v>2</v>
      </c>
      <c r="B244" s="287" t="n">
        <v>10891</v>
      </c>
      <c r="C244" s="287" t="s">
        <v>537</v>
      </c>
      <c r="D244" s="289" t="s">
        <v>383</v>
      </c>
      <c r="E244" s="360" t="n">
        <v>2.2</v>
      </c>
      <c r="F244" s="361" t="n">
        <f aca="false">[76]人工夯实!$X$33/100</f>
        <v>11.14</v>
      </c>
      <c r="G244" s="362" t="n">
        <f aca="false">F244*E244</f>
        <v>25</v>
      </c>
      <c r="H244" s="366"/>
    </row>
    <row r="245" s="281" customFormat="true" ht="18.95" hidden="true" customHeight="true" outlineLevel="0" collapsed="false">
      <c r="A245" s="287" t="n">
        <v>3</v>
      </c>
      <c r="B245" s="289" t="s">
        <v>425</v>
      </c>
      <c r="C245" s="289" t="s">
        <v>525</v>
      </c>
      <c r="D245" s="289" t="s">
        <v>383</v>
      </c>
      <c r="E245" s="360" t="n">
        <v>0.71</v>
      </c>
      <c r="F245" s="361" t="n">
        <f aca="false">'[78]底板（250）'!$F$42/100+[77]配合比!$I$46</f>
        <v>720.7</v>
      </c>
      <c r="G245" s="362" t="n">
        <f aca="false">F245*E245</f>
        <v>512</v>
      </c>
    </row>
    <row r="246" s="281" customFormat="true" ht="18.95" hidden="true" customHeight="true" outlineLevel="0" collapsed="false">
      <c r="A246" s="287" t="n">
        <v>4</v>
      </c>
      <c r="B246" s="289" t="s">
        <v>427</v>
      </c>
      <c r="C246" s="289" t="s">
        <v>526</v>
      </c>
      <c r="D246" s="289" t="s">
        <v>383</v>
      </c>
      <c r="E246" s="360" t="n">
        <v>1</v>
      </c>
      <c r="F246" s="363" t="n">
        <f aca="false">'[78]挡土墙（250）'!$F$44/100+[77]配合比!$I$46</f>
        <v>772.42</v>
      </c>
      <c r="G246" s="362" t="n">
        <f aca="false">F246*E246</f>
        <v>772</v>
      </c>
    </row>
    <row r="247" s="281" customFormat="true" ht="18.95" hidden="true" customHeight="true" outlineLevel="0" collapsed="false">
      <c r="A247" s="287" t="n">
        <v>5</v>
      </c>
      <c r="B247" s="287" t="s">
        <v>407</v>
      </c>
      <c r="C247" s="289" t="s">
        <v>529</v>
      </c>
      <c r="D247" s="289" t="s">
        <v>89</v>
      </c>
      <c r="E247" s="360" t="n">
        <v>0.3</v>
      </c>
      <c r="F247" s="363" t="n">
        <f aca="false">[77]PE管价格!$P$8</f>
        <v>5.13</v>
      </c>
      <c r="G247" s="362" t="n">
        <f aca="false">F247*E247</f>
        <v>2</v>
      </c>
    </row>
    <row r="248" s="281" customFormat="true" ht="18.95" hidden="true" customHeight="true" outlineLevel="0" collapsed="false">
      <c r="A248" s="287" t="n">
        <v>6</v>
      </c>
      <c r="B248" s="287" t="s">
        <v>407</v>
      </c>
      <c r="C248" s="289" t="s">
        <v>541</v>
      </c>
      <c r="D248" s="287" t="s">
        <v>198</v>
      </c>
      <c r="E248" s="360" t="n">
        <v>1</v>
      </c>
      <c r="F248" s="361" t="n">
        <v>200</v>
      </c>
      <c r="G248" s="362" t="n">
        <f aca="false">F248*E248</f>
        <v>200</v>
      </c>
      <c r="H248" s="366"/>
    </row>
    <row r="249" s="281" customFormat="true" ht="18.95" hidden="true" customHeight="true" outlineLevel="0" collapsed="false">
      <c r="A249" s="287" t="n">
        <v>7</v>
      </c>
      <c r="B249" s="287" t="s">
        <v>407</v>
      </c>
      <c r="C249" s="287" t="s">
        <v>438</v>
      </c>
      <c r="D249" s="287" t="s">
        <v>439</v>
      </c>
      <c r="E249" s="360" t="n">
        <v>1</v>
      </c>
      <c r="F249" s="361" t="n">
        <v>50</v>
      </c>
      <c r="G249" s="362" t="n">
        <f aca="false">F249*E249</f>
        <v>50</v>
      </c>
      <c r="H249" s="366"/>
    </row>
    <row r="250" s="281" customFormat="true" ht="18.95" hidden="true" customHeight="true" outlineLevel="0" collapsed="false">
      <c r="A250" s="287"/>
      <c r="B250" s="287"/>
      <c r="C250" s="287"/>
      <c r="D250" s="287"/>
      <c r="E250" s="287"/>
      <c r="F250" s="287"/>
      <c r="G250" s="362"/>
    </row>
    <row r="251" s="357" customFormat="true" ht="18.95" hidden="true" customHeight="true" outlineLevel="0" collapsed="false">
      <c r="A251" s="358"/>
      <c r="B251" s="358"/>
      <c r="C251" s="359" t="s">
        <v>542</v>
      </c>
      <c r="D251" s="358" t="s">
        <v>138</v>
      </c>
      <c r="E251" s="354"/>
      <c r="F251" s="354" t="n">
        <f aca="false">SUM(G252:G258)</f>
        <v>1666</v>
      </c>
      <c r="G251" s="355" t="n">
        <f aca="false">F251*E251</f>
        <v>0</v>
      </c>
      <c r="H251" s="356"/>
    </row>
    <row r="252" s="281" customFormat="true" ht="18.95" hidden="true" customHeight="true" outlineLevel="0" collapsed="false">
      <c r="A252" s="287" t="n">
        <v>1</v>
      </c>
      <c r="B252" s="365" t="s">
        <v>540</v>
      </c>
      <c r="C252" s="287" t="s">
        <v>536</v>
      </c>
      <c r="D252" s="289" t="s">
        <v>383</v>
      </c>
      <c r="E252" s="360" t="n">
        <v>3.2</v>
      </c>
      <c r="F252" s="361" t="n">
        <f aca="false">[76]人工挖沟槽!$AL$31/100*0.2+[76]机挖土!$H$33/100*0.8</f>
        <v>9.2</v>
      </c>
      <c r="G252" s="362" t="n">
        <f aca="false">F252*E252</f>
        <v>29</v>
      </c>
      <c r="H252" s="366"/>
    </row>
    <row r="253" s="281" customFormat="true" ht="18.95" hidden="true" customHeight="true" outlineLevel="0" collapsed="false">
      <c r="A253" s="287" t="n">
        <v>2</v>
      </c>
      <c r="B253" s="287" t="n">
        <v>10891</v>
      </c>
      <c r="C253" s="287" t="s">
        <v>537</v>
      </c>
      <c r="D253" s="289" t="s">
        <v>383</v>
      </c>
      <c r="E253" s="360" t="n">
        <v>2.2</v>
      </c>
      <c r="F253" s="361" t="n">
        <f aca="false">[76]人工夯实!$X$33/100</f>
        <v>11.14</v>
      </c>
      <c r="G253" s="362" t="n">
        <f aca="false">F253*E253</f>
        <v>25</v>
      </c>
      <c r="H253" s="366"/>
    </row>
    <row r="254" s="281" customFormat="true" ht="18.95" hidden="true" customHeight="true" outlineLevel="0" collapsed="false">
      <c r="A254" s="287" t="n">
        <v>3</v>
      </c>
      <c r="B254" s="289" t="s">
        <v>425</v>
      </c>
      <c r="C254" s="289" t="s">
        <v>525</v>
      </c>
      <c r="D254" s="289" t="s">
        <v>383</v>
      </c>
      <c r="E254" s="360" t="n">
        <v>0.72</v>
      </c>
      <c r="F254" s="361" t="n">
        <f aca="false">'[78]底板（250）'!$F$42/100+[77]配合比!$I$46</f>
        <v>720.7</v>
      </c>
      <c r="G254" s="362" t="n">
        <f aca="false">F254*E254</f>
        <v>519</v>
      </c>
    </row>
    <row r="255" s="281" customFormat="true" ht="18.95" hidden="true" customHeight="true" outlineLevel="0" collapsed="false">
      <c r="A255" s="287" t="n">
        <v>4</v>
      </c>
      <c r="B255" s="289" t="s">
        <v>427</v>
      </c>
      <c r="C255" s="289" t="s">
        <v>526</v>
      </c>
      <c r="D255" s="289" t="s">
        <v>383</v>
      </c>
      <c r="E255" s="360" t="n">
        <v>1.05</v>
      </c>
      <c r="F255" s="363" t="n">
        <f aca="false">'[78]挡土墙（250）'!$F$44/100+[77]配合比!$I$46</f>
        <v>772.42</v>
      </c>
      <c r="G255" s="362" t="n">
        <f aca="false">F255*E255</f>
        <v>811</v>
      </c>
    </row>
    <row r="256" s="281" customFormat="true" ht="18.95" hidden="true" customHeight="true" outlineLevel="0" collapsed="false">
      <c r="A256" s="287" t="n">
        <v>5</v>
      </c>
      <c r="B256" s="287" t="s">
        <v>407</v>
      </c>
      <c r="C256" s="289" t="s">
        <v>529</v>
      </c>
      <c r="D256" s="289" t="s">
        <v>89</v>
      </c>
      <c r="E256" s="360" t="n">
        <v>0.3</v>
      </c>
      <c r="F256" s="363" t="n">
        <f aca="false">[77]PE管价格!$P$8</f>
        <v>5.13</v>
      </c>
      <c r="G256" s="362" t="n">
        <f aca="false">F256*E256</f>
        <v>2</v>
      </c>
    </row>
    <row r="257" s="281" customFormat="true" ht="18.95" hidden="true" customHeight="true" outlineLevel="0" collapsed="false">
      <c r="A257" s="287" t="n">
        <v>6</v>
      </c>
      <c r="B257" s="287" t="s">
        <v>407</v>
      </c>
      <c r="C257" s="289" t="s">
        <v>543</v>
      </c>
      <c r="D257" s="287" t="s">
        <v>198</v>
      </c>
      <c r="E257" s="360" t="n">
        <v>1</v>
      </c>
      <c r="F257" s="361" t="n">
        <v>200</v>
      </c>
      <c r="G257" s="362" t="n">
        <f aca="false">F257*E257</f>
        <v>200</v>
      </c>
      <c r="H257" s="366"/>
    </row>
    <row r="258" s="281" customFormat="true" ht="18.95" hidden="true" customHeight="true" outlineLevel="0" collapsed="false">
      <c r="A258" s="287" t="n">
        <v>7</v>
      </c>
      <c r="B258" s="287" t="s">
        <v>407</v>
      </c>
      <c r="C258" s="287" t="s">
        <v>438</v>
      </c>
      <c r="D258" s="287" t="s">
        <v>439</v>
      </c>
      <c r="E258" s="360" t="n">
        <v>1</v>
      </c>
      <c r="F258" s="361" t="n">
        <v>80</v>
      </c>
      <c r="G258" s="362" t="n">
        <f aca="false">F258*E258</f>
        <v>80</v>
      </c>
      <c r="H258" s="366"/>
    </row>
    <row r="259" s="281" customFormat="true" ht="18.95" hidden="true" customHeight="true" outlineLevel="0" collapsed="false">
      <c r="A259" s="287"/>
      <c r="B259" s="287"/>
      <c r="C259" s="287"/>
      <c r="D259" s="287"/>
      <c r="E259" s="287"/>
      <c r="F259" s="287"/>
      <c r="G259" s="362"/>
    </row>
    <row r="260" s="357" customFormat="true" ht="18.95" hidden="true" customHeight="true" outlineLevel="0" collapsed="false">
      <c r="A260" s="358"/>
      <c r="B260" s="358"/>
      <c r="C260" s="359" t="s">
        <v>544</v>
      </c>
      <c r="D260" s="358" t="s">
        <v>138</v>
      </c>
      <c r="E260" s="354"/>
      <c r="F260" s="354" t="n">
        <f aca="false">SUM(G261:G267)</f>
        <v>1597</v>
      </c>
      <c r="G260" s="355" t="n">
        <f aca="false">F260*E260</f>
        <v>0</v>
      </c>
      <c r="H260" s="356"/>
    </row>
    <row r="261" s="281" customFormat="true" ht="18.95" hidden="true" customHeight="true" outlineLevel="0" collapsed="false">
      <c r="A261" s="287" t="n">
        <v>1</v>
      </c>
      <c r="B261" s="365" t="s">
        <v>540</v>
      </c>
      <c r="C261" s="287" t="s">
        <v>536</v>
      </c>
      <c r="D261" s="289" t="s">
        <v>383</v>
      </c>
      <c r="E261" s="360" t="n">
        <v>3.2</v>
      </c>
      <c r="F261" s="361" t="n">
        <f aca="false">[76]人工挖沟槽!$AL$31/100*0.2+[76]机挖土!$H$33/100*0.8</f>
        <v>9.2</v>
      </c>
      <c r="G261" s="362" t="n">
        <f aca="false">F261*E261</f>
        <v>29</v>
      </c>
      <c r="H261" s="366"/>
    </row>
    <row r="262" s="281" customFormat="true" ht="18.95" hidden="true" customHeight="true" outlineLevel="0" collapsed="false">
      <c r="A262" s="287" t="n">
        <v>2</v>
      </c>
      <c r="B262" s="287" t="n">
        <v>10891</v>
      </c>
      <c r="C262" s="287" t="s">
        <v>537</v>
      </c>
      <c r="D262" s="289" t="s">
        <v>383</v>
      </c>
      <c r="E262" s="360" t="n">
        <v>2.2</v>
      </c>
      <c r="F262" s="361" t="n">
        <f aca="false">[76]人工夯实!$X$33/100</f>
        <v>11.14</v>
      </c>
      <c r="G262" s="362" t="n">
        <f aca="false">F262*E262</f>
        <v>25</v>
      </c>
      <c r="H262" s="366"/>
    </row>
    <row r="263" s="281" customFormat="true" ht="18.95" hidden="true" customHeight="true" outlineLevel="0" collapsed="false">
      <c r="A263" s="287" t="n">
        <v>3</v>
      </c>
      <c r="B263" s="289" t="s">
        <v>425</v>
      </c>
      <c r="C263" s="289" t="s">
        <v>525</v>
      </c>
      <c r="D263" s="289" t="s">
        <v>383</v>
      </c>
      <c r="E263" s="360" t="n">
        <v>0.72</v>
      </c>
      <c r="F263" s="361" t="n">
        <f aca="false">'[78]底板（250）'!$F$42/100+[77]配合比!$I$46</f>
        <v>720.7</v>
      </c>
      <c r="G263" s="362" t="n">
        <f aca="false">F263*E263</f>
        <v>519</v>
      </c>
    </row>
    <row r="264" s="281" customFormat="true" ht="18.95" hidden="true" customHeight="true" outlineLevel="0" collapsed="false">
      <c r="A264" s="287" t="n">
        <v>4</v>
      </c>
      <c r="B264" s="289" t="s">
        <v>427</v>
      </c>
      <c r="C264" s="289" t="s">
        <v>526</v>
      </c>
      <c r="D264" s="289" t="s">
        <v>383</v>
      </c>
      <c r="E264" s="360" t="n">
        <v>1</v>
      </c>
      <c r="F264" s="363" t="n">
        <f aca="false">'[78]挡土墙（250）'!$F$44/100+[77]配合比!$I$46</f>
        <v>772.42</v>
      </c>
      <c r="G264" s="362" t="n">
        <f aca="false">F264*E264</f>
        <v>772</v>
      </c>
    </row>
    <row r="265" s="281" customFormat="true" ht="18.95" hidden="true" customHeight="true" outlineLevel="0" collapsed="false">
      <c r="A265" s="287" t="n">
        <v>5</v>
      </c>
      <c r="B265" s="287" t="s">
        <v>407</v>
      </c>
      <c r="C265" s="289" t="s">
        <v>529</v>
      </c>
      <c r="D265" s="289" t="s">
        <v>89</v>
      </c>
      <c r="E265" s="360" t="n">
        <v>0.3</v>
      </c>
      <c r="F265" s="363" t="n">
        <f aca="false">[77]PE管价格!$P$8</f>
        <v>5.13</v>
      </c>
      <c r="G265" s="362" t="n">
        <f aca="false">F265*E265</f>
        <v>2</v>
      </c>
    </row>
    <row r="266" s="281" customFormat="true" ht="18.95" hidden="true" customHeight="true" outlineLevel="0" collapsed="false">
      <c r="A266" s="287" t="n">
        <v>6</v>
      </c>
      <c r="B266" s="287" t="s">
        <v>407</v>
      </c>
      <c r="C266" s="289" t="s">
        <v>545</v>
      </c>
      <c r="D266" s="287" t="s">
        <v>198</v>
      </c>
      <c r="E266" s="360" t="n">
        <v>1</v>
      </c>
      <c r="F266" s="361" t="n">
        <v>200</v>
      </c>
      <c r="G266" s="362" t="n">
        <f aca="false">F266*E266</f>
        <v>200</v>
      </c>
      <c r="H266" s="366"/>
    </row>
    <row r="267" s="281" customFormat="true" ht="18.95" hidden="true" customHeight="true" outlineLevel="0" collapsed="false">
      <c r="A267" s="287" t="n">
        <v>7</v>
      </c>
      <c r="B267" s="287" t="s">
        <v>407</v>
      </c>
      <c r="C267" s="287" t="s">
        <v>438</v>
      </c>
      <c r="D267" s="287" t="s">
        <v>439</v>
      </c>
      <c r="E267" s="360" t="n">
        <v>1</v>
      </c>
      <c r="F267" s="361" t="n">
        <v>50</v>
      </c>
      <c r="G267" s="362" t="n">
        <f aca="false">F267*E267</f>
        <v>50</v>
      </c>
      <c r="H267" s="366"/>
    </row>
    <row r="268" s="281" customFormat="true" ht="24" hidden="false" customHeight="true" outlineLevel="0" collapsed="false">
      <c r="A268" s="287"/>
      <c r="B268" s="287"/>
      <c r="C268" s="287"/>
      <c r="D268" s="287"/>
      <c r="E268" s="287"/>
      <c r="F268" s="287"/>
      <c r="G268" s="362"/>
    </row>
    <row r="269" s="357" customFormat="true" ht="24" hidden="false" customHeight="true" outlineLevel="0" collapsed="false">
      <c r="A269" s="298" t="s">
        <v>546</v>
      </c>
      <c r="B269" s="358"/>
      <c r="C269" s="353" t="s">
        <v>547</v>
      </c>
      <c r="D269" s="358" t="s">
        <v>198</v>
      </c>
      <c r="E269" s="354" t="n">
        <f aca="false">SUM(E270:E272)</f>
        <v>33</v>
      </c>
      <c r="F269" s="354"/>
      <c r="G269" s="355" t="n">
        <f aca="false">SUM(G270:G272)</f>
        <v>75400</v>
      </c>
      <c r="H269" s="356" t="e">
        <f aca="false">E269+#REF!</f>
        <v>#REF!</v>
      </c>
    </row>
    <row r="270" s="281" customFormat="true" ht="24" hidden="false" customHeight="true" outlineLevel="0" collapsed="false">
      <c r="A270" s="287" t="n">
        <v>1</v>
      </c>
      <c r="B270" s="287" t="s">
        <v>407</v>
      </c>
      <c r="C270" s="289" t="s">
        <v>548</v>
      </c>
      <c r="D270" s="287" t="s">
        <v>198</v>
      </c>
      <c r="E270" s="360" t="n">
        <v>1</v>
      </c>
      <c r="F270" s="361" t="n">
        <v>5200</v>
      </c>
      <c r="G270" s="362" t="n">
        <f aca="false">F270*E270</f>
        <v>5200</v>
      </c>
      <c r="H270" s="366"/>
    </row>
    <row r="271" s="281" customFormat="true" ht="24" hidden="false" customHeight="true" outlineLevel="0" collapsed="false">
      <c r="A271" s="287" t="n">
        <v>2</v>
      </c>
      <c r="B271" s="287" t="s">
        <v>407</v>
      </c>
      <c r="C271" s="289" t="s">
        <v>549</v>
      </c>
      <c r="D271" s="287" t="s">
        <v>198</v>
      </c>
      <c r="E271" s="360" t="n">
        <v>15</v>
      </c>
      <c r="F271" s="361" t="n">
        <v>2300</v>
      </c>
      <c r="G271" s="362" t="n">
        <f aca="false">F271*E271</f>
        <v>34500</v>
      </c>
      <c r="H271" s="366"/>
    </row>
    <row r="272" s="281" customFormat="true" ht="24" hidden="false" customHeight="true" outlineLevel="0" collapsed="false">
      <c r="A272" s="287" t="n">
        <v>3</v>
      </c>
      <c r="B272" s="287" t="s">
        <v>407</v>
      </c>
      <c r="C272" s="289" t="s">
        <v>528</v>
      </c>
      <c r="D272" s="287" t="s">
        <v>198</v>
      </c>
      <c r="E272" s="360" t="n">
        <v>17</v>
      </c>
      <c r="F272" s="361" t="n">
        <v>2100</v>
      </c>
      <c r="G272" s="362" t="n">
        <f aca="false">F272*E272</f>
        <v>35700</v>
      </c>
      <c r="H272" s="366"/>
    </row>
    <row r="273" customFormat="false" ht="21" hidden="false" customHeight="true" outlineLevel="0" collapsed="false">
      <c r="A273" s="367"/>
      <c r="B273" s="287"/>
      <c r="C273" s="287"/>
      <c r="D273" s="367"/>
      <c r="E273" s="360"/>
      <c r="F273" s="360"/>
      <c r="G273" s="368"/>
    </row>
    <row r="274" customFormat="false" ht="24" hidden="false" customHeight="true" outlineLevel="0" collapsed="false">
      <c r="A274" s="367"/>
      <c r="B274" s="287"/>
      <c r="C274" s="287" t="s">
        <v>24</v>
      </c>
      <c r="D274" s="367"/>
      <c r="E274" s="371"/>
      <c r="F274" s="363"/>
      <c r="G274" s="372" t="n">
        <f aca="false">G52+G8</f>
        <v>7388748</v>
      </c>
      <c r="H274" s="373"/>
    </row>
  </sheetData>
  <mergeCells count="10">
    <mergeCell ref="A1:G1"/>
    <mergeCell ref="C2:F2"/>
    <mergeCell ref="D3:F3"/>
    <mergeCell ref="D4:F4"/>
    <mergeCell ref="A5:A6"/>
    <mergeCell ref="B5:B6"/>
    <mergeCell ref="C5:C6"/>
    <mergeCell ref="D5:D6"/>
    <mergeCell ref="E5:E6"/>
    <mergeCell ref="F5:G5"/>
  </mergeCells>
  <printOptions headings="false" gridLines="false" gridLinesSet="true" horizontalCentered="true" verticalCentered="false"/>
  <pageMargins left="0.629861111111111"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8" activeCellId="0" sqref="E18:E24"/>
    </sheetView>
  </sheetViews>
  <sheetFormatPr defaultColWidth="8.74609375" defaultRowHeight="14.25" zeroHeight="false" outlineLevelRow="0" outlineLevelCol="0"/>
  <cols>
    <col collapsed="false" customWidth="true" hidden="false" outlineLevel="0" max="1" min="1" style="87" width="5.87"/>
    <col collapsed="false" customWidth="true" hidden="false" outlineLevel="0" max="2" min="2" style="87" width="10.24"/>
    <col collapsed="false" customWidth="true" hidden="false" outlineLevel="0" max="3" min="3" style="87" width="31.11"/>
    <col collapsed="false" customWidth="true" hidden="false" outlineLevel="0" max="4" min="4" style="87" width="5.36"/>
    <col collapsed="false" customWidth="true" hidden="false" outlineLevel="0" max="5" min="5" style="374" width="11.62"/>
    <col collapsed="false" customWidth="true" hidden="false" outlineLevel="0" max="6" min="6" style="374" width="8.87"/>
    <col collapsed="false" customWidth="true" hidden="false" outlineLevel="0" max="7" min="7" style="375" width="10.12"/>
    <col collapsed="false" customWidth="true" hidden="false" outlineLevel="0" max="8" min="8" style="87" width="11.74"/>
    <col collapsed="false" customWidth="true" hidden="false" outlineLevel="0" max="9" min="9" style="87" width="13.74"/>
    <col collapsed="false" customWidth="true" hidden="false" outlineLevel="0" max="10" min="10" style="87" width="9.75"/>
    <col collapsed="false" customWidth="true" hidden="false" outlineLevel="0" max="11" min="11" style="87" width="15.87"/>
    <col collapsed="false" customWidth="false" hidden="false" outlineLevel="0" max="257" min="12" style="87" width="8.74"/>
  </cols>
  <sheetData>
    <row r="1" s="82" customFormat="true" ht="33.75" hidden="false" customHeight="true" outlineLevel="0" collapsed="false">
      <c r="A1" s="83" t="s">
        <v>69</v>
      </c>
      <c r="B1" s="83"/>
      <c r="C1" s="83"/>
      <c r="D1" s="83"/>
      <c r="E1" s="83"/>
      <c r="F1" s="83"/>
      <c r="G1" s="83"/>
    </row>
    <row r="2" s="82" customFormat="true" ht="21.6" hidden="false" customHeight="true" outlineLevel="0" collapsed="false">
      <c r="A2" s="84" t="s">
        <v>70</v>
      </c>
      <c r="B2" s="85"/>
      <c r="C2" s="86" t="e">
        <f aca="false">#REF!</f>
        <v>#REF!</v>
      </c>
      <c r="D2" s="86"/>
      <c r="E2" s="86"/>
      <c r="F2" s="86"/>
      <c r="G2" s="87"/>
      <c r="H2" s="87"/>
    </row>
    <row r="3" s="82" customFormat="true" ht="18" hidden="false" customHeight="true" outlineLevel="0" collapsed="false">
      <c r="D3" s="88" t="s">
        <v>72</v>
      </c>
      <c r="E3" s="88"/>
      <c r="F3" s="88"/>
      <c r="G3" s="89" t="s">
        <v>73</v>
      </c>
    </row>
    <row r="4" s="82" customFormat="true" ht="20.45" hidden="false" customHeight="true" outlineLevel="0" collapsed="false">
      <c r="A4" s="90" t="s">
        <v>74</v>
      </c>
      <c r="B4" s="90"/>
      <c r="C4" s="90"/>
      <c r="D4" s="88" t="s">
        <v>75</v>
      </c>
      <c r="E4" s="88"/>
      <c r="F4" s="88"/>
      <c r="G4" s="89" t="s">
        <v>73</v>
      </c>
    </row>
    <row r="5" customFormat="false" ht="25.15" hidden="false" customHeight="true" outlineLevel="0" collapsed="false">
      <c r="A5" s="376" t="s">
        <v>395</v>
      </c>
      <c r="B5" s="376" t="s">
        <v>550</v>
      </c>
      <c r="C5" s="120" t="s">
        <v>397</v>
      </c>
      <c r="D5" s="376" t="s">
        <v>398</v>
      </c>
      <c r="E5" s="120" t="s">
        <v>79</v>
      </c>
      <c r="F5" s="120" t="s">
        <v>551</v>
      </c>
      <c r="G5" s="120"/>
      <c r="I5" s="377"/>
    </row>
    <row r="6" customFormat="false" ht="18.75" hidden="false" customHeight="true" outlineLevel="0" collapsed="false">
      <c r="A6" s="376"/>
      <c r="B6" s="376"/>
      <c r="C6" s="120"/>
      <c r="D6" s="376"/>
      <c r="E6" s="120"/>
      <c r="F6" s="120" t="s">
        <v>81</v>
      </c>
      <c r="G6" s="120" t="s">
        <v>82</v>
      </c>
      <c r="I6" s="378"/>
      <c r="J6" s="379"/>
    </row>
    <row r="7" customFormat="false" ht="26.25" hidden="false" customHeight="true" outlineLevel="0" collapsed="false">
      <c r="A7" s="380"/>
      <c r="B7" s="380"/>
      <c r="C7" s="381" t="s">
        <v>552</v>
      </c>
      <c r="D7" s="380" t="s">
        <v>89</v>
      </c>
      <c r="E7" s="186" t="n">
        <f aca="false">E8+E17</f>
        <v>110</v>
      </c>
      <c r="F7" s="195"/>
      <c r="G7" s="195"/>
      <c r="I7" s="378"/>
      <c r="J7" s="379"/>
    </row>
    <row r="8" s="383" customFormat="true" ht="27.75" hidden="false" customHeight="true" outlineLevel="0" collapsed="false">
      <c r="A8" s="376" t="s">
        <v>14</v>
      </c>
      <c r="B8" s="380"/>
      <c r="C8" s="382" t="s">
        <v>553</v>
      </c>
      <c r="D8" s="380" t="s">
        <v>89</v>
      </c>
      <c r="E8" s="186" t="n">
        <v>57</v>
      </c>
      <c r="F8" s="195"/>
      <c r="G8" s="197" t="n">
        <f aca="false">SUM(G9:G15)</f>
        <v>100853</v>
      </c>
      <c r="I8" s="384" t="n">
        <v>4763</v>
      </c>
      <c r="K8" s="384"/>
    </row>
    <row r="9" s="383" customFormat="true" ht="27.75" hidden="false" customHeight="true" outlineLevel="0" collapsed="false">
      <c r="A9" s="380" t="n">
        <v>1</v>
      </c>
      <c r="B9" s="171" t="n">
        <v>10087</v>
      </c>
      <c r="C9" s="175" t="s">
        <v>554</v>
      </c>
      <c r="D9" s="195" t="s">
        <v>555</v>
      </c>
      <c r="E9" s="186" t="n">
        <f aca="false">6.45*E8</f>
        <v>367.65</v>
      </c>
      <c r="F9" s="195" t="n">
        <f aca="false">[76]机挖土!$H$33/100</f>
        <v>6.29</v>
      </c>
      <c r="G9" s="179" t="n">
        <f aca="false">F9*E9</f>
        <v>2313</v>
      </c>
      <c r="I9" s="384"/>
      <c r="K9" s="384"/>
    </row>
    <row r="10" s="383" customFormat="true" ht="27" hidden="false" customHeight="true" outlineLevel="0" collapsed="false">
      <c r="A10" s="380" t="n">
        <v>2</v>
      </c>
      <c r="B10" s="385" t="n">
        <v>10891</v>
      </c>
      <c r="C10" s="175" t="s">
        <v>556</v>
      </c>
      <c r="D10" s="195" t="s">
        <v>555</v>
      </c>
      <c r="E10" s="186" t="n">
        <f aca="false">4.1*E8</f>
        <v>233.7</v>
      </c>
      <c r="F10" s="386" t="n">
        <f aca="false">[76]人工夯实!$X$33/100</f>
        <v>11.14</v>
      </c>
      <c r="G10" s="179" t="n">
        <f aca="false">F10*E10</f>
        <v>2603</v>
      </c>
      <c r="I10" s="384"/>
      <c r="K10" s="384"/>
      <c r="L10" s="387"/>
    </row>
    <row r="11" s="383" customFormat="true" ht="27.75" hidden="false" customHeight="true" outlineLevel="0" collapsed="false">
      <c r="A11" s="380" t="n">
        <v>3</v>
      </c>
      <c r="B11" s="385" t="s">
        <v>557</v>
      </c>
      <c r="C11" s="175" t="s">
        <v>558</v>
      </c>
      <c r="D11" s="195" t="s">
        <v>555</v>
      </c>
      <c r="E11" s="186" t="n">
        <f aca="false">1.72*E8</f>
        <v>98.04</v>
      </c>
      <c r="F11" s="386" t="n">
        <f aca="false">[76]机挖土!$H$33/100+'[76]压土料 (2)'!$F$35/100</f>
        <v>16.9</v>
      </c>
      <c r="G11" s="179" t="n">
        <f aca="false">F11*E11</f>
        <v>1657</v>
      </c>
      <c r="H11" s="384"/>
      <c r="I11" s="384"/>
      <c r="K11" s="384"/>
    </row>
    <row r="12" s="383" customFormat="true" ht="27.75" hidden="false" customHeight="true" outlineLevel="0" collapsed="false">
      <c r="A12" s="380" t="n">
        <v>4</v>
      </c>
      <c r="B12" s="385" t="n">
        <v>10910</v>
      </c>
      <c r="C12" s="175" t="s">
        <v>559</v>
      </c>
      <c r="D12" s="195" t="s">
        <v>555</v>
      </c>
      <c r="E12" s="186" t="n">
        <f aca="false">0.46*E8</f>
        <v>26.22</v>
      </c>
      <c r="F12" s="386" t="n">
        <f aca="false">'[76]压土料 (2)'!$F$35/100</f>
        <v>10.61</v>
      </c>
      <c r="G12" s="179" t="n">
        <f aca="false">F12*E12</f>
        <v>278</v>
      </c>
      <c r="H12" s="384"/>
      <c r="I12" s="384"/>
      <c r="K12" s="384"/>
    </row>
    <row r="13" s="383" customFormat="true" ht="27.75" hidden="false" customHeight="true" outlineLevel="0" collapsed="false">
      <c r="A13" s="380" t="n">
        <v>5</v>
      </c>
      <c r="B13" s="171" t="n">
        <v>30013</v>
      </c>
      <c r="C13" s="175" t="s">
        <v>560</v>
      </c>
      <c r="D13" s="380" t="s">
        <v>555</v>
      </c>
      <c r="E13" s="186" t="n">
        <f aca="false">4.5*E8</f>
        <v>256.5</v>
      </c>
      <c r="F13" s="386" t="n">
        <f aca="false">[79]干砌块石!$R$32/100</f>
        <v>264.47</v>
      </c>
      <c r="G13" s="179" t="n">
        <f aca="false">F13*E13</f>
        <v>67837</v>
      </c>
      <c r="H13" s="388"/>
      <c r="I13" s="384"/>
      <c r="K13" s="384"/>
      <c r="L13" s="384"/>
    </row>
    <row r="14" s="383" customFormat="true" ht="27.75" hidden="false" customHeight="true" outlineLevel="0" collapsed="false">
      <c r="A14" s="380" t="n">
        <v>6</v>
      </c>
      <c r="B14" s="117" t="s">
        <v>94</v>
      </c>
      <c r="C14" s="175" t="s">
        <v>561</v>
      </c>
      <c r="D14" s="380" t="s">
        <v>562</v>
      </c>
      <c r="E14" s="186" t="n">
        <f aca="false">18.3*E8</f>
        <v>1043.1</v>
      </c>
      <c r="F14" s="389" t="n">
        <v>23.5</v>
      </c>
      <c r="G14" s="179" t="n">
        <f aca="false">F14*E14</f>
        <v>24513</v>
      </c>
      <c r="I14" s="384"/>
      <c r="L14" s="384"/>
    </row>
    <row r="15" s="383" customFormat="true" ht="27.75" hidden="false" customHeight="true" outlineLevel="0" collapsed="false">
      <c r="A15" s="380" t="n">
        <v>7</v>
      </c>
      <c r="B15" s="171" t="n">
        <v>10949</v>
      </c>
      <c r="C15" s="175" t="s">
        <v>563</v>
      </c>
      <c r="D15" s="380" t="s">
        <v>562</v>
      </c>
      <c r="E15" s="186" t="n">
        <f aca="false">3*E8</f>
        <v>171</v>
      </c>
      <c r="F15" s="389" t="n">
        <f aca="false">[76]土工布膜!$Z$36/100</f>
        <v>9.66</v>
      </c>
      <c r="G15" s="179" t="n">
        <f aca="false">F15*E15</f>
        <v>1652</v>
      </c>
      <c r="I15" s="384"/>
      <c r="L15" s="384"/>
    </row>
    <row r="16" s="383" customFormat="true" ht="27.75" hidden="false" customHeight="true" outlineLevel="0" collapsed="false">
      <c r="A16" s="380"/>
      <c r="B16" s="171"/>
      <c r="C16" s="174"/>
      <c r="D16" s="380"/>
      <c r="E16" s="186"/>
      <c r="F16" s="389"/>
      <c r="G16" s="179"/>
      <c r="I16" s="387"/>
      <c r="L16" s="390"/>
    </row>
    <row r="17" s="383" customFormat="true" ht="27.75" hidden="false" customHeight="true" outlineLevel="0" collapsed="false">
      <c r="A17" s="376" t="s">
        <v>16</v>
      </c>
      <c r="B17" s="380"/>
      <c r="C17" s="382" t="s">
        <v>564</v>
      </c>
      <c r="D17" s="380" t="s">
        <v>89</v>
      </c>
      <c r="E17" s="186" t="n">
        <v>53</v>
      </c>
      <c r="F17" s="195"/>
      <c r="G17" s="197" t="n">
        <f aca="false">SUM(G18:G24)</f>
        <v>93776</v>
      </c>
      <c r="I17" s="384" t="n">
        <v>4763</v>
      </c>
      <c r="K17" s="384"/>
    </row>
    <row r="18" s="383" customFormat="true" ht="27.75" hidden="false" customHeight="true" outlineLevel="0" collapsed="false">
      <c r="A18" s="380" t="n">
        <v>1</v>
      </c>
      <c r="B18" s="171" t="n">
        <v>10087</v>
      </c>
      <c r="C18" s="175" t="s">
        <v>554</v>
      </c>
      <c r="D18" s="195" t="s">
        <v>555</v>
      </c>
      <c r="E18" s="186" t="n">
        <f aca="false">6.45*E17</f>
        <v>341.85</v>
      </c>
      <c r="F18" s="195" t="n">
        <f aca="false">[76]机挖土!$H$33/100</f>
        <v>6.29</v>
      </c>
      <c r="G18" s="179" t="n">
        <f aca="false">F18*E18</f>
        <v>2150</v>
      </c>
      <c r="I18" s="384"/>
      <c r="K18" s="384"/>
    </row>
    <row r="19" s="383" customFormat="true" ht="27" hidden="false" customHeight="true" outlineLevel="0" collapsed="false">
      <c r="A19" s="380" t="n">
        <v>2</v>
      </c>
      <c r="B19" s="385" t="n">
        <v>10891</v>
      </c>
      <c r="C19" s="175" t="s">
        <v>556</v>
      </c>
      <c r="D19" s="195" t="s">
        <v>555</v>
      </c>
      <c r="E19" s="186" t="n">
        <f aca="false">4.1*E17</f>
        <v>217.3</v>
      </c>
      <c r="F19" s="386" t="n">
        <f aca="false">[76]人工夯实!$X$33/100</f>
        <v>11.14</v>
      </c>
      <c r="G19" s="179" t="n">
        <f aca="false">F19*E19</f>
        <v>2421</v>
      </c>
      <c r="I19" s="384"/>
      <c r="K19" s="384"/>
      <c r="L19" s="387"/>
    </row>
    <row r="20" s="383" customFormat="true" ht="27.75" hidden="false" customHeight="true" outlineLevel="0" collapsed="false">
      <c r="A20" s="380" t="n">
        <v>3</v>
      </c>
      <c r="B20" s="385" t="s">
        <v>557</v>
      </c>
      <c r="C20" s="175" t="s">
        <v>558</v>
      </c>
      <c r="D20" s="195" t="s">
        <v>555</v>
      </c>
      <c r="E20" s="186" t="n">
        <f aca="false">1.72*E17</f>
        <v>91.16</v>
      </c>
      <c r="F20" s="386" t="n">
        <f aca="false">[76]机挖土!$H$33/100+'[76]压土料 (2)'!$F$35/100</f>
        <v>16.9</v>
      </c>
      <c r="G20" s="179" t="n">
        <f aca="false">F20*E20</f>
        <v>1541</v>
      </c>
      <c r="H20" s="384"/>
      <c r="I20" s="384"/>
      <c r="K20" s="384"/>
    </row>
    <row r="21" s="383" customFormat="true" ht="27.75" hidden="false" customHeight="true" outlineLevel="0" collapsed="false">
      <c r="A21" s="380" t="n">
        <v>4</v>
      </c>
      <c r="B21" s="385" t="n">
        <v>10910</v>
      </c>
      <c r="C21" s="175" t="s">
        <v>559</v>
      </c>
      <c r="D21" s="195" t="s">
        <v>555</v>
      </c>
      <c r="E21" s="186" t="n">
        <f aca="false">0.46*E17</f>
        <v>24.38</v>
      </c>
      <c r="F21" s="386" t="n">
        <f aca="false">'[76]压土料 (2)'!$F$35/100</f>
        <v>10.61</v>
      </c>
      <c r="G21" s="179" t="n">
        <f aca="false">F21*E21</f>
        <v>259</v>
      </c>
      <c r="H21" s="384"/>
      <c r="I21" s="384"/>
      <c r="K21" s="384"/>
    </row>
    <row r="22" s="383" customFormat="true" ht="27.75" hidden="false" customHeight="true" outlineLevel="0" collapsed="false">
      <c r="A22" s="380" t="n">
        <v>5</v>
      </c>
      <c r="B22" s="171" t="n">
        <v>30013</v>
      </c>
      <c r="C22" s="175" t="s">
        <v>560</v>
      </c>
      <c r="D22" s="380" t="s">
        <v>555</v>
      </c>
      <c r="E22" s="186" t="n">
        <f aca="false">4.5*E17</f>
        <v>238.5</v>
      </c>
      <c r="F22" s="386" t="n">
        <f aca="false">[79]干砌块石!$R$32/100</f>
        <v>264.47</v>
      </c>
      <c r="G22" s="179" t="n">
        <f aca="false">F22*E22</f>
        <v>63076</v>
      </c>
      <c r="H22" s="388"/>
      <c r="I22" s="384"/>
      <c r="K22" s="384"/>
      <c r="L22" s="384"/>
    </row>
    <row r="23" s="383" customFormat="true" ht="27.75" hidden="false" customHeight="true" outlineLevel="0" collapsed="false">
      <c r="A23" s="380" t="n">
        <v>6</v>
      </c>
      <c r="B23" s="117" t="s">
        <v>94</v>
      </c>
      <c r="C23" s="175" t="s">
        <v>561</v>
      </c>
      <c r="D23" s="380" t="s">
        <v>562</v>
      </c>
      <c r="E23" s="186" t="n">
        <f aca="false">18.3*E17</f>
        <v>969.9</v>
      </c>
      <c r="F23" s="389" t="n">
        <v>23.5</v>
      </c>
      <c r="G23" s="179" t="n">
        <f aca="false">F23*E23</f>
        <v>22793</v>
      </c>
      <c r="I23" s="384"/>
      <c r="L23" s="384"/>
    </row>
    <row r="24" s="383" customFormat="true" ht="27.75" hidden="false" customHeight="true" outlineLevel="0" collapsed="false">
      <c r="A24" s="380" t="n">
        <v>7</v>
      </c>
      <c r="B24" s="171" t="n">
        <v>10949</v>
      </c>
      <c r="C24" s="175" t="s">
        <v>563</v>
      </c>
      <c r="D24" s="380" t="s">
        <v>562</v>
      </c>
      <c r="E24" s="186" t="n">
        <f aca="false">3*E17</f>
        <v>159</v>
      </c>
      <c r="F24" s="389" t="n">
        <f aca="false">[76]土工布膜!$Z$36/100</f>
        <v>9.66</v>
      </c>
      <c r="G24" s="179" t="n">
        <f aca="false">F24*E24</f>
        <v>1536</v>
      </c>
      <c r="I24" s="384"/>
      <c r="L24" s="384"/>
    </row>
    <row r="25" s="383" customFormat="true" ht="27.75" hidden="false" customHeight="true" outlineLevel="0" collapsed="false">
      <c r="A25" s="380"/>
      <c r="B25" s="171"/>
      <c r="C25" s="174"/>
      <c r="D25" s="380"/>
      <c r="E25" s="186"/>
      <c r="F25" s="389"/>
      <c r="G25" s="179"/>
      <c r="I25" s="387"/>
      <c r="L25" s="390"/>
    </row>
    <row r="26" s="383" customFormat="true" ht="27.75" hidden="false" customHeight="true" outlineLevel="0" collapsed="false">
      <c r="A26" s="380"/>
      <c r="B26" s="171"/>
      <c r="C26" s="120" t="s">
        <v>24</v>
      </c>
      <c r="D26" s="380"/>
      <c r="E26" s="185"/>
      <c r="F26" s="389"/>
      <c r="G26" s="197" t="n">
        <f aca="false">G8+G17</f>
        <v>194629</v>
      </c>
      <c r="I26" s="387"/>
    </row>
  </sheetData>
  <mergeCells count="10">
    <mergeCell ref="A1:G1"/>
    <mergeCell ref="C2:F2"/>
    <mergeCell ref="D3:F3"/>
    <mergeCell ref="D4:F4"/>
    <mergeCell ref="A5:A6"/>
    <mergeCell ref="B5:B6"/>
    <mergeCell ref="C5:C6"/>
    <mergeCell ref="D5:D6"/>
    <mergeCell ref="E5:E6"/>
    <mergeCell ref="F5:G5"/>
  </mergeCells>
  <printOptions headings="false" gridLines="false" gridLinesSet="true" horizontalCentered="true" verticalCentered="false"/>
  <pageMargins left="0.629861111111111"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8" activeCellId="0" sqref="E18:E24"/>
    </sheetView>
  </sheetViews>
  <sheetFormatPr defaultColWidth="8.74609375" defaultRowHeight="14.25" zeroHeight="false" outlineLevelRow="0" outlineLevelCol="0"/>
  <cols>
    <col collapsed="false" customWidth="true" hidden="false" outlineLevel="0" max="1" min="1" style="87" width="5.87"/>
    <col collapsed="false" customWidth="true" hidden="false" outlineLevel="0" max="2" min="2" style="87" width="10.24"/>
    <col collapsed="false" customWidth="true" hidden="false" outlineLevel="0" max="3" min="3" style="87" width="31.11"/>
    <col collapsed="false" customWidth="true" hidden="false" outlineLevel="0" max="4" min="4" style="87" width="5.36"/>
    <col collapsed="false" customWidth="true" hidden="false" outlineLevel="0" max="5" min="5" style="374" width="11.62"/>
    <col collapsed="false" customWidth="true" hidden="false" outlineLevel="0" max="6" min="6" style="374" width="8.87"/>
    <col collapsed="false" customWidth="true" hidden="false" outlineLevel="0" max="7" min="7" style="375" width="10.12"/>
    <col collapsed="false" customWidth="true" hidden="false" outlineLevel="0" max="8" min="8" style="87" width="11.74"/>
    <col collapsed="false" customWidth="true" hidden="false" outlineLevel="0" max="9" min="9" style="87" width="13.74"/>
    <col collapsed="false" customWidth="true" hidden="false" outlineLevel="0" max="10" min="10" style="87" width="9.75"/>
    <col collapsed="false" customWidth="true" hidden="false" outlineLevel="0" max="11" min="11" style="87" width="15.87"/>
    <col collapsed="false" customWidth="false" hidden="false" outlineLevel="0" max="257" min="12" style="87" width="8.74"/>
  </cols>
  <sheetData>
    <row r="1" s="82" customFormat="true" ht="33.75" hidden="false" customHeight="true" outlineLevel="0" collapsed="false">
      <c r="A1" s="83" t="s">
        <v>69</v>
      </c>
      <c r="B1" s="83"/>
      <c r="C1" s="83"/>
      <c r="D1" s="83"/>
      <c r="E1" s="83"/>
      <c r="F1" s="83"/>
      <c r="G1" s="83"/>
    </row>
    <row r="2" s="82" customFormat="true" ht="21.6" hidden="false" customHeight="true" outlineLevel="0" collapsed="false">
      <c r="A2" s="84" t="s">
        <v>70</v>
      </c>
      <c r="B2" s="85"/>
      <c r="C2" s="86" t="e">
        <f aca="false">#REF!</f>
        <v>#REF!</v>
      </c>
      <c r="D2" s="86"/>
      <c r="E2" s="86"/>
      <c r="F2" s="86"/>
      <c r="G2" s="87"/>
      <c r="H2" s="87"/>
    </row>
    <row r="3" s="82" customFormat="true" ht="18" hidden="false" customHeight="true" outlineLevel="0" collapsed="false">
      <c r="D3" s="88" t="s">
        <v>72</v>
      </c>
      <c r="E3" s="88"/>
      <c r="F3" s="88"/>
      <c r="G3" s="89" t="s">
        <v>73</v>
      </c>
    </row>
    <row r="4" s="82" customFormat="true" ht="20.45" hidden="false" customHeight="true" outlineLevel="0" collapsed="false">
      <c r="A4" s="90" t="s">
        <v>74</v>
      </c>
      <c r="B4" s="90"/>
      <c r="C4" s="90"/>
      <c r="D4" s="88" t="s">
        <v>75</v>
      </c>
      <c r="E4" s="88"/>
      <c r="F4" s="88"/>
      <c r="G4" s="89" t="s">
        <v>73</v>
      </c>
    </row>
    <row r="5" customFormat="false" ht="25.15" hidden="false" customHeight="true" outlineLevel="0" collapsed="false">
      <c r="A5" s="376" t="s">
        <v>395</v>
      </c>
      <c r="B5" s="376" t="s">
        <v>550</v>
      </c>
      <c r="C5" s="120" t="s">
        <v>397</v>
      </c>
      <c r="D5" s="376" t="s">
        <v>398</v>
      </c>
      <c r="E5" s="120" t="s">
        <v>79</v>
      </c>
      <c r="F5" s="120" t="s">
        <v>551</v>
      </c>
      <c r="G5" s="120"/>
      <c r="I5" s="377"/>
    </row>
    <row r="6" customFormat="false" ht="18.75" hidden="false" customHeight="true" outlineLevel="0" collapsed="false">
      <c r="A6" s="376"/>
      <c r="B6" s="376"/>
      <c r="C6" s="120"/>
      <c r="D6" s="376"/>
      <c r="E6" s="120"/>
      <c r="F6" s="120" t="s">
        <v>81</v>
      </c>
      <c r="G6" s="120" t="s">
        <v>82</v>
      </c>
      <c r="I6" s="378"/>
      <c r="J6" s="379"/>
    </row>
    <row r="7" customFormat="false" ht="26.25" hidden="false" customHeight="true" outlineLevel="0" collapsed="false">
      <c r="A7" s="380"/>
      <c r="B7" s="380"/>
      <c r="C7" s="381" t="s">
        <v>565</v>
      </c>
      <c r="D7" s="380" t="s">
        <v>89</v>
      </c>
      <c r="E7" s="186" t="n">
        <f aca="false">E8+E17</f>
        <v>80</v>
      </c>
      <c r="F7" s="195"/>
      <c r="G7" s="195"/>
      <c r="I7" s="378"/>
      <c r="J7" s="379"/>
    </row>
    <row r="8" s="383" customFormat="true" ht="27.75" hidden="false" customHeight="true" outlineLevel="0" collapsed="false">
      <c r="A8" s="376" t="s">
        <v>14</v>
      </c>
      <c r="B8" s="380"/>
      <c r="C8" s="382" t="s">
        <v>566</v>
      </c>
      <c r="D8" s="380" t="s">
        <v>89</v>
      </c>
      <c r="E8" s="186" t="n">
        <v>35</v>
      </c>
      <c r="F8" s="195"/>
      <c r="G8" s="197" t="n">
        <f aca="false">SUM(G9:G15)</f>
        <v>61927</v>
      </c>
      <c r="I8" s="384" t="n">
        <v>4763</v>
      </c>
      <c r="K8" s="384"/>
    </row>
    <row r="9" s="383" customFormat="true" ht="27.75" hidden="false" customHeight="true" outlineLevel="0" collapsed="false">
      <c r="A9" s="380" t="n">
        <v>1</v>
      </c>
      <c r="B9" s="171" t="n">
        <v>10087</v>
      </c>
      <c r="C9" s="175" t="s">
        <v>554</v>
      </c>
      <c r="D9" s="195" t="s">
        <v>555</v>
      </c>
      <c r="E9" s="186" t="n">
        <f aca="false">6.45*E8</f>
        <v>225.75</v>
      </c>
      <c r="F9" s="195" t="n">
        <f aca="false">[76]机挖土!$H$33/100</f>
        <v>6.29</v>
      </c>
      <c r="G9" s="179" t="n">
        <f aca="false">F9*E9</f>
        <v>1420</v>
      </c>
      <c r="I9" s="384"/>
      <c r="K9" s="384"/>
    </row>
    <row r="10" s="383" customFormat="true" ht="27" hidden="false" customHeight="true" outlineLevel="0" collapsed="false">
      <c r="A10" s="380" t="n">
        <v>2</v>
      </c>
      <c r="B10" s="385" t="n">
        <v>10891</v>
      </c>
      <c r="C10" s="175" t="s">
        <v>556</v>
      </c>
      <c r="D10" s="195" t="s">
        <v>555</v>
      </c>
      <c r="E10" s="186" t="n">
        <f aca="false">4.1*E8</f>
        <v>143.5</v>
      </c>
      <c r="F10" s="386" t="n">
        <f aca="false">[76]人工夯实!$X$33/100</f>
        <v>11.14</v>
      </c>
      <c r="G10" s="179" t="n">
        <f aca="false">F10*E10</f>
        <v>1599</v>
      </c>
      <c r="I10" s="384"/>
      <c r="K10" s="384"/>
      <c r="L10" s="387"/>
    </row>
    <row r="11" s="383" customFormat="true" ht="27.75" hidden="false" customHeight="true" outlineLevel="0" collapsed="false">
      <c r="A11" s="380" t="n">
        <v>3</v>
      </c>
      <c r="B11" s="385" t="s">
        <v>557</v>
      </c>
      <c r="C11" s="175" t="s">
        <v>558</v>
      </c>
      <c r="D11" s="195" t="s">
        <v>555</v>
      </c>
      <c r="E11" s="186" t="n">
        <f aca="false">1.72*E8</f>
        <v>60.2</v>
      </c>
      <c r="F11" s="386" t="n">
        <f aca="false">[76]机挖土!$H$33/100+'[76]压土料 (2)'!$F$35/100</f>
        <v>16.9</v>
      </c>
      <c r="G11" s="179" t="n">
        <f aca="false">F11*E11</f>
        <v>1017</v>
      </c>
      <c r="H11" s="384"/>
      <c r="I11" s="384"/>
      <c r="K11" s="384"/>
    </row>
    <row r="12" s="383" customFormat="true" ht="27.75" hidden="false" customHeight="true" outlineLevel="0" collapsed="false">
      <c r="A12" s="380" t="n">
        <v>4</v>
      </c>
      <c r="B12" s="385" t="n">
        <v>10910</v>
      </c>
      <c r="C12" s="175" t="s">
        <v>559</v>
      </c>
      <c r="D12" s="195" t="s">
        <v>555</v>
      </c>
      <c r="E12" s="186" t="n">
        <f aca="false">0.46*E8</f>
        <v>16.1</v>
      </c>
      <c r="F12" s="386" t="n">
        <f aca="false">'[76]压土料 (2)'!$F$35/100</f>
        <v>10.61</v>
      </c>
      <c r="G12" s="179" t="n">
        <f aca="false">F12*E12</f>
        <v>171</v>
      </c>
      <c r="H12" s="384"/>
      <c r="I12" s="384"/>
      <c r="K12" s="384"/>
    </row>
    <row r="13" s="383" customFormat="true" ht="27.75" hidden="false" customHeight="true" outlineLevel="0" collapsed="false">
      <c r="A13" s="380" t="n">
        <v>5</v>
      </c>
      <c r="B13" s="171" t="n">
        <v>30013</v>
      </c>
      <c r="C13" s="175" t="s">
        <v>560</v>
      </c>
      <c r="D13" s="380" t="s">
        <v>555</v>
      </c>
      <c r="E13" s="186" t="n">
        <f aca="false">4.5*E8</f>
        <v>157.5</v>
      </c>
      <c r="F13" s="386" t="n">
        <f aca="false">[79]干砌块石!$R$32/100</f>
        <v>264.47</v>
      </c>
      <c r="G13" s="179" t="n">
        <f aca="false">F13*E13</f>
        <v>41654</v>
      </c>
      <c r="H13" s="388"/>
      <c r="I13" s="384"/>
      <c r="K13" s="384"/>
      <c r="L13" s="384"/>
    </row>
    <row r="14" s="383" customFormat="true" ht="27.75" hidden="false" customHeight="true" outlineLevel="0" collapsed="false">
      <c r="A14" s="380" t="n">
        <v>6</v>
      </c>
      <c r="B14" s="117" t="s">
        <v>94</v>
      </c>
      <c r="C14" s="175" t="s">
        <v>561</v>
      </c>
      <c r="D14" s="380" t="s">
        <v>562</v>
      </c>
      <c r="E14" s="186" t="n">
        <f aca="false">18.3*E8</f>
        <v>640.5</v>
      </c>
      <c r="F14" s="389" t="n">
        <v>23.5</v>
      </c>
      <c r="G14" s="179" t="n">
        <f aca="false">F14*E14</f>
        <v>15052</v>
      </c>
      <c r="I14" s="384"/>
      <c r="L14" s="384"/>
    </row>
    <row r="15" s="383" customFormat="true" ht="27.75" hidden="false" customHeight="true" outlineLevel="0" collapsed="false">
      <c r="A15" s="380" t="n">
        <v>7</v>
      </c>
      <c r="B15" s="171" t="n">
        <v>10949</v>
      </c>
      <c r="C15" s="175" t="s">
        <v>563</v>
      </c>
      <c r="D15" s="380" t="s">
        <v>562</v>
      </c>
      <c r="E15" s="186" t="n">
        <f aca="false">3*E8</f>
        <v>105</v>
      </c>
      <c r="F15" s="389" t="n">
        <f aca="false">[76]土工布膜!$Z$36/100</f>
        <v>9.66</v>
      </c>
      <c r="G15" s="179" t="n">
        <f aca="false">F15*E15</f>
        <v>1014</v>
      </c>
      <c r="I15" s="384"/>
      <c r="L15" s="384"/>
    </row>
    <row r="16" s="383" customFormat="true" ht="27.75" hidden="false" customHeight="true" outlineLevel="0" collapsed="false">
      <c r="A16" s="380"/>
      <c r="B16" s="171"/>
      <c r="C16" s="174"/>
      <c r="D16" s="380"/>
      <c r="E16" s="186"/>
      <c r="F16" s="389"/>
      <c r="G16" s="179"/>
      <c r="I16" s="387"/>
      <c r="L16" s="390"/>
    </row>
    <row r="17" s="383" customFormat="true" ht="27.75" hidden="false" customHeight="true" outlineLevel="0" collapsed="false">
      <c r="A17" s="376" t="s">
        <v>16</v>
      </c>
      <c r="B17" s="380"/>
      <c r="C17" s="382" t="s">
        <v>567</v>
      </c>
      <c r="D17" s="380" t="s">
        <v>89</v>
      </c>
      <c r="E17" s="186" t="n">
        <v>45</v>
      </c>
      <c r="F17" s="195"/>
      <c r="G17" s="197" t="n">
        <f aca="false">SUM(G18:G24)</f>
        <v>79620</v>
      </c>
      <c r="I17" s="384" t="n">
        <v>4763</v>
      </c>
      <c r="K17" s="384"/>
    </row>
    <row r="18" s="383" customFormat="true" ht="27.75" hidden="false" customHeight="true" outlineLevel="0" collapsed="false">
      <c r="A18" s="380" t="n">
        <v>1</v>
      </c>
      <c r="B18" s="171" t="n">
        <v>10087</v>
      </c>
      <c r="C18" s="175" t="s">
        <v>554</v>
      </c>
      <c r="D18" s="195" t="s">
        <v>555</v>
      </c>
      <c r="E18" s="186" t="n">
        <f aca="false">6.45*E17</f>
        <v>290.25</v>
      </c>
      <c r="F18" s="195" t="n">
        <f aca="false">[76]机挖土!$H$33/100</f>
        <v>6.29</v>
      </c>
      <c r="G18" s="179" t="n">
        <f aca="false">F18*E18</f>
        <v>1826</v>
      </c>
      <c r="I18" s="384"/>
      <c r="K18" s="384"/>
    </row>
    <row r="19" s="383" customFormat="true" ht="27" hidden="false" customHeight="true" outlineLevel="0" collapsed="false">
      <c r="A19" s="380" t="n">
        <v>2</v>
      </c>
      <c r="B19" s="385" t="n">
        <v>10891</v>
      </c>
      <c r="C19" s="175" t="s">
        <v>556</v>
      </c>
      <c r="D19" s="195" t="s">
        <v>555</v>
      </c>
      <c r="E19" s="186" t="n">
        <f aca="false">4.1*E17</f>
        <v>184.5</v>
      </c>
      <c r="F19" s="386" t="n">
        <f aca="false">[76]人工夯实!$X$33/100</f>
        <v>11.14</v>
      </c>
      <c r="G19" s="179" t="n">
        <f aca="false">F19*E19</f>
        <v>2055</v>
      </c>
      <c r="I19" s="384"/>
      <c r="K19" s="384"/>
      <c r="L19" s="387"/>
    </row>
    <row r="20" s="383" customFormat="true" ht="27.75" hidden="false" customHeight="true" outlineLevel="0" collapsed="false">
      <c r="A20" s="380" t="n">
        <v>3</v>
      </c>
      <c r="B20" s="385" t="s">
        <v>557</v>
      </c>
      <c r="C20" s="175" t="s">
        <v>558</v>
      </c>
      <c r="D20" s="195" t="s">
        <v>555</v>
      </c>
      <c r="E20" s="186" t="n">
        <f aca="false">1.72*E17</f>
        <v>77.4</v>
      </c>
      <c r="F20" s="386" t="n">
        <f aca="false">[76]机挖土!$H$33/100+'[76]压土料 (2)'!$F$35/100</f>
        <v>16.9</v>
      </c>
      <c r="G20" s="179" t="n">
        <f aca="false">F20*E20</f>
        <v>1308</v>
      </c>
      <c r="H20" s="384"/>
      <c r="I20" s="384"/>
      <c r="K20" s="384"/>
    </row>
    <row r="21" s="383" customFormat="true" ht="27.75" hidden="false" customHeight="true" outlineLevel="0" collapsed="false">
      <c r="A21" s="380" t="n">
        <v>4</v>
      </c>
      <c r="B21" s="385" t="n">
        <v>10910</v>
      </c>
      <c r="C21" s="175" t="s">
        <v>559</v>
      </c>
      <c r="D21" s="195" t="s">
        <v>555</v>
      </c>
      <c r="E21" s="186" t="n">
        <f aca="false">0.46*E17</f>
        <v>20.7</v>
      </c>
      <c r="F21" s="386" t="n">
        <f aca="false">'[76]压土料 (2)'!$F$35/100</f>
        <v>10.61</v>
      </c>
      <c r="G21" s="179" t="n">
        <f aca="false">F21*E21</f>
        <v>220</v>
      </c>
      <c r="H21" s="384"/>
      <c r="I21" s="384"/>
      <c r="K21" s="384"/>
    </row>
    <row r="22" s="383" customFormat="true" ht="27.75" hidden="false" customHeight="true" outlineLevel="0" collapsed="false">
      <c r="A22" s="380" t="n">
        <v>5</v>
      </c>
      <c r="B22" s="171" t="n">
        <v>30013</v>
      </c>
      <c r="C22" s="175" t="s">
        <v>560</v>
      </c>
      <c r="D22" s="380" t="s">
        <v>555</v>
      </c>
      <c r="E22" s="186" t="n">
        <f aca="false">4.5*E17</f>
        <v>202.5</v>
      </c>
      <c r="F22" s="386" t="n">
        <f aca="false">[79]干砌块石!$R$32/100</f>
        <v>264.47</v>
      </c>
      <c r="G22" s="179" t="n">
        <f aca="false">F22*E22</f>
        <v>53555</v>
      </c>
      <c r="H22" s="388"/>
      <c r="I22" s="384"/>
      <c r="K22" s="384"/>
      <c r="L22" s="384"/>
    </row>
    <row r="23" s="383" customFormat="true" ht="27.75" hidden="false" customHeight="true" outlineLevel="0" collapsed="false">
      <c r="A23" s="380" t="n">
        <v>6</v>
      </c>
      <c r="B23" s="117" t="s">
        <v>94</v>
      </c>
      <c r="C23" s="175" t="s">
        <v>561</v>
      </c>
      <c r="D23" s="380" t="s">
        <v>562</v>
      </c>
      <c r="E23" s="186" t="n">
        <f aca="false">18.3*E17</f>
        <v>823.5</v>
      </c>
      <c r="F23" s="389" t="n">
        <v>23.5</v>
      </c>
      <c r="G23" s="179" t="n">
        <f aca="false">F23*E23</f>
        <v>19352</v>
      </c>
      <c r="I23" s="384"/>
      <c r="L23" s="384"/>
    </row>
    <row r="24" s="383" customFormat="true" ht="27.75" hidden="false" customHeight="true" outlineLevel="0" collapsed="false">
      <c r="A24" s="380" t="n">
        <v>7</v>
      </c>
      <c r="B24" s="171" t="n">
        <v>10949</v>
      </c>
      <c r="C24" s="175" t="s">
        <v>563</v>
      </c>
      <c r="D24" s="380" t="s">
        <v>562</v>
      </c>
      <c r="E24" s="186" t="n">
        <f aca="false">3*E17</f>
        <v>135</v>
      </c>
      <c r="F24" s="389" t="n">
        <f aca="false">[76]土工布膜!$Z$36/100</f>
        <v>9.66</v>
      </c>
      <c r="G24" s="179" t="n">
        <f aca="false">F24*E24</f>
        <v>1304</v>
      </c>
      <c r="I24" s="384"/>
      <c r="L24" s="384"/>
    </row>
    <row r="25" s="383" customFormat="true" ht="27.75" hidden="false" customHeight="true" outlineLevel="0" collapsed="false">
      <c r="A25" s="380"/>
      <c r="B25" s="171"/>
      <c r="C25" s="174"/>
      <c r="D25" s="380"/>
      <c r="E25" s="186"/>
      <c r="F25" s="389"/>
      <c r="G25" s="179"/>
      <c r="I25" s="387"/>
      <c r="L25" s="390"/>
    </row>
    <row r="26" s="383" customFormat="true" ht="27.75" hidden="false" customHeight="true" outlineLevel="0" collapsed="false">
      <c r="A26" s="380"/>
      <c r="B26" s="171"/>
      <c r="C26" s="120" t="s">
        <v>24</v>
      </c>
      <c r="D26" s="380"/>
      <c r="E26" s="185"/>
      <c r="F26" s="389"/>
      <c r="G26" s="197" t="n">
        <f aca="false">G8+G17</f>
        <v>141547</v>
      </c>
      <c r="I26" s="387"/>
    </row>
  </sheetData>
  <mergeCells count="10">
    <mergeCell ref="A1:G1"/>
    <mergeCell ref="C2:F2"/>
    <mergeCell ref="D3:F3"/>
    <mergeCell ref="D4:F4"/>
    <mergeCell ref="A5:A6"/>
    <mergeCell ref="B5:B6"/>
    <mergeCell ref="C5:C6"/>
    <mergeCell ref="D5:D6"/>
    <mergeCell ref="E5:E6"/>
    <mergeCell ref="F5:G5"/>
  </mergeCells>
  <printOptions headings="false" gridLines="false" gridLinesSet="true" horizontalCentered="true" verticalCentered="false"/>
  <pageMargins left="0.629861111111111"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41" activeCellId="0" sqref="C41"/>
    </sheetView>
  </sheetViews>
  <sheetFormatPr defaultColWidth="8.74609375" defaultRowHeight="12" zeroHeight="false" outlineLevelRow="0" outlineLevelCol="0"/>
  <cols>
    <col collapsed="false" customWidth="true" hidden="false" outlineLevel="0" max="1" min="1" style="282" width="6.75"/>
    <col collapsed="false" customWidth="true" hidden="false" outlineLevel="0" max="2" min="2" style="282" width="9.99"/>
    <col collapsed="false" customWidth="true" hidden="false" outlineLevel="0" max="3" min="3" style="282" width="30.99"/>
    <col collapsed="false" customWidth="true" hidden="false" outlineLevel="0" max="4" min="4" style="282" width="8.87"/>
    <col collapsed="false" customWidth="true" hidden="false" outlineLevel="0" max="5" min="5" style="281" width="13.99"/>
    <col collapsed="false" customWidth="false" hidden="false" outlineLevel="0" max="257" min="6" style="282" width="8.74"/>
  </cols>
  <sheetData>
    <row r="1" s="284" customFormat="true" ht="33.75" hidden="false" customHeight="true" outlineLevel="0" collapsed="false">
      <c r="A1" s="283" t="s">
        <v>568</v>
      </c>
      <c r="B1" s="283"/>
      <c r="C1" s="283"/>
      <c r="D1" s="283"/>
      <c r="E1" s="283"/>
    </row>
    <row r="2" customFormat="false" ht="25.15" hidden="false" customHeight="true" outlineLevel="0" collapsed="false">
      <c r="A2" s="349" t="s">
        <v>36</v>
      </c>
      <c r="B2" s="349" t="s">
        <v>396</v>
      </c>
      <c r="C2" s="287" t="s">
        <v>397</v>
      </c>
      <c r="D2" s="349" t="s">
        <v>398</v>
      </c>
      <c r="E2" s="287" t="s">
        <v>79</v>
      </c>
    </row>
    <row r="3" customFormat="false" ht="18.75" hidden="false" customHeight="true" outlineLevel="0" collapsed="false">
      <c r="A3" s="349"/>
      <c r="B3" s="349"/>
      <c r="C3" s="287"/>
      <c r="D3" s="349"/>
      <c r="E3" s="287"/>
    </row>
    <row r="4" s="366" customFormat="true" ht="20.1" hidden="false" customHeight="true" outlineLevel="0" collapsed="false">
      <c r="A4" s="391" t="s">
        <v>14</v>
      </c>
      <c r="B4" s="392"/>
      <c r="C4" s="358" t="s">
        <v>569</v>
      </c>
      <c r="D4" s="393" t="s">
        <v>89</v>
      </c>
      <c r="E4" s="287"/>
    </row>
    <row r="5" s="397" customFormat="true" ht="20.1" hidden="false" customHeight="true" outlineLevel="0" collapsed="false">
      <c r="A5" s="365" t="n">
        <v>1</v>
      </c>
      <c r="B5" s="365" t="n">
        <v>10022</v>
      </c>
      <c r="C5" s="394" t="s">
        <v>134</v>
      </c>
      <c r="D5" s="395" t="s">
        <v>394</v>
      </c>
      <c r="E5" s="396" t="n">
        <v>20</v>
      </c>
    </row>
    <row r="6" s="397" customFormat="true" ht="20.1" hidden="false" customHeight="true" outlineLevel="0" collapsed="false">
      <c r="A6" s="365" t="n">
        <v>2</v>
      </c>
      <c r="B6" s="365" t="n">
        <v>10891</v>
      </c>
      <c r="C6" s="394" t="s">
        <v>570</v>
      </c>
      <c r="D6" s="395" t="s">
        <v>394</v>
      </c>
      <c r="E6" s="396" t="n">
        <f aca="false">E5</f>
        <v>20</v>
      </c>
    </row>
    <row r="7" s="397" customFormat="true" ht="20.1" hidden="false" customHeight="true" outlineLevel="0" collapsed="false">
      <c r="A7" s="365" t="n">
        <v>3</v>
      </c>
      <c r="B7" s="398" t="n">
        <v>40310</v>
      </c>
      <c r="C7" s="394" t="s">
        <v>571</v>
      </c>
      <c r="D7" s="399" t="s">
        <v>394</v>
      </c>
      <c r="E7" s="400" t="n">
        <f aca="false">1*4*0.3*0.3</f>
        <v>0.36</v>
      </c>
    </row>
    <row r="8" s="397" customFormat="true" ht="20.1" hidden="false" customHeight="true" outlineLevel="0" collapsed="false">
      <c r="A8" s="365" t="n">
        <v>4</v>
      </c>
      <c r="B8" s="398" t="n">
        <v>80040</v>
      </c>
      <c r="C8" s="394" t="s">
        <v>572</v>
      </c>
      <c r="D8" s="399" t="s">
        <v>394</v>
      </c>
      <c r="E8" s="400" t="n">
        <f aca="false">E7</f>
        <v>0.36</v>
      </c>
    </row>
    <row r="9" s="397" customFormat="true" ht="20.1" hidden="false" customHeight="true" outlineLevel="0" collapsed="false">
      <c r="A9" s="365" t="n">
        <v>5</v>
      </c>
      <c r="B9" s="288" t="s">
        <v>407</v>
      </c>
      <c r="C9" s="401" t="s">
        <v>573</v>
      </c>
      <c r="D9" s="402" t="s">
        <v>89</v>
      </c>
      <c r="E9" s="403" t="n">
        <f aca="false">6*53</f>
        <v>318</v>
      </c>
    </row>
    <row r="10" s="397" customFormat="true" ht="20.1" hidden="false" customHeight="true" outlineLevel="0" collapsed="false">
      <c r="A10" s="288" t="n">
        <v>6</v>
      </c>
      <c r="B10" s="288" t="s">
        <v>407</v>
      </c>
      <c r="C10" s="401" t="s">
        <v>574</v>
      </c>
      <c r="D10" s="404" t="s">
        <v>97</v>
      </c>
      <c r="E10" s="403" t="n">
        <v>1</v>
      </c>
    </row>
    <row r="11" s="397" customFormat="true" ht="20.1" hidden="false" customHeight="true" outlineLevel="0" collapsed="false">
      <c r="A11" s="288" t="n">
        <v>7</v>
      </c>
      <c r="B11" s="288" t="s">
        <v>407</v>
      </c>
      <c r="C11" s="401" t="s">
        <v>575</v>
      </c>
      <c r="D11" s="404" t="s">
        <v>97</v>
      </c>
      <c r="E11" s="403" t="n">
        <v>1</v>
      </c>
    </row>
    <row r="12" s="397" customFormat="true" ht="20.1" hidden="false" customHeight="true" outlineLevel="0" collapsed="false">
      <c r="A12" s="405"/>
      <c r="B12" s="406"/>
      <c r="C12" s="407"/>
      <c r="D12" s="405"/>
      <c r="E12" s="408"/>
    </row>
    <row r="13" s="397" customFormat="true" ht="20.1" hidden="false" customHeight="true" outlineLevel="0" collapsed="false">
      <c r="A13" s="409" t="s">
        <v>16</v>
      </c>
      <c r="B13" s="410"/>
      <c r="C13" s="411" t="s">
        <v>576</v>
      </c>
      <c r="D13" s="412"/>
      <c r="E13" s="413"/>
    </row>
    <row r="14" s="397" customFormat="true" ht="20.1" hidden="false" customHeight="true" outlineLevel="0" collapsed="false">
      <c r="A14" s="412"/>
      <c r="B14" s="414"/>
      <c r="C14" s="415" t="s">
        <v>577</v>
      </c>
      <c r="D14" s="416" t="s">
        <v>97</v>
      </c>
      <c r="E14" s="417" t="n">
        <v>5</v>
      </c>
    </row>
    <row r="15" s="397" customFormat="true" ht="20.1" hidden="false" customHeight="true" outlineLevel="0" collapsed="false">
      <c r="A15" s="325" t="n">
        <v>1</v>
      </c>
      <c r="B15" s="288" t="n">
        <v>10022</v>
      </c>
      <c r="C15" s="418" t="s">
        <v>578</v>
      </c>
      <c r="D15" s="405" t="s">
        <v>579</v>
      </c>
      <c r="E15" s="419" t="n">
        <f aca="false">0.225*E14</f>
        <v>1.13</v>
      </c>
    </row>
    <row r="16" s="397" customFormat="true" ht="20.1" hidden="false" customHeight="true" outlineLevel="0" collapsed="false">
      <c r="A16" s="325" t="n">
        <v>2</v>
      </c>
      <c r="B16" s="406" t="n">
        <v>10891</v>
      </c>
      <c r="C16" s="420" t="s">
        <v>580</v>
      </c>
      <c r="D16" s="405" t="s">
        <v>579</v>
      </c>
      <c r="E16" s="419" t="n">
        <f aca="false">0.045*E14</f>
        <v>0.23</v>
      </c>
    </row>
    <row r="17" s="397" customFormat="true" ht="20.1" hidden="false" customHeight="true" outlineLevel="0" collapsed="false">
      <c r="A17" s="325" t="n">
        <v>3</v>
      </c>
      <c r="B17" s="406" t="n">
        <v>10886</v>
      </c>
      <c r="C17" s="418" t="s">
        <v>581</v>
      </c>
      <c r="D17" s="405" t="s">
        <v>579</v>
      </c>
      <c r="E17" s="419" t="n">
        <f aca="false">0.18*E14</f>
        <v>0.9</v>
      </c>
    </row>
    <row r="18" s="397" customFormat="true" ht="20.1" hidden="false" customHeight="true" outlineLevel="0" collapsed="false">
      <c r="A18" s="325" t="n">
        <v>4</v>
      </c>
      <c r="B18" s="406" t="n">
        <v>40251</v>
      </c>
      <c r="C18" s="421" t="s">
        <v>582</v>
      </c>
      <c r="D18" s="405" t="s">
        <v>579</v>
      </c>
      <c r="E18" s="419" t="n">
        <f aca="false">0.34*E14</f>
        <v>1.7</v>
      </c>
    </row>
    <row r="19" s="397" customFormat="true" ht="20.1" hidden="false" customHeight="true" outlineLevel="0" collapsed="false">
      <c r="A19" s="325"/>
      <c r="B19" s="422"/>
      <c r="C19" s="418"/>
      <c r="D19" s="405"/>
      <c r="E19" s="419"/>
    </row>
    <row r="20" s="397" customFormat="true" ht="20.1" hidden="false" customHeight="true" outlineLevel="0" collapsed="false">
      <c r="A20" s="409" t="s">
        <v>21</v>
      </c>
      <c r="B20" s="410"/>
      <c r="C20" s="411" t="s">
        <v>583</v>
      </c>
      <c r="D20" s="416"/>
      <c r="E20" s="419"/>
    </row>
    <row r="21" s="397" customFormat="true" ht="20.1" hidden="false" customHeight="true" outlineLevel="0" collapsed="false">
      <c r="A21" s="416"/>
      <c r="B21" s="410"/>
      <c r="C21" s="423" t="s">
        <v>584</v>
      </c>
      <c r="D21" s="416" t="s">
        <v>97</v>
      </c>
      <c r="E21" s="417" t="n">
        <v>48</v>
      </c>
    </row>
    <row r="22" s="397" customFormat="true" ht="20.1" hidden="false" customHeight="true" outlineLevel="0" collapsed="false">
      <c r="A22" s="325" t="n">
        <v>1</v>
      </c>
      <c r="B22" s="288" t="n">
        <v>10022</v>
      </c>
      <c r="C22" s="418" t="s">
        <v>578</v>
      </c>
      <c r="D22" s="405" t="s">
        <v>579</v>
      </c>
      <c r="E22" s="419" t="n">
        <f aca="false">0.225*E21</f>
        <v>10.8</v>
      </c>
    </row>
    <row r="23" s="397" customFormat="true" ht="20.1" hidden="false" customHeight="true" outlineLevel="0" collapsed="false">
      <c r="A23" s="325" t="n">
        <v>2</v>
      </c>
      <c r="B23" s="406" t="n">
        <v>10891</v>
      </c>
      <c r="C23" s="420" t="s">
        <v>580</v>
      </c>
      <c r="D23" s="405" t="s">
        <v>579</v>
      </c>
      <c r="E23" s="419" t="n">
        <f aca="false">0.045*E21</f>
        <v>2.16</v>
      </c>
    </row>
    <row r="24" s="397" customFormat="true" ht="20.1" hidden="false" customHeight="true" outlineLevel="0" collapsed="false">
      <c r="A24" s="325" t="n">
        <v>3</v>
      </c>
      <c r="B24" s="406" t="n">
        <v>10886</v>
      </c>
      <c r="C24" s="424" t="s">
        <v>581</v>
      </c>
      <c r="D24" s="405" t="s">
        <v>579</v>
      </c>
      <c r="E24" s="419" t="n">
        <f aca="false">0.18*E21</f>
        <v>8.64</v>
      </c>
    </row>
    <row r="25" s="397" customFormat="true" ht="20.1" hidden="false" customHeight="true" outlineLevel="0" collapsed="false">
      <c r="A25" s="325" t="n">
        <v>4</v>
      </c>
      <c r="B25" s="406" t="n">
        <v>40251</v>
      </c>
      <c r="C25" s="425" t="s">
        <v>585</v>
      </c>
      <c r="D25" s="405" t="s">
        <v>579</v>
      </c>
      <c r="E25" s="419" t="n">
        <f aca="false">0.252*E21</f>
        <v>12.1</v>
      </c>
    </row>
    <row r="26" s="397" customFormat="true" ht="20.1" hidden="false" customHeight="true" outlineLevel="0" collapsed="false">
      <c r="A26" s="325" t="n">
        <v>5</v>
      </c>
      <c r="B26" s="426" t="s">
        <v>407</v>
      </c>
      <c r="C26" s="421" t="s">
        <v>586</v>
      </c>
      <c r="D26" s="405" t="s">
        <v>89</v>
      </c>
      <c r="E26" s="419" t="n">
        <f aca="false">0.225*E21</f>
        <v>10.8</v>
      </c>
    </row>
    <row r="27" s="397" customFormat="true" ht="20.1" hidden="false" customHeight="true" outlineLevel="0" collapsed="false">
      <c r="A27" s="325" t="n">
        <v>6</v>
      </c>
      <c r="B27" s="426" t="s">
        <v>407</v>
      </c>
      <c r="C27" s="424" t="s">
        <v>587</v>
      </c>
      <c r="D27" s="405" t="s">
        <v>89</v>
      </c>
      <c r="E27" s="419" t="n">
        <f aca="false">0.55*E21</f>
        <v>26.4</v>
      </c>
    </row>
    <row r="28" s="397" customFormat="true" ht="20.1" hidden="false" customHeight="true" outlineLevel="0" collapsed="false">
      <c r="A28" s="325"/>
      <c r="B28" s="426"/>
      <c r="C28" s="418"/>
      <c r="D28" s="405"/>
      <c r="E28" s="419"/>
    </row>
    <row r="29" s="397" customFormat="true" ht="20.1" hidden="false" customHeight="true" outlineLevel="0" collapsed="false">
      <c r="A29" s="427" t="s">
        <v>23</v>
      </c>
      <c r="B29" s="427"/>
      <c r="C29" s="427" t="s">
        <v>588</v>
      </c>
      <c r="D29" s="428"/>
      <c r="E29" s="428"/>
    </row>
    <row r="30" s="397" customFormat="true" ht="20.1" hidden="false" customHeight="true" outlineLevel="0" collapsed="false">
      <c r="A30" s="416" t="s">
        <v>589</v>
      </c>
      <c r="B30" s="427"/>
      <c r="C30" s="429" t="s">
        <v>590</v>
      </c>
      <c r="D30" s="427" t="s">
        <v>198</v>
      </c>
      <c r="E30" s="430" t="n">
        <v>1</v>
      </c>
    </row>
    <row r="31" s="397" customFormat="true" ht="20.1" hidden="false" customHeight="true" outlineLevel="0" collapsed="false">
      <c r="A31" s="426" t="n">
        <v>1</v>
      </c>
      <c r="B31" s="426" t="s">
        <v>407</v>
      </c>
      <c r="C31" s="431" t="s">
        <v>591</v>
      </c>
      <c r="D31" s="432" t="s">
        <v>437</v>
      </c>
      <c r="E31" s="433" t="n">
        <f aca="false">E30</f>
        <v>1</v>
      </c>
    </row>
    <row r="32" s="397" customFormat="true" ht="20.1" hidden="false" customHeight="true" outlineLevel="0" collapsed="false">
      <c r="A32" s="426" t="n">
        <v>2</v>
      </c>
      <c r="B32" s="426" t="s">
        <v>407</v>
      </c>
      <c r="C32" s="431" t="s">
        <v>592</v>
      </c>
      <c r="D32" s="432" t="s">
        <v>593</v>
      </c>
      <c r="E32" s="433" t="n">
        <f aca="false">E31*2</f>
        <v>2</v>
      </c>
    </row>
    <row r="33" s="397" customFormat="true" ht="20.1" hidden="false" customHeight="true" outlineLevel="0" collapsed="false">
      <c r="A33" s="426" t="n">
        <v>3</v>
      </c>
      <c r="B33" s="426" t="s">
        <v>407</v>
      </c>
      <c r="C33" s="434" t="s">
        <v>594</v>
      </c>
      <c r="D33" s="426" t="s">
        <v>198</v>
      </c>
      <c r="E33" s="433" t="n">
        <f aca="false">E31*4*2</f>
        <v>8</v>
      </c>
    </row>
    <row r="34" s="397" customFormat="true" ht="20.1" hidden="false" customHeight="true" outlineLevel="0" collapsed="false">
      <c r="A34" s="426" t="n">
        <v>4</v>
      </c>
      <c r="B34" s="426" t="s">
        <v>407</v>
      </c>
      <c r="C34" s="434" t="s">
        <v>595</v>
      </c>
      <c r="D34" s="426" t="s">
        <v>97</v>
      </c>
      <c r="E34" s="433" t="n">
        <f aca="false">E32</f>
        <v>2</v>
      </c>
    </row>
    <row r="35" s="397" customFormat="true" ht="20.1" hidden="false" customHeight="true" outlineLevel="0" collapsed="false">
      <c r="A35" s="416" t="s">
        <v>596</v>
      </c>
      <c r="B35" s="426"/>
      <c r="C35" s="435" t="s">
        <v>597</v>
      </c>
      <c r="D35" s="436" t="s">
        <v>198</v>
      </c>
      <c r="E35" s="430" t="n">
        <v>1</v>
      </c>
    </row>
    <row r="36" s="397" customFormat="true" ht="20.1" hidden="false" customHeight="true" outlineLevel="0" collapsed="false">
      <c r="A36" s="426" t="n">
        <v>1</v>
      </c>
      <c r="B36" s="426" t="s">
        <v>407</v>
      </c>
      <c r="C36" s="431" t="s">
        <v>598</v>
      </c>
      <c r="D36" s="432" t="s">
        <v>437</v>
      </c>
      <c r="E36" s="433" t="n">
        <f aca="false">E35</f>
        <v>1</v>
      </c>
    </row>
    <row r="37" s="397" customFormat="true" ht="20.1" hidden="false" customHeight="true" outlineLevel="0" collapsed="false">
      <c r="A37" s="426" t="n">
        <v>2</v>
      </c>
      <c r="B37" s="426" t="s">
        <v>407</v>
      </c>
      <c r="C37" s="431" t="s">
        <v>599</v>
      </c>
      <c r="D37" s="432" t="s">
        <v>593</v>
      </c>
      <c r="E37" s="433" t="n">
        <f aca="false">E36*2</f>
        <v>2</v>
      </c>
    </row>
    <row r="38" s="397" customFormat="true" ht="20.1" hidden="false" customHeight="true" outlineLevel="0" collapsed="false">
      <c r="A38" s="426" t="n">
        <v>3</v>
      </c>
      <c r="B38" s="426" t="s">
        <v>407</v>
      </c>
      <c r="C38" s="434" t="s">
        <v>594</v>
      </c>
      <c r="D38" s="426" t="s">
        <v>198</v>
      </c>
      <c r="E38" s="433" t="n">
        <f aca="false">E36*8*2</f>
        <v>16</v>
      </c>
    </row>
    <row r="39" s="397" customFormat="true" ht="20.1" hidden="false" customHeight="true" outlineLevel="0" collapsed="false">
      <c r="A39" s="426" t="n">
        <v>4</v>
      </c>
      <c r="B39" s="426" t="s">
        <v>407</v>
      </c>
      <c r="C39" s="434" t="s">
        <v>600</v>
      </c>
      <c r="D39" s="426" t="s">
        <v>97</v>
      </c>
      <c r="E39" s="433" t="n">
        <f aca="false">E37</f>
        <v>2</v>
      </c>
    </row>
    <row r="40" s="397" customFormat="true" ht="20.1" hidden="false" customHeight="true" outlineLevel="0" collapsed="false">
      <c r="A40" s="426"/>
      <c r="B40" s="426"/>
      <c r="C40" s="434"/>
      <c r="D40" s="426"/>
      <c r="E40" s="433"/>
    </row>
    <row r="41" customFormat="false" ht="20.1" hidden="false" customHeight="true" outlineLevel="0" collapsed="false">
      <c r="A41" s="367"/>
      <c r="B41" s="287"/>
      <c r="C41" s="287"/>
      <c r="D41" s="367"/>
      <c r="E41" s="371"/>
    </row>
  </sheetData>
  <mergeCells count="6">
    <mergeCell ref="A1:E1"/>
    <mergeCell ref="A2:A3"/>
    <mergeCell ref="B2:B3"/>
    <mergeCell ref="C2:C3"/>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74609375" defaultRowHeight="12" zeroHeight="false" outlineLevelRow="0" outlineLevelCol="0"/>
  <cols>
    <col collapsed="false" customWidth="true" hidden="false" outlineLevel="0" max="1" min="1" style="282" width="6.75"/>
    <col collapsed="false" customWidth="true" hidden="false" outlineLevel="0" max="2" min="2" style="282" width="9.99"/>
    <col collapsed="false" customWidth="true" hidden="false" outlineLevel="0" max="3" min="3" style="282" width="29.62"/>
    <col collapsed="false" customWidth="true" hidden="false" outlineLevel="0" max="4" min="4" style="282" width="9.24"/>
    <col collapsed="false" customWidth="true" hidden="false" outlineLevel="0" max="5" min="5" style="281" width="13.24"/>
    <col collapsed="false" customWidth="true" hidden="false" outlineLevel="0" max="6" min="6" style="282" width="13.74"/>
    <col collapsed="false" customWidth="true" hidden="false" outlineLevel="0" max="7" min="7" style="282" width="9.75"/>
    <col collapsed="false" customWidth="true" hidden="false" outlineLevel="0" max="8" min="8" style="282" width="15.87"/>
    <col collapsed="false" customWidth="false" hidden="false" outlineLevel="0" max="257" min="9" style="282" width="8.74"/>
  </cols>
  <sheetData>
    <row r="1" s="284" customFormat="true" ht="33.75" hidden="false" customHeight="true" outlineLevel="0" collapsed="false">
      <c r="A1" s="283" t="s">
        <v>601</v>
      </c>
      <c r="B1" s="283"/>
      <c r="C1" s="283"/>
      <c r="D1" s="283"/>
      <c r="E1" s="283"/>
    </row>
    <row r="2" customFormat="false" ht="24.95" hidden="false" customHeight="true" outlineLevel="0" collapsed="false">
      <c r="A2" s="287" t="s">
        <v>36</v>
      </c>
      <c r="B2" s="287" t="s">
        <v>396</v>
      </c>
      <c r="C2" s="287" t="s">
        <v>397</v>
      </c>
      <c r="D2" s="287" t="s">
        <v>398</v>
      </c>
      <c r="E2" s="287" t="s">
        <v>79</v>
      </c>
      <c r="F2" s="350"/>
    </row>
    <row r="3" customFormat="false" ht="24.95" hidden="false" customHeight="true" outlineLevel="0" collapsed="false">
      <c r="A3" s="287"/>
      <c r="B3" s="287"/>
      <c r="C3" s="287"/>
      <c r="D3" s="287"/>
      <c r="E3" s="287"/>
      <c r="F3" s="351"/>
      <c r="G3" s="352"/>
    </row>
    <row r="4" s="366" customFormat="true" ht="24.95" hidden="false" customHeight="true" outlineLevel="0" collapsed="false">
      <c r="A4" s="391"/>
      <c r="B4" s="392"/>
      <c r="C4" s="358" t="s">
        <v>602</v>
      </c>
      <c r="D4" s="391"/>
      <c r="E4" s="287"/>
      <c r="F4" s="437"/>
      <c r="G4" s="438"/>
    </row>
    <row r="5" s="397" customFormat="true" ht="24.95" hidden="false" customHeight="true" outlineLevel="0" collapsed="false">
      <c r="A5" s="288" t="n">
        <v>1</v>
      </c>
      <c r="B5" s="439" t="n">
        <v>10959</v>
      </c>
      <c r="C5" s="401" t="s">
        <v>603</v>
      </c>
      <c r="D5" s="395" t="s">
        <v>579</v>
      </c>
      <c r="E5" s="396" t="n">
        <v>83</v>
      </c>
      <c r="F5" s="356"/>
    </row>
    <row r="6" s="397" customFormat="true" ht="24.95" hidden="false" customHeight="true" outlineLevel="0" collapsed="false">
      <c r="A6" s="288" t="n">
        <v>2</v>
      </c>
      <c r="B6" s="439" t="n">
        <v>10910</v>
      </c>
      <c r="C6" s="394" t="s">
        <v>604</v>
      </c>
      <c r="D6" s="395" t="s">
        <v>579</v>
      </c>
      <c r="E6" s="396" t="n">
        <v>160</v>
      </c>
      <c r="F6" s="356"/>
    </row>
    <row r="7" s="397" customFormat="true" ht="24.95" hidden="false" customHeight="true" outlineLevel="0" collapsed="false">
      <c r="A7" s="288" t="n">
        <v>3</v>
      </c>
      <c r="B7" s="439" t="n">
        <v>10940</v>
      </c>
      <c r="C7" s="394" t="s">
        <v>605</v>
      </c>
      <c r="D7" s="440" t="s">
        <v>606</v>
      </c>
      <c r="E7" s="400" t="n">
        <v>50</v>
      </c>
      <c r="F7" s="356"/>
    </row>
    <row r="8" s="397" customFormat="true" ht="24.95" hidden="false" customHeight="true" outlineLevel="0" collapsed="false">
      <c r="A8" s="288" t="n">
        <v>4</v>
      </c>
      <c r="B8" s="439" t="n">
        <v>30001</v>
      </c>
      <c r="C8" s="394" t="s">
        <v>607</v>
      </c>
      <c r="D8" s="399" t="s">
        <v>579</v>
      </c>
      <c r="E8" s="400" t="n">
        <v>30</v>
      </c>
      <c r="F8" s="356"/>
    </row>
    <row r="9" s="397" customFormat="true" ht="24.95" hidden="false" customHeight="true" outlineLevel="0" collapsed="false">
      <c r="A9" s="288" t="n">
        <v>5</v>
      </c>
      <c r="B9" s="288" t="s">
        <v>407</v>
      </c>
      <c r="C9" s="394" t="s">
        <v>608</v>
      </c>
      <c r="D9" s="402" t="s">
        <v>579</v>
      </c>
      <c r="E9" s="403" t="n">
        <v>6</v>
      </c>
      <c r="F9" s="356"/>
    </row>
    <row r="10" s="397" customFormat="true" ht="24.95" hidden="false" customHeight="true" outlineLevel="0" collapsed="false">
      <c r="A10" s="288" t="n">
        <v>6</v>
      </c>
      <c r="B10" s="288" t="s">
        <v>407</v>
      </c>
      <c r="C10" s="394" t="s">
        <v>609</v>
      </c>
      <c r="D10" s="402" t="s">
        <v>579</v>
      </c>
      <c r="E10" s="403" t="n">
        <v>6</v>
      </c>
      <c r="F10" s="356"/>
    </row>
    <row r="11" s="397" customFormat="true" ht="24.95" hidden="false" customHeight="true" outlineLevel="0" collapsed="false">
      <c r="A11" s="288" t="n">
        <v>7</v>
      </c>
      <c r="B11" s="288" t="s">
        <v>407</v>
      </c>
      <c r="C11" s="401" t="s">
        <v>610</v>
      </c>
      <c r="D11" s="404" t="s">
        <v>606</v>
      </c>
      <c r="E11" s="403" t="n">
        <v>6</v>
      </c>
      <c r="F11" s="356"/>
    </row>
    <row r="12" s="397" customFormat="true" ht="26.1" hidden="false" customHeight="true" outlineLevel="0" collapsed="false">
      <c r="A12" s="288"/>
      <c r="B12" s="441"/>
      <c r="C12" s="394"/>
      <c r="D12" s="404"/>
      <c r="E12" s="442"/>
      <c r="F12" s="356"/>
    </row>
    <row r="13" customFormat="false" ht="24.95" hidden="false" customHeight="true" outlineLevel="0" collapsed="false">
      <c r="A13" s="367"/>
      <c r="B13" s="287"/>
      <c r="C13" s="287" t="s">
        <v>24</v>
      </c>
      <c r="D13" s="367"/>
      <c r="E13" s="371"/>
    </row>
    <row r="14" customFormat="false" ht="24.95" hidden="false" customHeight="true" outlineLevel="0" collapsed="false"/>
    <row r="15" customFormat="false" ht="24.95" hidden="false" customHeight="true" outlineLevel="0" collapsed="false"/>
    <row r="16" customFormat="false" ht="24.95" hidden="false" customHeight="true" outlineLevel="0" collapsed="false"/>
  </sheetData>
  <mergeCells count="6">
    <mergeCell ref="A1:E1"/>
    <mergeCell ref="A2:A3"/>
    <mergeCell ref="B2:B3"/>
    <mergeCell ref="C2:C3"/>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74609375" defaultRowHeight="12" zeroHeight="false" outlineLevelRow="0" outlineLevelCol="0"/>
  <cols>
    <col collapsed="false" customWidth="true" hidden="false" outlineLevel="0" max="1" min="1" style="297" width="6.75"/>
    <col collapsed="false" customWidth="true" hidden="false" outlineLevel="0" max="2" min="2" style="297" width="9.99"/>
    <col collapsed="false" customWidth="true" hidden="false" outlineLevel="0" max="3" min="3" style="297" width="29.62"/>
    <col collapsed="false" customWidth="true" hidden="false" outlineLevel="0" max="4" min="4" style="297" width="8.11"/>
    <col collapsed="false" customWidth="true" hidden="false" outlineLevel="0" max="5" min="5" style="366" width="16.62"/>
    <col collapsed="false" customWidth="true" hidden="false" outlineLevel="0" max="6" min="6" style="297" width="15.87"/>
    <col collapsed="false" customWidth="false" hidden="false" outlineLevel="0" max="257" min="7" style="297" width="8.74"/>
  </cols>
  <sheetData>
    <row r="1" s="444" customFormat="true" ht="33.75" hidden="false" customHeight="true" outlineLevel="0" collapsed="false">
      <c r="A1" s="443" t="s">
        <v>611</v>
      </c>
      <c r="B1" s="443"/>
      <c r="C1" s="443"/>
      <c r="D1" s="443"/>
      <c r="E1" s="443"/>
    </row>
    <row r="2" s="297" customFormat="true" ht="24.95" hidden="false" customHeight="true" outlineLevel="0" collapsed="false">
      <c r="A2" s="404" t="s">
        <v>36</v>
      </c>
      <c r="B2" s="404" t="s">
        <v>396</v>
      </c>
      <c r="C2" s="404" t="s">
        <v>397</v>
      </c>
      <c r="D2" s="404" t="s">
        <v>398</v>
      </c>
      <c r="E2" s="404" t="s">
        <v>79</v>
      </c>
    </row>
    <row r="3" s="297" customFormat="true" ht="24.95" hidden="false" customHeight="true" outlineLevel="0" collapsed="false">
      <c r="A3" s="404"/>
      <c r="B3" s="404"/>
      <c r="C3" s="404"/>
      <c r="D3" s="404"/>
      <c r="E3" s="404"/>
    </row>
    <row r="4" s="366" customFormat="true" ht="24.95" hidden="false" customHeight="true" outlineLevel="0" collapsed="false">
      <c r="A4" s="391"/>
      <c r="B4" s="445"/>
      <c r="C4" s="446" t="s">
        <v>612</v>
      </c>
      <c r="D4" s="391"/>
      <c r="E4" s="404"/>
    </row>
    <row r="5" s="397" customFormat="true" ht="24.95" hidden="false" customHeight="true" outlineLevel="0" collapsed="false">
      <c r="A5" s="441" t="n">
        <v>1</v>
      </c>
      <c r="B5" s="447" t="n">
        <v>10086</v>
      </c>
      <c r="C5" s="394" t="s">
        <v>613</v>
      </c>
      <c r="D5" s="395" t="s">
        <v>579</v>
      </c>
      <c r="E5" s="396" t="n">
        <v>1208</v>
      </c>
    </row>
    <row r="6" s="397" customFormat="true" ht="24.95" hidden="false" customHeight="true" outlineLevel="0" collapsed="false">
      <c r="A6" s="441" t="n">
        <v>2</v>
      </c>
      <c r="B6" s="447" t="n">
        <v>10087</v>
      </c>
      <c r="C6" s="394" t="s">
        <v>614</v>
      </c>
      <c r="D6" s="395" t="s">
        <v>579</v>
      </c>
      <c r="E6" s="396" t="n">
        <v>1356</v>
      </c>
    </row>
    <row r="7" s="397" customFormat="true" ht="24.95" hidden="false" customHeight="true" outlineLevel="0" collapsed="false">
      <c r="A7" s="441" t="n">
        <v>3</v>
      </c>
      <c r="B7" s="439" t="n">
        <v>10910</v>
      </c>
      <c r="C7" s="394" t="s">
        <v>615</v>
      </c>
      <c r="D7" s="399" t="s">
        <v>579</v>
      </c>
      <c r="E7" s="448" t="n">
        <v>89</v>
      </c>
    </row>
    <row r="8" s="397" customFormat="true" ht="24.95" hidden="false" customHeight="true" outlineLevel="0" collapsed="false">
      <c r="A8" s="441" t="n">
        <v>4</v>
      </c>
      <c r="B8" s="439" t="n">
        <v>10959</v>
      </c>
      <c r="C8" s="401" t="s">
        <v>603</v>
      </c>
      <c r="D8" s="399" t="s">
        <v>579</v>
      </c>
      <c r="E8" s="448" t="n">
        <v>567.7</v>
      </c>
    </row>
    <row r="9" s="397" customFormat="true" ht="24.95" hidden="false" customHeight="true" outlineLevel="0" collapsed="false">
      <c r="A9" s="441" t="n">
        <v>5</v>
      </c>
      <c r="B9" s="439" t="n">
        <f aca="false">B7</f>
        <v>10910</v>
      </c>
      <c r="C9" s="394" t="s">
        <v>604</v>
      </c>
      <c r="D9" s="402" t="s">
        <v>579</v>
      </c>
      <c r="E9" s="396" t="n">
        <v>736</v>
      </c>
    </row>
    <row r="10" s="397" customFormat="true" ht="24.95" hidden="false" customHeight="true" outlineLevel="0" collapsed="false">
      <c r="A10" s="441" t="n">
        <v>6</v>
      </c>
      <c r="B10" s="439" t="n">
        <v>10946</v>
      </c>
      <c r="C10" s="394" t="s">
        <v>605</v>
      </c>
      <c r="D10" s="404" t="s">
        <v>606</v>
      </c>
      <c r="E10" s="396" t="n">
        <v>254</v>
      </c>
    </row>
    <row r="11" s="397" customFormat="true" ht="24.95" hidden="false" customHeight="true" outlineLevel="0" collapsed="false">
      <c r="A11" s="441" t="n">
        <v>7</v>
      </c>
      <c r="B11" s="439" t="n">
        <v>30001</v>
      </c>
      <c r="C11" s="394" t="s">
        <v>607</v>
      </c>
      <c r="D11" s="402" t="s">
        <v>579</v>
      </c>
      <c r="E11" s="396" t="n">
        <v>61</v>
      </c>
    </row>
    <row r="12" s="397" customFormat="true" ht="24.95" hidden="false" customHeight="true" outlineLevel="0" collapsed="false">
      <c r="A12" s="441" t="n">
        <v>8</v>
      </c>
      <c r="B12" s="449" t="s">
        <v>407</v>
      </c>
      <c r="C12" s="394" t="s">
        <v>608</v>
      </c>
      <c r="D12" s="402" t="s">
        <v>579</v>
      </c>
      <c r="E12" s="442" t="n">
        <v>22.2</v>
      </c>
    </row>
    <row r="13" s="297" customFormat="true" ht="24.95" hidden="false" customHeight="true" outlineLevel="0" collapsed="false">
      <c r="A13" s="449" t="n">
        <v>9</v>
      </c>
      <c r="B13" s="449" t="s">
        <v>407</v>
      </c>
      <c r="C13" s="394" t="s">
        <v>609</v>
      </c>
      <c r="D13" s="402" t="s">
        <v>579</v>
      </c>
      <c r="E13" s="404" t="n">
        <v>1.8</v>
      </c>
    </row>
    <row r="14" s="297" customFormat="true" ht="24.95" hidden="false" customHeight="true" outlineLevel="0" collapsed="false">
      <c r="A14" s="449" t="n">
        <v>10</v>
      </c>
      <c r="B14" s="449" t="s">
        <v>407</v>
      </c>
      <c r="C14" s="394" t="s">
        <v>616</v>
      </c>
      <c r="D14" s="402" t="s">
        <v>579</v>
      </c>
      <c r="E14" s="404" t="n">
        <v>17</v>
      </c>
    </row>
    <row r="15" s="297" customFormat="true" ht="24.95" hidden="false" customHeight="true" outlineLevel="0" collapsed="false">
      <c r="A15" s="449" t="n">
        <v>11</v>
      </c>
      <c r="B15" s="449" t="s">
        <v>407</v>
      </c>
      <c r="C15" s="401" t="s">
        <v>610</v>
      </c>
      <c r="D15" s="404" t="s">
        <v>606</v>
      </c>
      <c r="E15" s="404" t="n">
        <v>65</v>
      </c>
    </row>
    <row r="16" s="297" customFormat="true" ht="24.95" hidden="false" customHeight="true" outlineLevel="0" collapsed="false">
      <c r="A16" s="449" t="n">
        <v>12</v>
      </c>
      <c r="B16" s="449" t="s">
        <v>407</v>
      </c>
      <c r="C16" s="394" t="s">
        <v>617</v>
      </c>
      <c r="D16" s="402" t="s">
        <v>579</v>
      </c>
      <c r="E16" s="404" t="n">
        <v>1.73</v>
      </c>
    </row>
    <row r="17" s="297" customFormat="true" ht="24.95" hidden="false" customHeight="true" outlineLevel="0" collapsed="false">
      <c r="A17" s="449" t="n">
        <v>13</v>
      </c>
      <c r="B17" s="449" t="s">
        <v>407</v>
      </c>
      <c r="C17" s="394" t="s">
        <v>618</v>
      </c>
      <c r="D17" s="404" t="s">
        <v>619</v>
      </c>
      <c r="E17" s="404" t="n">
        <v>110</v>
      </c>
    </row>
    <row r="18" s="297" customFormat="true" ht="24.95" hidden="false" customHeight="true" outlineLevel="0" collapsed="false">
      <c r="A18" s="320"/>
      <c r="B18" s="404"/>
      <c r="C18" s="404"/>
      <c r="D18" s="320"/>
      <c r="E18" s="450"/>
    </row>
    <row r="19" s="297" customFormat="true" ht="24.95" hidden="false" customHeight="true" outlineLevel="0" collapsed="false">
      <c r="E19" s="366"/>
    </row>
  </sheetData>
  <mergeCells count="6">
    <mergeCell ref="A1:E1"/>
    <mergeCell ref="A2:A3"/>
    <mergeCell ref="B2:B3"/>
    <mergeCell ref="C2:C3"/>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7" activeCellId="0" sqref="C27"/>
    </sheetView>
  </sheetViews>
  <sheetFormatPr defaultColWidth="8.74609375" defaultRowHeight="12" zeroHeight="false" outlineLevelRow="0" outlineLevelCol="0"/>
  <cols>
    <col collapsed="false" customWidth="true" hidden="false" outlineLevel="0" max="1" min="1" style="282" width="6.75"/>
    <col collapsed="false" customWidth="true" hidden="false" outlineLevel="0" max="2" min="2" style="282" width="9.99"/>
    <col collapsed="false" customWidth="true" hidden="false" outlineLevel="0" max="3" min="3" style="282" width="30.99"/>
    <col collapsed="false" customWidth="true" hidden="false" outlineLevel="0" max="4" min="4" style="282" width="5.36"/>
    <col collapsed="false" customWidth="true" hidden="false" outlineLevel="0" max="5" min="5" style="281" width="15.37"/>
    <col collapsed="false" customWidth="true" hidden="false" outlineLevel="0" max="6" min="6" style="282" width="13.74"/>
    <col collapsed="false" customWidth="true" hidden="false" outlineLevel="0" max="7" min="7" style="282" width="9.75"/>
    <col collapsed="false" customWidth="true" hidden="false" outlineLevel="0" max="8" min="8" style="282" width="15.87"/>
    <col collapsed="false" customWidth="false" hidden="false" outlineLevel="0" max="257" min="9" style="282" width="8.74"/>
  </cols>
  <sheetData>
    <row r="1" s="284" customFormat="true" ht="33.75" hidden="false" customHeight="true" outlineLevel="0" collapsed="false">
      <c r="A1" s="283" t="s">
        <v>620</v>
      </c>
      <c r="B1" s="283"/>
      <c r="C1" s="283"/>
      <c r="D1" s="283"/>
      <c r="E1" s="283"/>
    </row>
    <row r="2" customFormat="false" ht="25.15" hidden="false" customHeight="true" outlineLevel="0" collapsed="false">
      <c r="A2" s="349" t="s">
        <v>36</v>
      </c>
      <c r="B2" s="349" t="s">
        <v>396</v>
      </c>
      <c r="C2" s="287" t="s">
        <v>397</v>
      </c>
      <c r="D2" s="349" t="s">
        <v>398</v>
      </c>
      <c r="E2" s="287" t="s">
        <v>79</v>
      </c>
      <c r="F2" s="350"/>
    </row>
    <row r="3" customFormat="false" ht="18.75" hidden="false" customHeight="true" outlineLevel="0" collapsed="false">
      <c r="A3" s="349"/>
      <c r="B3" s="349"/>
      <c r="C3" s="287"/>
      <c r="D3" s="349"/>
      <c r="E3" s="287"/>
      <c r="F3" s="351"/>
      <c r="G3" s="352"/>
    </row>
    <row r="4" s="366" customFormat="true" ht="20.1" hidden="false" customHeight="true" outlineLevel="0" collapsed="false">
      <c r="A4" s="391" t="s">
        <v>14</v>
      </c>
      <c r="B4" s="392"/>
      <c r="C4" s="298" t="s">
        <v>621</v>
      </c>
      <c r="D4" s="393" t="s">
        <v>89</v>
      </c>
      <c r="E4" s="287"/>
      <c r="F4" s="437"/>
      <c r="G4" s="438"/>
    </row>
    <row r="5" s="397" customFormat="true" ht="20.1" hidden="false" customHeight="true" outlineLevel="0" collapsed="false">
      <c r="A5" s="288" t="n">
        <v>1</v>
      </c>
      <c r="B5" s="288" t="s">
        <v>407</v>
      </c>
      <c r="C5" s="401" t="s">
        <v>622</v>
      </c>
      <c r="D5" s="395" t="s">
        <v>89</v>
      </c>
      <c r="E5" s="396" t="n">
        <v>680</v>
      </c>
      <c r="F5" s="356"/>
    </row>
    <row r="6" s="397" customFormat="true" ht="20.1" hidden="false" customHeight="true" outlineLevel="0" collapsed="false">
      <c r="A6" s="288" t="n">
        <v>2</v>
      </c>
      <c r="B6" s="288" t="s">
        <v>407</v>
      </c>
      <c r="C6" s="394" t="s">
        <v>623</v>
      </c>
      <c r="D6" s="395" t="s">
        <v>89</v>
      </c>
      <c r="E6" s="396" t="n">
        <v>38</v>
      </c>
      <c r="F6" s="356"/>
    </row>
    <row r="7" s="397" customFormat="true" ht="20.1" hidden="false" customHeight="true" outlineLevel="0" collapsed="false">
      <c r="A7" s="288" t="n">
        <v>3</v>
      </c>
      <c r="B7" s="288" t="s">
        <v>407</v>
      </c>
      <c r="C7" s="401" t="s">
        <v>624</v>
      </c>
      <c r="D7" s="440" t="s">
        <v>606</v>
      </c>
      <c r="E7" s="400" t="n">
        <v>162.25</v>
      </c>
      <c r="F7" s="356"/>
    </row>
    <row r="8" s="397" customFormat="true" ht="20.1" hidden="false" customHeight="true" outlineLevel="0" collapsed="false">
      <c r="A8" s="288" t="n">
        <v>4</v>
      </c>
      <c r="B8" s="398" t="n">
        <v>10022</v>
      </c>
      <c r="C8" s="394" t="s">
        <v>134</v>
      </c>
      <c r="D8" s="399" t="s">
        <v>383</v>
      </c>
      <c r="E8" s="400" t="n">
        <v>45</v>
      </c>
      <c r="F8" s="356"/>
    </row>
    <row r="9" s="397" customFormat="true" ht="20.1" hidden="false" customHeight="true" outlineLevel="0" collapsed="false">
      <c r="A9" s="288" t="n">
        <v>5</v>
      </c>
      <c r="B9" s="288" t="n">
        <v>10891</v>
      </c>
      <c r="C9" s="394" t="s">
        <v>570</v>
      </c>
      <c r="D9" s="402" t="s">
        <v>383</v>
      </c>
      <c r="E9" s="403" t="n">
        <v>45</v>
      </c>
      <c r="F9" s="356"/>
    </row>
    <row r="10" s="397" customFormat="true" ht="20.1" hidden="false" customHeight="true" outlineLevel="0" collapsed="false">
      <c r="A10" s="405"/>
      <c r="B10" s="406"/>
      <c r="C10" s="407"/>
      <c r="D10" s="405"/>
      <c r="E10" s="408"/>
      <c r="F10" s="356"/>
    </row>
    <row r="11" s="397" customFormat="true" ht="20.1" hidden="false" customHeight="true" outlineLevel="0" collapsed="false">
      <c r="A11" s="409" t="s">
        <v>16</v>
      </c>
      <c r="B11" s="410"/>
      <c r="C11" s="411" t="s">
        <v>576</v>
      </c>
      <c r="D11" s="416"/>
      <c r="E11" s="413"/>
      <c r="F11" s="356"/>
    </row>
    <row r="12" s="397" customFormat="true" ht="20.1" hidden="false" customHeight="true" outlineLevel="0" collapsed="false">
      <c r="A12" s="416"/>
      <c r="B12" s="414"/>
      <c r="C12" s="451" t="s">
        <v>625</v>
      </c>
      <c r="D12" s="416" t="s">
        <v>97</v>
      </c>
      <c r="E12" s="417" t="n">
        <f aca="false">E5/60</f>
        <v>11</v>
      </c>
      <c r="F12" s="356"/>
    </row>
    <row r="13" s="397" customFormat="true" ht="20.1" hidden="false" customHeight="true" outlineLevel="0" collapsed="false">
      <c r="A13" s="325" t="n">
        <v>1</v>
      </c>
      <c r="B13" s="398" t="n">
        <v>10022</v>
      </c>
      <c r="C13" s="418" t="s">
        <v>578</v>
      </c>
      <c r="D13" s="405" t="s">
        <v>579</v>
      </c>
      <c r="E13" s="419" t="n">
        <f aca="false">0.271*E12</f>
        <v>2.98</v>
      </c>
      <c r="F13" s="356"/>
    </row>
    <row r="14" s="397" customFormat="true" ht="20.1" hidden="false" customHeight="true" outlineLevel="0" collapsed="false">
      <c r="A14" s="325" t="n">
        <v>2</v>
      </c>
      <c r="B14" s="406" t="n">
        <v>10891</v>
      </c>
      <c r="C14" s="420" t="s">
        <v>580</v>
      </c>
      <c r="D14" s="405" t="s">
        <v>579</v>
      </c>
      <c r="E14" s="419" t="n">
        <f aca="false">0.045*E12</f>
        <v>0.5</v>
      </c>
      <c r="F14" s="356"/>
    </row>
    <row r="15" s="397" customFormat="true" ht="20.1" hidden="false" customHeight="true" outlineLevel="0" collapsed="false">
      <c r="A15" s="325" t="n">
        <v>3</v>
      </c>
      <c r="B15" s="406" t="n">
        <v>10886</v>
      </c>
      <c r="C15" s="418" t="s">
        <v>581</v>
      </c>
      <c r="D15" s="405" t="s">
        <v>579</v>
      </c>
      <c r="E15" s="419" t="n">
        <f aca="false">0.226*E12</f>
        <v>2.49</v>
      </c>
      <c r="F15" s="356"/>
    </row>
    <row r="16" s="397" customFormat="true" ht="20.1" hidden="false" customHeight="true" outlineLevel="0" collapsed="false">
      <c r="A16" s="325" t="n">
        <v>4</v>
      </c>
      <c r="B16" s="406" t="n">
        <v>40251</v>
      </c>
      <c r="C16" s="421" t="s">
        <v>582</v>
      </c>
      <c r="D16" s="405" t="s">
        <v>579</v>
      </c>
      <c r="E16" s="419" t="n">
        <f aca="false">0.704*E12</f>
        <v>7.74</v>
      </c>
      <c r="F16" s="356"/>
    </row>
    <row r="17" s="397" customFormat="true" ht="20.1" hidden="false" customHeight="true" outlineLevel="0" collapsed="false">
      <c r="A17" s="325"/>
      <c r="B17" s="426"/>
      <c r="C17" s="418"/>
      <c r="D17" s="405"/>
      <c r="E17" s="419"/>
      <c r="F17" s="356"/>
    </row>
    <row r="18" s="397" customFormat="true" ht="20.1" hidden="false" customHeight="true" outlineLevel="0" collapsed="false">
      <c r="A18" s="409" t="s">
        <v>21</v>
      </c>
      <c r="B18" s="410"/>
      <c r="C18" s="411" t="s">
        <v>583</v>
      </c>
      <c r="D18" s="416"/>
      <c r="E18" s="419"/>
      <c r="F18" s="356"/>
    </row>
    <row r="19" s="397" customFormat="true" ht="20.1" hidden="false" customHeight="true" outlineLevel="0" collapsed="false">
      <c r="A19" s="416"/>
      <c r="B19" s="410"/>
      <c r="C19" s="423" t="s">
        <v>584</v>
      </c>
      <c r="D19" s="416" t="s">
        <v>97</v>
      </c>
      <c r="E19" s="417" t="n">
        <v>113</v>
      </c>
      <c r="F19" s="356"/>
    </row>
    <row r="20" s="397" customFormat="true" ht="20.1" hidden="false" customHeight="true" outlineLevel="0" collapsed="false">
      <c r="A20" s="325" t="n">
        <v>1</v>
      </c>
      <c r="B20" s="405" t="n">
        <v>10022</v>
      </c>
      <c r="C20" s="418" t="s">
        <v>578</v>
      </c>
      <c r="D20" s="405" t="s">
        <v>579</v>
      </c>
      <c r="E20" s="419" t="n">
        <f aca="false">0.225*E19</f>
        <v>25.43</v>
      </c>
      <c r="F20" s="356"/>
    </row>
    <row r="21" s="397" customFormat="true" ht="20.1" hidden="false" customHeight="true" outlineLevel="0" collapsed="false">
      <c r="A21" s="325" t="n">
        <v>2</v>
      </c>
      <c r="B21" s="406" t="n">
        <v>10891</v>
      </c>
      <c r="C21" s="420" t="s">
        <v>580</v>
      </c>
      <c r="D21" s="405" t="s">
        <v>579</v>
      </c>
      <c r="E21" s="419" t="n">
        <f aca="false">0.045*E19</f>
        <v>5.09</v>
      </c>
      <c r="F21" s="356"/>
    </row>
    <row r="22" s="397" customFormat="true" ht="20.1" hidden="false" customHeight="true" outlineLevel="0" collapsed="false">
      <c r="A22" s="325" t="n">
        <v>3</v>
      </c>
      <c r="B22" s="406" t="n">
        <v>10886</v>
      </c>
      <c r="C22" s="424" t="s">
        <v>581</v>
      </c>
      <c r="D22" s="405" t="s">
        <v>579</v>
      </c>
      <c r="E22" s="419" t="n">
        <f aca="false">0.18*E19</f>
        <v>20.34</v>
      </c>
      <c r="F22" s="356"/>
    </row>
    <row r="23" s="397" customFormat="true" ht="20.1" hidden="false" customHeight="true" outlineLevel="0" collapsed="false">
      <c r="A23" s="325" t="n">
        <v>4</v>
      </c>
      <c r="B23" s="406" t="n">
        <v>40251</v>
      </c>
      <c r="C23" s="425" t="s">
        <v>585</v>
      </c>
      <c r="D23" s="405" t="s">
        <v>579</v>
      </c>
      <c r="E23" s="419" t="n">
        <f aca="false">0.252*E19</f>
        <v>28.48</v>
      </c>
      <c r="F23" s="356"/>
    </row>
    <row r="24" s="397" customFormat="true" ht="20.1" hidden="false" customHeight="true" outlineLevel="0" collapsed="false">
      <c r="A24" s="325" t="n">
        <v>5</v>
      </c>
      <c r="B24" s="452" t="s">
        <v>407</v>
      </c>
      <c r="C24" s="421" t="s">
        <v>586</v>
      </c>
      <c r="D24" s="405" t="s">
        <v>89</v>
      </c>
      <c r="E24" s="419" t="n">
        <f aca="false">0.225*E19</f>
        <v>25.43</v>
      </c>
      <c r="F24" s="356"/>
    </row>
    <row r="25" s="397" customFormat="true" ht="20.1" hidden="false" customHeight="true" outlineLevel="0" collapsed="false">
      <c r="A25" s="325" t="n">
        <v>6</v>
      </c>
      <c r="B25" s="452" t="s">
        <v>407</v>
      </c>
      <c r="C25" s="424" t="s">
        <v>587</v>
      </c>
      <c r="D25" s="405" t="s">
        <v>89</v>
      </c>
      <c r="E25" s="419" t="n">
        <f aca="false">0.55*E19</f>
        <v>62.15</v>
      </c>
      <c r="F25" s="356"/>
    </row>
    <row r="26" s="397" customFormat="true" ht="20.1" hidden="false" customHeight="true" outlineLevel="0" collapsed="false">
      <c r="A26" s="325"/>
      <c r="B26" s="452"/>
      <c r="C26" s="418"/>
      <c r="D26" s="405"/>
      <c r="E26" s="419"/>
      <c r="F26" s="356"/>
    </row>
    <row r="27" customFormat="false" ht="20.1" hidden="false" customHeight="true" outlineLevel="0" collapsed="false">
      <c r="A27" s="367"/>
      <c r="B27" s="287"/>
      <c r="C27" s="287"/>
      <c r="D27" s="367"/>
      <c r="E27" s="371"/>
      <c r="F27" s="373"/>
    </row>
  </sheetData>
  <mergeCells count="6">
    <mergeCell ref="A1:E1"/>
    <mergeCell ref="A2:A3"/>
    <mergeCell ref="B2:B3"/>
    <mergeCell ref="C2:C3"/>
    <mergeCell ref="D2:D3"/>
    <mergeCell ref="E2: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6"/>
  <sheetViews>
    <sheetView showFormulas="false" showGridLines="true" showRowColHeaders="true" showZeros="true" rightToLeft="false" tabSelected="false" showOutlineSymbols="true" defaultGridColor="true" view="pageBreakPreview" topLeftCell="A51" colorId="64" zoomScale="100" zoomScaleNormal="100" zoomScalePageLayoutView="100" workbookViewId="0">
      <selection pane="topLeft" activeCell="B59" activeCellId="0" sqref="B59:C59"/>
    </sheetView>
  </sheetViews>
  <sheetFormatPr defaultColWidth="8.74609375" defaultRowHeight="12" zeroHeight="false" outlineLevelRow="0" outlineLevelCol="0"/>
  <cols>
    <col collapsed="false" customWidth="true" hidden="false" outlineLevel="0" max="1" min="1" style="282" width="6.75"/>
    <col collapsed="false" customWidth="true" hidden="false" outlineLevel="0" max="2" min="2" style="282" width="14.5"/>
    <col collapsed="false" customWidth="true" hidden="false" outlineLevel="0" max="3" min="3" style="282" width="16.24"/>
    <col collapsed="false" customWidth="true" hidden="false" outlineLevel="0" max="4" min="4" style="282" width="5.36"/>
    <col collapsed="false" customWidth="true" hidden="false" outlineLevel="0" max="5" min="5" style="281" width="6.87"/>
    <col collapsed="false" customWidth="false" hidden="false" outlineLevel="0" max="6" min="6" style="281" width="8.74"/>
    <col collapsed="false" customWidth="true" hidden="false" outlineLevel="0" max="7" min="7" style="281" width="8.5"/>
    <col collapsed="false" customWidth="true" hidden="false" outlineLevel="0" max="8" min="8" style="281" width="8.87"/>
    <col collapsed="false" customWidth="false" hidden="false" outlineLevel="0" max="9" min="9" style="340" width="8.74"/>
    <col collapsed="false" customWidth="false" hidden="false" outlineLevel="0" max="257" min="10" style="282" width="8.74"/>
  </cols>
  <sheetData>
    <row r="1" s="454" customFormat="true" ht="33.75" hidden="false" customHeight="true" outlineLevel="0" collapsed="false">
      <c r="A1" s="453" t="s">
        <v>626</v>
      </c>
      <c r="B1" s="453"/>
      <c r="C1" s="453"/>
      <c r="D1" s="453"/>
      <c r="E1" s="453"/>
      <c r="F1" s="453"/>
      <c r="G1" s="453"/>
      <c r="H1" s="453"/>
      <c r="I1" s="453"/>
    </row>
    <row r="2" customFormat="false" ht="20.25" hidden="false" customHeight="true" outlineLevel="0" collapsed="false">
      <c r="A2" s="287" t="s">
        <v>36</v>
      </c>
      <c r="B2" s="287" t="s">
        <v>7</v>
      </c>
      <c r="C2" s="287"/>
      <c r="D2" s="287" t="s">
        <v>78</v>
      </c>
      <c r="E2" s="287" t="s">
        <v>79</v>
      </c>
      <c r="F2" s="287" t="s">
        <v>627</v>
      </c>
      <c r="G2" s="287"/>
      <c r="H2" s="287" t="s">
        <v>628</v>
      </c>
      <c r="I2" s="287"/>
    </row>
    <row r="3" customFormat="false" ht="24" hidden="false" customHeight="true" outlineLevel="0" collapsed="false">
      <c r="A3" s="287"/>
      <c r="B3" s="287"/>
      <c r="C3" s="287"/>
      <c r="D3" s="287"/>
      <c r="E3" s="287"/>
      <c r="F3" s="288" t="s">
        <v>629</v>
      </c>
      <c r="G3" s="287" t="s">
        <v>630</v>
      </c>
      <c r="H3" s="288" t="s">
        <v>629</v>
      </c>
      <c r="I3" s="287" t="s">
        <v>630</v>
      </c>
    </row>
    <row r="4" s="457" customFormat="true" ht="21" hidden="false" customHeight="true" outlineLevel="0" collapsed="false">
      <c r="A4" s="455"/>
      <c r="B4" s="456" t="e">
        <f aca="false">#REF!</f>
        <v>#REF!</v>
      </c>
      <c r="C4" s="456"/>
      <c r="D4" s="455"/>
      <c r="E4" s="455"/>
      <c r="F4" s="358"/>
      <c r="G4" s="358"/>
      <c r="H4" s="358"/>
      <c r="I4" s="358"/>
    </row>
    <row r="5" s="397" customFormat="true" ht="21.95" hidden="true" customHeight="true" outlineLevel="0" collapsed="false">
      <c r="A5" s="416" t="s">
        <v>14</v>
      </c>
      <c r="B5" s="458" t="s">
        <v>631</v>
      </c>
      <c r="C5" s="458"/>
      <c r="D5" s="416"/>
      <c r="E5" s="459"/>
      <c r="F5" s="459"/>
      <c r="G5" s="459"/>
      <c r="H5" s="460" t="n">
        <f aca="false">SUM(H6:H21)</f>
        <v>0</v>
      </c>
      <c r="I5" s="460" t="n">
        <f aca="false">SUM(I6:I21)</f>
        <v>0</v>
      </c>
    </row>
    <row r="6" s="397" customFormat="true" ht="21.95" hidden="true" customHeight="true" outlineLevel="0" collapsed="false">
      <c r="A6" s="405" t="n">
        <v>1</v>
      </c>
      <c r="B6" s="407" t="s">
        <v>632</v>
      </c>
      <c r="C6" s="407"/>
      <c r="D6" s="461" t="s">
        <v>198</v>
      </c>
      <c r="E6" s="408" t="n">
        <f aca="false">$E$5*1</f>
        <v>0</v>
      </c>
      <c r="F6" s="408" t="n">
        <f aca="false">25800+14500</f>
        <v>40300</v>
      </c>
      <c r="G6" s="408" t="n">
        <f aca="false">F6*0.08</f>
        <v>3224</v>
      </c>
      <c r="H6" s="462" t="n">
        <f aca="false">E6*F6</f>
        <v>0</v>
      </c>
      <c r="I6" s="462" t="n">
        <f aca="false">E6*G6</f>
        <v>0</v>
      </c>
    </row>
    <row r="7" s="397" customFormat="true" ht="22.5" hidden="true" customHeight="true" outlineLevel="0" collapsed="false">
      <c r="A7" s="461" t="n">
        <v>2</v>
      </c>
      <c r="B7" s="463" t="s">
        <v>633</v>
      </c>
      <c r="C7" s="463"/>
      <c r="D7" s="461" t="s">
        <v>634</v>
      </c>
      <c r="E7" s="408" t="n">
        <f aca="false">$E$5*1</f>
        <v>0</v>
      </c>
      <c r="F7" s="408" t="n">
        <v>4500</v>
      </c>
      <c r="G7" s="408" t="n">
        <f aca="false">F7*0.08</f>
        <v>360</v>
      </c>
      <c r="H7" s="462" t="n">
        <f aca="false">E7*F7</f>
        <v>0</v>
      </c>
      <c r="I7" s="462" t="n">
        <f aca="false">E7*G7</f>
        <v>0</v>
      </c>
    </row>
    <row r="8" s="397" customFormat="true" ht="22.5" hidden="true" customHeight="true" outlineLevel="0" collapsed="false">
      <c r="A8" s="461" t="n">
        <v>3</v>
      </c>
      <c r="B8" s="463" t="s">
        <v>635</v>
      </c>
      <c r="C8" s="463"/>
      <c r="D8" s="461" t="s">
        <v>634</v>
      </c>
      <c r="E8" s="408" t="n">
        <f aca="false">$E$5*1</f>
        <v>0</v>
      </c>
      <c r="F8" s="408" t="n">
        <v>14200</v>
      </c>
      <c r="G8" s="408" t="n">
        <f aca="false">F8*0.08</f>
        <v>1136</v>
      </c>
      <c r="H8" s="462" t="n">
        <f aca="false">E8*F8</f>
        <v>0</v>
      </c>
      <c r="I8" s="462" t="n">
        <f aca="false">E8*G8</f>
        <v>0</v>
      </c>
    </row>
    <row r="9" s="397" customFormat="true" ht="22.5" hidden="true" customHeight="true" outlineLevel="0" collapsed="false">
      <c r="A9" s="461" t="n">
        <v>4</v>
      </c>
      <c r="B9" s="463" t="s">
        <v>636</v>
      </c>
      <c r="C9" s="463"/>
      <c r="D9" s="461" t="s">
        <v>634</v>
      </c>
      <c r="E9" s="408" t="n">
        <f aca="false">$E$5*1</f>
        <v>0</v>
      </c>
      <c r="F9" s="408" t="n">
        <v>22115</v>
      </c>
      <c r="G9" s="408" t="n">
        <f aca="false">F9*0.08</f>
        <v>1769.2</v>
      </c>
      <c r="H9" s="462" t="n">
        <f aca="false">E9*F9</f>
        <v>0</v>
      </c>
      <c r="I9" s="462" t="n">
        <f aca="false">E9*G9</f>
        <v>0</v>
      </c>
    </row>
    <row r="10" s="397" customFormat="true" ht="22.5" hidden="true" customHeight="true" outlineLevel="0" collapsed="false">
      <c r="A10" s="461" t="n">
        <v>5</v>
      </c>
      <c r="B10" s="463" t="s">
        <v>637</v>
      </c>
      <c r="C10" s="463"/>
      <c r="D10" s="461" t="s">
        <v>634</v>
      </c>
      <c r="E10" s="408" t="n">
        <f aca="false">$E$5*2</f>
        <v>0</v>
      </c>
      <c r="F10" s="408" t="n">
        <v>22000</v>
      </c>
      <c r="G10" s="408" t="n">
        <f aca="false">F10*0.08</f>
        <v>1760</v>
      </c>
      <c r="H10" s="462" t="n">
        <f aca="false">E10*F10</f>
        <v>0</v>
      </c>
      <c r="I10" s="462" t="n">
        <f aca="false">E10*G10</f>
        <v>0</v>
      </c>
    </row>
    <row r="11" s="397" customFormat="true" ht="22.5" hidden="true" customHeight="true" outlineLevel="0" collapsed="false">
      <c r="A11" s="461" t="n">
        <v>6</v>
      </c>
      <c r="B11" s="463" t="s">
        <v>638</v>
      </c>
      <c r="C11" s="463"/>
      <c r="D11" s="461" t="s">
        <v>634</v>
      </c>
      <c r="E11" s="408" t="n">
        <f aca="false">$E$5*1</f>
        <v>0</v>
      </c>
      <c r="F11" s="408" t="n">
        <v>16262</v>
      </c>
      <c r="G11" s="408" t="n">
        <f aca="false">F11*0.08</f>
        <v>1300.96</v>
      </c>
      <c r="H11" s="462" t="n">
        <f aca="false">E11*F11</f>
        <v>0</v>
      </c>
      <c r="I11" s="462" t="n">
        <f aca="false">E11*G11</f>
        <v>0</v>
      </c>
    </row>
    <row r="12" s="397" customFormat="true" ht="22.5" hidden="true" customHeight="true" outlineLevel="0" collapsed="false">
      <c r="A12" s="461" t="n">
        <v>7</v>
      </c>
      <c r="B12" s="463" t="s">
        <v>639</v>
      </c>
      <c r="C12" s="463"/>
      <c r="D12" s="461" t="s">
        <v>634</v>
      </c>
      <c r="E12" s="408" t="n">
        <f aca="false">$E$5*1</f>
        <v>0</v>
      </c>
      <c r="F12" s="408" t="n">
        <v>115</v>
      </c>
      <c r="G12" s="408" t="n">
        <f aca="false">F12*0.08</f>
        <v>9.2</v>
      </c>
      <c r="H12" s="462" t="n">
        <f aca="false">E12*F12</f>
        <v>0</v>
      </c>
      <c r="I12" s="462" t="n">
        <f aca="false">E12*G12</f>
        <v>0</v>
      </c>
    </row>
    <row r="13" s="397" customFormat="true" ht="22.5" hidden="true" customHeight="true" outlineLevel="0" collapsed="false">
      <c r="A13" s="461" t="n">
        <v>8</v>
      </c>
      <c r="B13" s="463" t="s">
        <v>640</v>
      </c>
      <c r="C13" s="463"/>
      <c r="D13" s="461" t="s">
        <v>619</v>
      </c>
      <c r="E13" s="408" t="n">
        <f aca="false">$E$5*500</f>
        <v>0</v>
      </c>
      <c r="F13" s="408" t="n">
        <v>148.37</v>
      </c>
      <c r="G13" s="408" t="n">
        <f aca="false">F13*0.08</f>
        <v>11.87</v>
      </c>
      <c r="H13" s="462" t="n">
        <f aca="false">E13*F13</f>
        <v>0</v>
      </c>
      <c r="I13" s="462" t="n">
        <f aca="false">E13*G13</f>
        <v>0</v>
      </c>
    </row>
    <row r="14" s="397" customFormat="true" ht="22.5" hidden="true" customHeight="true" outlineLevel="0" collapsed="false">
      <c r="A14" s="461" t="n">
        <v>9</v>
      </c>
      <c r="B14" s="463" t="s">
        <v>641</v>
      </c>
      <c r="C14" s="463"/>
      <c r="D14" s="461" t="s">
        <v>619</v>
      </c>
      <c r="E14" s="408" t="n">
        <f aca="false">$E$5*40</f>
        <v>0</v>
      </c>
      <c r="F14" s="408" t="n">
        <v>105.74</v>
      </c>
      <c r="G14" s="408" t="n">
        <f aca="false">F14*0.08</f>
        <v>8.46</v>
      </c>
      <c r="H14" s="462" t="n">
        <f aca="false">E14*F14</f>
        <v>0</v>
      </c>
      <c r="I14" s="462" t="n">
        <f aca="false">E14*G14</f>
        <v>0</v>
      </c>
    </row>
    <row r="15" s="397" customFormat="true" ht="22.5" hidden="true" customHeight="true" outlineLevel="0" collapsed="false">
      <c r="A15" s="461" t="n">
        <v>10</v>
      </c>
      <c r="B15" s="463" t="s">
        <v>642</v>
      </c>
      <c r="C15" s="463"/>
      <c r="D15" s="461" t="s">
        <v>619</v>
      </c>
      <c r="E15" s="408" t="n">
        <f aca="false">$E$5*10</f>
        <v>0</v>
      </c>
      <c r="F15" s="408" t="n">
        <v>15.81</v>
      </c>
      <c r="G15" s="408" t="n">
        <f aca="false">F15*0.08</f>
        <v>1.26</v>
      </c>
      <c r="H15" s="462" t="n">
        <f aca="false">E15*F15</f>
        <v>0</v>
      </c>
      <c r="I15" s="462" t="n">
        <f aca="false">E15*G15</f>
        <v>0</v>
      </c>
    </row>
    <row r="16" s="397" customFormat="true" ht="22.5" hidden="true" customHeight="true" outlineLevel="0" collapsed="false">
      <c r="A16" s="461" t="n">
        <v>11</v>
      </c>
      <c r="B16" s="463" t="s">
        <v>643</v>
      </c>
      <c r="C16" s="463"/>
      <c r="D16" s="461" t="s">
        <v>619</v>
      </c>
      <c r="E16" s="408" t="n">
        <f aca="false">$E$5*10</f>
        <v>0</v>
      </c>
      <c r="F16" s="408" t="n">
        <v>11.97</v>
      </c>
      <c r="G16" s="408" t="n">
        <f aca="false">F16*0.08</f>
        <v>0.96</v>
      </c>
      <c r="H16" s="462" t="n">
        <f aca="false">E16*F16</f>
        <v>0</v>
      </c>
      <c r="I16" s="462" t="n">
        <f aca="false">E16*G16</f>
        <v>0</v>
      </c>
    </row>
    <row r="17" s="397" customFormat="true" ht="22.5" hidden="true" customHeight="true" outlineLevel="0" collapsed="false">
      <c r="A17" s="461" t="n">
        <v>12</v>
      </c>
      <c r="B17" s="463" t="s">
        <v>644</v>
      </c>
      <c r="C17" s="463"/>
      <c r="D17" s="461" t="s">
        <v>619</v>
      </c>
      <c r="E17" s="408" t="n">
        <f aca="false">$E$5*500</f>
        <v>0</v>
      </c>
      <c r="F17" s="408" t="n">
        <v>20.85</v>
      </c>
      <c r="G17" s="408" t="n">
        <f aca="false">F17*0.08</f>
        <v>1.67</v>
      </c>
      <c r="H17" s="462" t="n">
        <f aca="false">E17*F17</f>
        <v>0</v>
      </c>
      <c r="I17" s="462" t="n">
        <f aca="false">E17*G17</f>
        <v>0</v>
      </c>
    </row>
    <row r="18" s="397" customFormat="true" ht="22.5" hidden="true" customHeight="true" outlineLevel="0" collapsed="false">
      <c r="A18" s="461" t="n">
        <v>13</v>
      </c>
      <c r="B18" s="463" t="s">
        <v>645</v>
      </c>
      <c r="C18" s="463"/>
      <c r="D18" s="461" t="s">
        <v>198</v>
      </c>
      <c r="E18" s="408" t="n">
        <f aca="false">$E$5*1</f>
        <v>0</v>
      </c>
      <c r="F18" s="408" t="n">
        <v>2000</v>
      </c>
      <c r="G18" s="408" t="n">
        <f aca="false">F18*0.08</f>
        <v>160</v>
      </c>
      <c r="H18" s="462" t="n">
        <f aca="false">E18*F18</f>
        <v>0</v>
      </c>
      <c r="I18" s="462" t="n">
        <f aca="false">E18*G18</f>
        <v>0</v>
      </c>
    </row>
    <row r="19" s="397" customFormat="true" ht="22.5" hidden="true" customHeight="true" outlineLevel="0" collapsed="false">
      <c r="A19" s="461" t="n">
        <v>14</v>
      </c>
      <c r="B19" s="463" t="s">
        <v>646</v>
      </c>
      <c r="C19" s="463"/>
      <c r="D19" s="461" t="s">
        <v>198</v>
      </c>
      <c r="E19" s="408" t="n">
        <f aca="false">$E$5*1</f>
        <v>0</v>
      </c>
      <c r="F19" s="408" t="n">
        <v>2000</v>
      </c>
      <c r="G19" s="408" t="n">
        <f aca="false">F19*0.08</f>
        <v>160</v>
      </c>
      <c r="H19" s="462" t="n">
        <f aca="false">E19*F19</f>
        <v>0</v>
      </c>
      <c r="I19" s="462" t="n">
        <f aca="false">E19*G19</f>
        <v>0</v>
      </c>
    </row>
    <row r="20" s="397" customFormat="true" ht="22.5" hidden="true" customHeight="true" outlineLevel="0" collapsed="false">
      <c r="A20" s="461" t="n">
        <v>15</v>
      </c>
      <c r="B20" s="463" t="s">
        <v>647</v>
      </c>
      <c r="C20" s="463"/>
      <c r="D20" s="461" t="s">
        <v>198</v>
      </c>
      <c r="E20" s="408" t="n">
        <f aca="false">$E$5*1</f>
        <v>0</v>
      </c>
      <c r="F20" s="408" t="n">
        <f aca="false">附表1!G32+附表1!H32</f>
        <v>21646</v>
      </c>
      <c r="G20" s="408" t="n">
        <f aca="false">F20*0</f>
        <v>0</v>
      </c>
      <c r="H20" s="462" t="n">
        <f aca="false">E20*F20</f>
        <v>0</v>
      </c>
      <c r="I20" s="462" t="n">
        <f aca="false">E20*G20</f>
        <v>0</v>
      </c>
    </row>
    <row r="21" s="397" customFormat="true" ht="22.5" hidden="true" customHeight="true" outlineLevel="0" collapsed="false">
      <c r="A21" s="461" t="n">
        <v>16</v>
      </c>
      <c r="B21" s="463" t="s">
        <v>648</v>
      </c>
      <c r="C21" s="463"/>
      <c r="D21" s="461" t="s">
        <v>649</v>
      </c>
      <c r="E21" s="408" t="n">
        <f aca="false">$E$5*1</f>
        <v>0</v>
      </c>
      <c r="F21" s="408" t="n">
        <v>1000</v>
      </c>
      <c r="G21" s="408" t="n">
        <f aca="false">F21*0.08</f>
        <v>80</v>
      </c>
      <c r="H21" s="462" t="n">
        <f aca="false">E21*F21</f>
        <v>0</v>
      </c>
      <c r="I21" s="462" t="n">
        <f aca="false">E21*G21</f>
        <v>0</v>
      </c>
      <c r="M21" s="397" t="s">
        <v>650</v>
      </c>
    </row>
    <row r="22" s="397" customFormat="true" ht="21.95" hidden="true" customHeight="true" outlineLevel="0" collapsed="false">
      <c r="A22" s="416" t="s">
        <v>16</v>
      </c>
      <c r="B22" s="458" t="s">
        <v>651</v>
      </c>
      <c r="C22" s="458"/>
      <c r="D22" s="416"/>
      <c r="E22" s="459" t="n">
        <v>0</v>
      </c>
      <c r="F22" s="459"/>
      <c r="G22" s="459"/>
      <c r="H22" s="460" t="n">
        <f aca="false">SUM(H23:H46)</f>
        <v>0</v>
      </c>
      <c r="I22" s="460" t="n">
        <f aca="false">SUM(I23:I46)</f>
        <v>0</v>
      </c>
    </row>
    <row r="23" s="397" customFormat="true" ht="21.95" hidden="true" customHeight="true" outlineLevel="0" collapsed="false">
      <c r="A23" s="461" t="n">
        <v>1</v>
      </c>
      <c r="B23" s="407" t="s">
        <v>652</v>
      </c>
      <c r="C23" s="407"/>
      <c r="D23" s="461" t="s">
        <v>198</v>
      </c>
      <c r="E23" s="408" t="n">
        <f aca="false">$E$22*1</f>
        <v>0</v>
      </c>
      <c r="F23" s="408" t="n">
        <f aca="false">32600+14500</f>
        <v>47100</v>
      </c>
      <c r="G23" s="408" t="n">
        <f aca="false">F23*0.08</f>
        <v>3768</v>
      </c>
      <c r="H23" s="462" t="n">
        <f aca="false">E23*F23</f>
        <v>0</v>
      </c>
      <c r="I23" s="462" t="n">
        <f aca="false">E23*G23</f>
        <v>0</v>
      </c>
    </row>
    <row r="24" s="397" customFormat="true" ht="22.5" hidden="true" customHeight="true" outlineLevel="0" collapsed="false">
      <c r="A24" s="461"/>
      <c r="B24" s="463" t="s">
        <v>653</v>
      </c>
      <c r="C24" s="463"/>
      <c r="D24" s="461" t="s">
        <v>437</v>
      </c>
      <c r="E24" s="408" t="n">
        <f aca="false">$E$22*1</f>
        <v>0</v>
      </c>
      <c r="F24" s="408" t="n">
        <v>4500</v>
      </c>
      <c r="G24" s="408" t="n">
        <f aca="false">F24*0.08</f>
        <v>360</v>
      </c>
      <c r="H24" s="462" t="n">
        <f aca="false">E24*F24</f>
        <v>0</v>
      </c>
      <c r="I24" s="462" t="n">
        <f aca="false">E24*G24</f>
        <v>0</v>
      </c>
    </row>
    <row r="25" s="397" customFormat="true" ht="22.5" hidden="true" customHeight="true" outlineLevel="0" collapsed="false">
      <c r="A25" s="461"/>
      <c r="B25" s="463" t="s">
        <v>654</v>
      </c>
      <c r="C25" s="463"/>
      <c r="D25" s="461" t="s">
        <v>439</v>
      </c>
      <c r="E25" s="408" t="n">
        <f aca="false">$E$22*3</f>
        <v>0</v>
      </c>
      <c r="F25" s="408" t="n">
        <v>224</v>
      </c>
      <c r="G25" s="408" t="n">
        <f aca="false">F25*0.08</f>
        <v>17.92</v>
      </c>
      <c r="H25" s="462" t="n">
        <f aca="false">E25*F25</f>
        <v>0</v>
      </c>
      <c r="I25" s="462" t="n">
        <f aca="false">E25*G25</f>
        <v>0</v>
      </c>
    </row>
    <row r="26" s="397" customFormat="true" ht="22.5" hidden="true" customHeight="true" outlineLevel="0" collapsed="false">
      <c r="A26" s="461"/>
      <c r="B26" s="463" t="s">
        <v>655</v>
      </c>
      <c r="C26" s="463"/>
      <c r="D26" s="461" t="s">
        <v>439</v>
      </c>
      <c r="E26" s="408" t="n">
        <f aca="false">$E$22*2</f>
        <v>0</v>
      </c>
      <c r="F26" s="408" t="n">
        <v>1500</v>
      </c>
      <c r="G26" s="408" t="n">
        <f aca="false">F26*0.08</f>
        <v>120</v>
      </c>
      <c r="H26" s="462" t="n">
        <f aca="false">E26*F26</f>
        <v>0</v>
      </c>
      <c r="I26" s="462" t="n">
        <f aca="false">E26*G26</f>
        <v>0</v>
      </c>
    </row>
    <row r="27" s="397" customFormat="true" ht="22.5" hidden="true" customHeight="true" outlineLevel="0" collapsed="false">
      <c r="A27" s="461"/>
      <c r="B27" s="463" t="s">
        <v>656</v>
      </c>
      <c r="C27" s="463"/>
      <c r="D27" s="461" t="s">
        <v>657</v>
      </c>
      <c r="E27" s="408" t="n">
        <f aca="false">$E$22*2</f>
        <v>0</v>
      </c>
      <c r="F27" s="408" t="n">
        <v>106</v>
      </c>
      <c r="G27" s="408" t="n">
        <f aca="false">F27*0.08</f>
        <v>8.48</v>
      </c>
      <c r="H27" s="462" t="n">
        <f aca="false">E27*F27</f>
        <v>0</v>
      </c>
      <c r="I27" s="462" t="n">
        <f aca="false">E27*G27</f>
        <v>0</v>
      </c>
    </row>
    <row r="28" s="397" customFormat="true" ht="60" hidden="true" customHeight="false" outlineLevel="0" collapsed="false">
      <c r="A28" s="461"/>
      <c r="B28" s="463" t="s">
        <v>658</v>
      </c>
      <c r="C28" s="463"/>
      <c r="D28" s="461" t="s">
        <v>437</v>
      </c>
      <c r="E28" s="408" t="n">
        <f aca="false">$E$22*1</f>
        <v>0</v>
      </c>
      <c r="F28" s="408" t="n">
        <v>19497</v>
      </c>
      <c r="G28" s="408" t="n">
        <f aca="false">F28*0.08</f>
        <v>1559.76</v>
      </c>
      <c r="H28" s="462" t="n">
        <f aca="false">E28*F28</f>
        <v>0</v>
      </c>
      <c r="I28" s="462" t="n">
        <f aca="false">E28*G28</f>
        <v>0</v>
      </c>
    </row>
    <row r="29" s="397" customFormat="true" ht="22.5" hidden="true" customHeight="true" outlineLevel="0" collapsed="false">
      <c r="A29" s="461"/>
      <c r="B29" s="463" t="s">
        <v>659</v>
      </c>
      <c r="C29" s="463"/>
      <c r="D29" s="461" t="s">
        <v>439</v>
      </c>
      <c r="E29" s="408" t="n">
        <f aca="false">$E$22*1</f>
        <v>0</v>
      </c>
      <c r="F29" s="408" t="n">
        <v>351</v>
      </c>
      <c r="G29" s="408" t="n">
        <f aca="false">F29*0.08</f>
        <v>28.08</v>
      </c>
      <c r="H29" s="462" t="n">
        <f aca="false">E29*F29</f>
        <v>0</v>
      </c>
      <c r="I29" s="462" t="n">
        <f aca="false">E29*G29</f>
        <v>0</v>
      </c>
    </row>
    <row r="30" s="397" customFormat="true" ht="22.5" hidden="true" customHeight="true" outlineLevel="0" collapsed="false">
      <c r="A30" s="461"/>
      <c r="B30" s="463" t="s">
        <v>660</v>
      </c>
      <c r="C30" s="463"/>
      <c r="D30" s="461" t="s">
        <v>439</v>
      </c>
      <c r="E30" s="408" t="n">
        <f aca="false">$E$22*1</f>
        <v>0</v>
      </c>
      <c r="F30" s="408" t="n">
        <v>3831</v>
      </c>
      <c r="G30" s="408" t="n">
        <f aca="false">F30*0.08</f>
        <v>306.48</v>
      </c>
      <c r="H30" s="462" t="n">
        <f aca="false">E30*F30</f>
        <v>0</v>
      </c>
      <c r="I30" s="462" t="n">
        <f aca="false">E30*G30</f>
        <v>0</v>
      </c>
    </row>
    <row r="31" s="397" customFormat="true" ht="22.5" hidden="true" customHeight="true" outlineLevel="0" collapsed="false">
      <c r="A31" s="461"/>
      <c r="B31" s="463" t="s">
        <v>661</v>
      </c>
      <c r="C31" s="463"/>
      <c r="D31" s="461" t="s">
        <v>439</v>
      </c>
      <c r="E31" s="408" t="n">
        <f aca="false">$E$22*1</f>
        <v>0</v>
      </c>
      <c r="F31" s="408" t="n">
        <v>65</v>
      </c>
      <c r="G31" s="408" t="n">
        <f aca="false">F31*0.08</f>
        <v>5.2</v>
      </c>
      <c r="H31" s="462" t="n">
        <f aca="false">E31*F31</f>
        <v>0</v>
      </c>
      <c r="I31" s="462" t="n">
        <f aca="false">E31*G31</f>
        <v>0</v>
      </c>
    </row>
    <row r="32" s="397" customFormat="true" ht="22.5" hidden="true" customHeight="true" outlineLevel="0" collapsed="false">
      <c r="A32" s="461"/>
      <c r="B32" s="463" t="s">
        <v>662</v>
      </c>
      <c r="C32" s="463"/>
      <c r="D32" s="461" t="s">
        <v>634</v>
      </c>
      <c r="E32" s="408" t="n">
        <f aca="false">$E$22*1</f>
        <v>0</v>
      </c>
      <c r="F32" s="408" t="n">
        <v>4500</v>
      </c>
      <c r="G32" s="408" t="n">
        <f aca="false">F32*0.08</f>
        <v>360</v>
      </c>
      <c r="H32" s="462" t="n">
        <f aca="false">E32*F32</f>
        <v>0</v>
      </c>
      <c r="I32" s="462" t="n">
        <f aca="false">E32*G32</f>
        <v>0</v>
      </c>
    </row>
    <row r="33" s="397" customFormat="true" ht="22.5" hidden="true" customHeight="true" outlineLevel="0" collapsed="false">
      <c r="A33" s="461"/>
      <c r="B33" s="463" t="s">
        <v>635</v>
      </c>
      <c r="C33" s="463"/>
      <c r="D33" s="461" t="s">
        <v>634</v>
      </c>
      <c r="E33" s="408" t="n">
        <f aca="false">$E$22*1</f>
        <v>0</v>
      </c>
      <c r="F33" s="408" t="n">
        <v>14200</v>
      </c>
      <c r="G33" s="408" t="n">
        <f aca="false">F33*0.08</f>
        <v>1136</v>
      </c>
      <c r="H33" s="462" t="n">
        <f aca="false">E33*F33</f>
        <v>0</v>
      </c>
      <c r="I33" s="462" t="n">
        <f aca="false">E33*G33</f>
        <v>0</v>
      </c>
    </row>
    <row r="34" s="397" customFormat="true" ht="22.5" hidden="true" customHeight="true" outlineLevel="0" collapsed="false">
      <c r="A34" s="461"/>
      <c r="B34" s="463" t="s">
        <v>636</v>
      </c>
      <c r="C34" s="463"/>
      <c r="D34" s="461" t="s">
        <v>634</v>
      </c>
      <c r="E34" s="408" t="n">
        <f aca="false">$E$22*1</f>
        <v>0</v>
      </c>
      <c r="F34" s="408" t="n">
        <v>22115</v>
      </c>
      <c r="G34" s="408" t="n">
        <f aca="false">F34*0.08</f>
        <v>1769.2</v>
      </c>
      <c r="H34" s="462" t="n">
        <f aca="false">E34*F34</f>
        <v>0</v>
      </c>
      <c r="I34" s="462" t="n">
        <f aca="false">E34*G34</f>
        <v>0</v>
      </c>
    </row>
    <row r="35" s="397" customFormat="true" ht="22.5" hidden="true" customHeight="true" outlineLevel="0" collapsed="false">
      <c r="A35" s="461"/>
      <c r="B35" s="463" t="s">
        <v>663</v>
      </c>
      <c r="C35" s="463"/>
      <c r="D35" s="461" t="s">
        <v>634</v>
      </c>
      <c r="E35" s="408" t="n">
        <f aca="false">$E$22*2</f>
        <v>0</v>
      </c>
      <c r="F35" s="408" t="n">
        <v>22000</v>
      </c>
      <c r="G35" s="408" t="n">
        <f aca="false">F35*0.08</f>
        <v>1760</v>
      </c>
      <c r="H35" s="462" t="n">
        <f aca="false">E35*F35</f>
        <v>0</v>
      </c>
      <c r="I35" s="462" t="n">
        <f aca="false">E35*G35</f>
        <v>0</v>
      </c>
    </row>
    <row r="36" s="397" customFormat="true" ht="22.5" hidden="true" customHeight="true" outlineLevel="0" collapsed="false">
      <c r="A36" s="461"/>
      <c r="B36" s="463" t="s">
        <v>638</v>
      </c>
      <c r="C36" s="463"/>
      <c r="D36" s="461" t="s">
        <v>634</v>
      </c>
      <c r="E36" s="408" t="n">
        <f aca="false">$E$22*1</f>
        <v>0</v>
      </c>
      <c r="F36" s="408" t="n">
        <v>16262</v>
      </c>
      <c r="G36" s="408" t="n">
        <f aca="false">F36*0.08</f>
        <v>1300.96</v>
      </c>
      <c r="H36" s="462" t="n">
        <f aca="false">E36*F36</f>
        <v>0</v>
      </c>
      <c r="I36" s="462" t="n">
        <f aca="false">E36*G36</f>
        <v>0</v>
      </c>
    </row>
    <row r="37" s="397" customFormat="true" ht="22.5" hidden="true" customHeight="true" outlineLevel="0" collapsed="false">
      <c r="A37" s="461"/>
      <c r="B37" s="463" t="s">
        <v>639</v>
      </c>
      <c r="C37" s="463"/>
      <c r="D37" s="461" t="s">
        <v>634</v>
      </c>
      <c r="E37" s="408" t="n">
        <f aca="false">$E$22*1</f>
        <v>0</v>
      </c>
      <c r="F37" s="408" t="n">
        <v>115</v>
      </c>
      <c r="G37" s="408" t="n">
        <f aca="false">F37*0.08</f>
        <v>9.2</v>
      </c>
      <c r="H37" s="462" t="n">
        <f aca="false">E37*F37</f>
        <v>0</v>
      </c>
      <c r="I37" s="462" t="n">
        <f aca="false">E37*G37</f>
        <v>0</v>
      </c>
    </row>
    <row r="38" s="397" customFormat="true" ht="22.5" hidden="true" customHeight="true" outlineLevel="0" collapsed="false">
      <c r="A38" s="461"/>
      <c r="B38" s="464" t="s">
        <v>664</v>
      </c>
      <c r="C38" s="463"/>
      <c r="D38" s="461" t="s">
        <v>619</v>
      </c>
      <c r="E38" s="408" t="n">
        <f aca="false">$E$22*800</f>
        <v>0</v>
      </c>
      <c r="F38" s="408" t="n">
        <v>5.4</v>
      </c>
      <c r="G38" s="408" t="n">
        <f aca="false">F38*0.08</f>
        <v>0.43</v>
      </c>
      <c r="H38" s="462" t="n">
        <f aca="false">E38*F38</f>
        <v>0</v>
      </c>
      <c r="I38" s="462" t="n">
        <f aca="false">E38*G38</f>
        <v>0</v>
      </c>
    </row>
    <row r="39" s="397" customFormat="true" ht="22.5" hidden="true" customHeight="true" outlineLevel="0" collapsed="false">
      <c r="A39" s="461"/>
      <c r="B39" s="463" t="s">
        <v>640</v>
      </c>
      <c r="C39" s="463"/>
      <c r="D39" s="461" t="s">
        <v>619</v>
      </c>
      <c r="E39" s="408" t="n">
        <f aca="false">$E$22*200</f>
        <v>0</v>
      </c>
      <c r="F39" s="408" t="n">
        <v>148.37</v>
      </c>
      <c r="G39" s="408" t="n">
        <f aca="false">F39*0.08</f>
        <v>11.87</v>
      </c>
      <c r="H39" s="462" t="n">
        <f aca="false">E39*F39</f>
        <v>0</v>
      </c>
      <c r="I39" s="462" t="n">
        <f aca="false">E39*G39</f>
        <v>0</v>
      </c>
    </row>
    <row r="40" s="397" customFormat="true" ht="22.5" hidden="true" customHeight="true" outlineLevel="0" collapsed="false">
      <c r="A40" s="461"/>
      <c r="B40" s="463" t="s">
        <v>665</v>
      </c>
      <c r="C40" s="463"/>
      <c r="D40" s="461" t="s">
        <v>619</v>
      </c>
      <c r="E40" s="408" t="n">
        <f aca="false">$E$22*10</f>
        <v>0</v>
      </c>
      <c r="F40" s="408" t="n">
        <v>26.8</v>
      </c>
      <c r="G40" s="408" t="n">
        <f aca="false">F40*0.08</f>
        <v>2.14</v>
      </c>
      <c r="H40" s="462" t="n">
        <f aca="false">E40*F40</f>
        <v>0</v>
      </c>
      <c r="I40" s="462" t="n">
        <f aca="false">E40*G40</f>
        <v>0</v>
      </c>
    </row>
    <row r="41" s="397" customFormat="true" ht="22.5" hidden="true" customHeight="true" outlineLevel="0" collapsed="false">
      <c r="A41" s="461"/>
      <c r="B41" s="463" t="s">
        <v>666</v>
      </c>
      <c r="C41" s="463"/>
      <c r="D41" s="461" t="s">
        <v>619</v>
      </c>
      <c r="E41" s="408" t="n">
        <f aca="false">$E$22*10</f>
        <v>0</v>
      </c>
      <c r="F41" s="408" t="n">
        <v>15.81</v>
      </c>
      <c r="G41" s="408" t="n">
        <f aca="false">F41*0.08</f>
        <v>1.26</v>
      </c>
      <c r="H41" s="462" t="n">
        <f aca="false">E41*F41</f>
        <v>0</v>
      </c>
      <c r="I41" s="462" t="n">
        <f aca="false">E41*G41</f>
        <v>0</v>
      </c>
    </row>
    <row r="42" s="397" customFormat="true" ht="22.5" hidden="true" customHeight="true" outlineLevel="0" collapsed="false">
      <c r="A42" s="461"/>
      <c r="B42" s="463" t="s">
        <v>667</v>
      </c>
      <c r="C42" s="463"/>
      <c r="D42" s="461" t="s">
        <v>619</v>
      </c>
      <c r="E42" s="408" t="n">
        <f aca="false">$E$22*10</f>
        <v>0</v>
      </c>
      <c r="F42" s="408" t="n">
        <v>11.97</v>
      </c>
      <c r="G42" s="408" t="n">
        <f aca="false">F42*0.08</f>
        <v>0.96</v>
      </c>
      <c r="H42" s="462" t="n">
        <f aca="false">E42*F42</f>
        <v>0</v>
      </c>
      <c r="I42" s="462" t="n">
        <f aca="false">E42*G42</f>
        <v>0</v>
      </c>
    </row>
    <row r="43" s="397" customFormat="true" ht="22.5" hidden="true" customHeight="true" outlineLevel="0" collapsed="false">
      <c r="A43" s="461"/>
      <c r="B43" s="463" t="s">
        <v>645</v>
      </c>
      <c r="C43" s="463"/>
      <c r="D43" s="461" t="s">
        <v>198</v>
      </c>
      <c r="E43" s="408" t="n">
        <f aca="false">$E$22*1</f>
        <v>0</v>
      </c>
      <c r="F43" s="408" t="n">
        <v>2000</v>
      </c>
      <c r="G43" s="408" t="n">
        <f aca="false">F43*0.08</f>
        <v>160</v>
      </c>
      <c r="H43" s="462" t="n">
        <f aca="false">E43*F43</f>
        <v>0</v>
      </c>
      <c r="I43" s="462" t="n">
        <f aca="false">E43*G43</f>
        <v>0</v>
      </c>
    </row>
    <row r="44" s="397" customFormat="true" ht="22.5" hidden="true" customHeight="true" outlineLevel="0" collapsed="false">
      <c r="A44" s="461"/>
      <c r="B44" s="463" t="s">
        <v>646</v>
      </c>
      <c r="C44" s="463"/>
      <c r="D44" s="461" t="s">
        <v>198</v>
      </c>
      <c r="E44" s="408" t="n">
        <f aca="false">$E$22*1</f>
        <v>0</v>
      </c>
      <c r="F44" s="408" t="n">
        <v>2000</v>
      </c>
      <c r="G44" s="408" t="n">
        <f aca="false">F44*0.08</f>
        <v>160</v>
      </c>
      <c r="H44" s="462" t="n">
        <f aca="false">E44*F44</f>
        <v>0</v>
      </c>
      <c r="I44" s="462" t="n">
        <f aca="false">E44*G44</f>
        <v>0</v>
      </c>
    </row>
    <row r="45" s="397" customFormat="true" ht="22.5" hidden="true" customHeight="true" outlineLevel="0" collapsed="false">
      <c r="A45" s="461"/>
      <c r="B45" s="463" t="s">
        <v>668</v>
      </c>
      <c r="C45" s="463"/>
      <c r="D45" s="461" t="s">
        <v>198</v>
      </c>
      <c r="E45" s="408" t="n">
        <f aca="false">$E$22*1</f>
        <v>0</v>
      </c>
      <c r="F45" s="408" t="n">
        <f aca="false">附表1!G32+附表1!H32</f>
        <v>21646</v>
      </c>
      <c r="G45" s="408" t="n">
        <f aca="false">F45*0.08</f>
        <v>1731.68</v>
      </c>
      <c r="H45" s="462" t="n">
        <f aca="false">E45*F45</f>
        <v>0</v>
      </c>
      <c r="I45" s="462" t="n">
        <f aca="false">E45*G45</f>
        <v>0</v>
      </c>
    </row>
    <row r="46" s="397" customFormat="true" ht="22.5" hidden="true" customHeight="true" outlineLevel="0" collapsed="false">
      <c r="A46" s="461"/>
      <c r="B46" s="464" t="s">
        <v>669</v>
      </c>
      <c r="C46" s="463"/>
      <c r="D46" s="461" t="s">
        <v>198</v>
      </c>
      <c r="E46" s="408" t="n">
        <f aca="false">$E$22*1</f>
        <v>0</v>
      </c>
      <c r="F46" s="408" t="n">
        <v>1000</v>
      </c>
      <c r="G46" s="408" t="n">
        <f aca="false">F46*0.08</f>
        <v>80</v>
      </c>
      <c r="H46" s="462" t="n">
        <f aca="false">E46*F46</f>
        <v>0</v>
      </c>
      <c r="I46" s="462" t="n">
        <f aca="false">E46*G46</f>
        <v>0</v>
      </c>
    </row>
    <row r="47" s="397" customFormat="true" ht="22.5" hidden="false" customHeight="true" outlineLevel="0" collapsed="false">
      <c r="A47" s="455" t="s">
        <v>670</v>
      </c>
      <c r="B47" s="358" t="s">
        <v>671</v>
      </c>
      <c r="C47" s="358"/>
      <c r="D47" s="461"/>
      <c r="E47" s="408"/>
      <c r="F47" s="408"/>
      <c r="G47" s="408"/>
      <c r="H47" s="462"/>
      <c r="I47" s="462"/>
    </row>
    <row r="48" s="397" customFormat="true" ht="22.5" hidden="false" customHeight="true" outlineLevel="0" collapsed="false">
      <c r="A48" s="416" t="s">
        <v>14</v>
      </c>
      <c r="B48" s="458" t="s">
        <v>672</v>
      </c>
      <c r="C48" s="458"/>
      <c r="D48" s="416"/>
      <c r="E48" s="459" t="e">
        <f aca="false">#REF!</f>
        <v>#REF!</v>
      </c>
      <c r="F48" s="459"/>
      <c r="G48" s="459"/>
      <c r="H48" s="460" t="e">
        <f aca="false">H49+H53+H55+H56+H57+H70</f>
        <v>#REF!</v>
      </c>
      <c r="I48" s="460" t="e">
        <f aca="false">I49+I53+I55+I56+I57+I70</f>
        <v>#REF!</v>
      </c>
    </row>
    <row r="49" s="397" customFormat="true" ht="22.5" hidden="false" customHeight="true" outlineLevel="0" collapsed="false">
      <c r="A49" s="416" t="n">
        <v>1</v>
      </c>
      <c r="B49" s="458" t="s">
        <v>673</v>
      </c>
      <c r="C49" s="458"/>
      <c r="D49" s="416"/>
      <c r="E49" s="459"/>
      <c r="F49" s="459"/>
      <c r="G49" s="459"/>
      <c r="H49" s="460" t="n">
        <f aca="false">SUM(H50:H52)</f>
        <v>19000</v>
      </c>
      <c r="I49" s="460" t="n">
        <f aca="false">SUM(I50:I52)</f>
        <v>1520</v>
      </c>
    </row>
    <row r="50" s="397" customFormat="true" ht="22.5" hidden="true" customHeight="true" outlineLevel="0" collapsed="false">
      <c r="A50" s="405" t="s">
        <v>674</v>
      </c>
      <c r="B50" s="464" t="s">
        <v>675</v>
      </c>
      <c r="C50" s="464"/>
      <c r="D50" s="461" t="s">
        <v>437</v>
      </c>
      <c r="E50" s="408"/>
      <c r="F50" s="408" t="n">
        <f aca="false">31800</f>
        <v>31800</v>
      </c>
      <c r="G50" s="408" t="n">
        <f aca="false">F50*0.08</f>
        <v>2544</v>
      </c>
      <c r="H50" s="462" t="n">
        <f aca="false">E50*F50</f>
        <v>0</v>
      </c>
      <c r="I50" s="462" t="n">
        <f aca="false">E50*G50</f>
        <v>0</v>
      </c>
    </row>
    <row r="51" s="397" customFormat="true" ht="22.5" hidden="false" customHeight="true" outlineLevel="0" collapsed="false">
      <c r="A51" s="405" t="s">
        <v>674</v>
      </c>
      <c r="B51" s="463" t="s">
        <v>676</v>
      </c>
      <c r="C51" s="463"/>
      <c r="D51" s="461" t="s">
        <v>437</v>
      </c>
      <c r="E51" s="408" t="n">
        <v>2</v>
      </c>
      <c r="F51" s="408" t="n">
        <v>9500</v>
      </c>
      <c r="G51" s="408" t="n">
        <f aca="false">F51*0.08</f>
        <v>760</v>
      </c>
      <c r="H51" s="462" t="n">
        <f aca="false">E51*F51</f>
        <v>19000</v>
      </c>
      <c r="I51" s="462" t="n">
        <f aca="false">E51*G51</f>
        <v>1520</v>
      </c>
    </row>
    <row r="52" s="470" customFormat="true" ht="22.5" hidden="true" customHeight="true" outlineLevel="0" collapsed="false">
      <c r="A52" s="465" t="s">
        <v>677</v>
      </c>
      <c r="B52" s="466" t="s">
        <v>678</v>
      </c>
      <c r="C52" s="466"/>
      <c r="D52" s="467" t="s">
        <v>437</v>
      </c>
      <c r="E52" s="468"/>
      <c r="F52" s="468" t="n">
        <v>4344</v>
      </c>
      <c r="G52" s="468" t="n">
        <f aca="false">F52*0.08</f>
        <v>347.52</v>
      </c>
      <c r="H52" s="469" t="n">
        <f aca="false">E52*F52</f>
        <v>0</v>
      </c>
      <c r="I52" s="469" t="n">
        <f aca="false">E52*G52</f>
        <v>0</v>
      </c>
    </row>
    <row r="53" s="397" customFormat="true" ht="22.5" hidden="false" customHeight="true" outlineLevel="0" collapsed="false">
      <c r="A53" s="416" t="n">
        <v>2</v>
      </c>
      <c r="B53" s="458" t="s">
        <v>679</v>
      </c>
      <c r="C53" s="458"/>
      <c r="D53" s="416"/>
      <c r="E53" s="459"/>
      <c r="F53" s="459"/>
      <c r="G53" s="459"/>
      <c r="H53" s="460" t="n">
        <f aca="false">SUM(H54)</f>
        <v>0</v>
      </c>
      <c r="I53" s="460" t="n">
        <f aca="false">SUM(I54)</f>
        <v>0</v>
      </c>
    </row>
    <row r="54" s="470" customFormat="true" ht="22.5" hidden="true" customHeight="true" outlineLevel="0" collapsed="false">
      <c r="A54" s="465" t="s">
        <v>674</v>
      </c>
      <c r="B54" s="466" t="s">
        <v>680</v>
      </c>
      <c r="C54" s="466"/>
      <c r="D54" s="467" t="s">
        <v>437</v>
      </c>
      <c r="E54" s="468"/>
      <c r="F54" s="468" t="n">
        <v>14000</v>
      </c>
      <c r="G54" s="468" t="n">
        <f aca="false">F54*0.08</f>
        <v>1120</v>
      </c>
      <c r="H54" s="469" t="n">
        <f aca="false">E54*F54</f>
        <v>0</v>
      </c>
      <c r="I54" s="469" t="n">
        <f aca="false">E54*G54</f>
        <v>0</v>
      </c>
      <c r="K54" s="470" t="n">
        <v>34932</v>
      </c>
    </row>
    <row r="55" s="397" customFormat="true" ht="22.5" hidden="false" customHeight="true" outlineLevel="0" collapsed="false">
      <c r="A55" s="416" t="n">
        <v>3</v>
      </c>
      <c r="B55" s="458" t="s">
        <v>681</v>
      </c>
      <c r="C55" s="458"/>
      <c r="D55" s="416"/>
      <c r="E55" s="459"/>
      <c r="F55" s="459"/>
      <c r="G55" s="459"/>
      <c r="H55" s="460"/>
      <c r="I55" s="460"/>
    </row>
    <row r="56" s="397" customFormat="true" ht="22.5" hidden="false" customHeight="true" outlineLevel="0" collapsed="false">
      <c r="A56" s="416" t="n">
        <v>4</v>
      </c>
      <c r="B56" s="458" t="s">
        <v>682</v>
      </c>
      <c r="C56" s="458"/>
      <c r="D56" s="416"/>
      <c r="E56" s="459"/>
      <c r="F56" s="459"/>
      <c r="G56" s="459"/>
      <c r="H56" s="460"/>
      <c r="I56" s="460"/>
    </row>
    <row r="57" s="397" customFormat="true" ht="22.5" hidden="false" customHeight="true" outlineLevel="0" collapsed="false">
      <c r="A57" s="416" t="n">
        <v>5</v>
      </c>
      <c r="B57" s="458" t="s">
        <v>683</v>
      </c>
      <c r="C57" s="458"/>
      <c r="D57" s="416"/>
      <c r="E57" s="459"/>
      <c r="F57" s="459"/>
      <c r="G57" s="459"/>
      <c r="H57" s="460" t="n">
        <f aca="false">SUM(H58:H69)</f>
        <v>77566</v>
      </c>
      <c r="I57" s="460" t="n">
        <f aca="false">SUM(I58:I69)</f>
        <v>6206</v>
      </c>
    </row>
    <row r="58" s="397" customFormat="true" ht="22.5" hidden="false" customHeight="true" outlineLevel="0" collapsed="false">
      <c r="A58" s="405" t="s">
        <v>674</v>
      </c>
      <c r="B58" s="463" t="s">
        <v>684</v>
      </c>
      <c r="C58" s="463"/>
      <c r="D58" s="461" t="s">
        <v>437</v>
      </c>
      <c r="E58" s="408" t="n">
        <v>2</v>
      </c>
      <c r="F58" s="408" t="n">
        <v>3800</v>
      </c>
      <c r="G58" s="408" t="n">
        <f aca="false">F58*0.08</f>
        <v>304</v>
      </c>
      <c r="H58" s="462" t="n">
        <f aca="false">E58*F58</f>
        <v>7600</v>
      </c>
      <c r="I58" s="462" t="n">
        <f aca="false">E58*G58</f>
        <v>608</v>
      </c>
    </row>
    <row r="59" s="397" customFormat="true" ht="22.5" hidden="false" customHeight="true" outlineLevel="0" collapsed="false">
      <c r="A59" s="405" t="s">
        <v>685</v>
      </c>
      <c r="B59" s="463" t="s">
        <v>686</v>
      </c>
      <c r="C59" s="463"/>
      <c r="D59" s="461" t="s">
        <v>198</v>
      </c>
      <c r="E59" s="408" t="n">
        <v>2</v>
      </c>
      <c r="F59" s="408" t="n">
        <v>3000</v>
      </c>
      <c r="G59" s="408" t="n">
        <f aca="false">F59*0.08</f>
        <v>240</v>
      </c>
      <c r="H59" s="462" t="n">
        <f aca="false">E59*F59</f>
        <v>6000</v>
      </c>
      <c r="I59" s="462" t="n">
        <f aca="false">E59*G59</f>
        <v>480</v>
      </c>
    </row>
    <row r="60" s="397" customFormat="true" ht="22.5" hidden="false" customHeight="true" outlineLevel="0" collapsed="false">
      <c r="A60" s="405" t="s">
        <v>677</v>
      </c>
      <c r="B60" s="463" t="s">
        <v>687</v>
      </c>
      <c r="C60" s="463"/>
      <c r="D60" s="461" t="s">
        <v>198</v>
      </c>
      <c r="E60" s="408" t="n">
        <v>2</v>
      </c>
      <c r="F60" s="408" t="n">
        <v>28.8</v>
      </c>
      <c r="G60" s="408" t="n">
        <f aca="false">F60*0.08</f>
        <v>2.3</v>
      </c>
      <c r="H60" s="462" t="n">
        <f aca="false">E60*F60</f>
        <v>58</v>
      </c>
      <c r="I60" s="462" t="n">
        <f aca="false">E60*G60</f>
        <v>5</v>
      </c>
    </row>
    <row r="61" s="397" customFormat="true" ht="22.5" hidden="false" customHeight="true" outlineLevel="0" collapsed="false">
      <c r="A61" s="405" t="s">
        <v>688</v>
      </c>
      <c r="B61" s="463" t="s">
        <v>689</v>
      </c>
      <c r="C61" s="463"/>
      <c r="D61" s="461" t="s">
        <v>198</v>
      </c>
      <c r="E61" s="408" t="n">
        <v>1</v>
      </c>
      <c r="F61" s="408" t="n">
        <f aca="false">65000-7400</f>
        <v>57600</v>
      </c>
      <c r="G61" s="408" t="n">
        <f aca="false">F61*0.08</f>
        <v>4608</v>
      </c>
      <c r="H61" s="462" t="n">
        <f aca="false">E61*F61</f>
        <v>57600</v>
      </c>
      <c r="I61" s="462" t="n">
        <f aca="false">E61*G61</f>
        <v>4608</v>
      </c>
      <c r="J61" s="397" t="n">
        <v>11880</v>
      </c>
    </row>
    <row r="62" s="397" customFormat="true" ht="22.5" hidden="false" customHeight="true" outlineLevel="0" collapsed="false">
      <c r="A62" s="405" t="s">
        <v>690</v>
      </c>
      <c r="B62" s="463" t="s">
        <v>691</v>
      </c>
      <c r="C62" s="463"/>
      <c r="D62" s="461" t="s">
        <v>198</v>
      </c>
      <c r="E62" s="408" t="n">
        <v>6</v>
      </c>
      <c r="F62" s="408" t="n">
        <v>216</v>
      </c>
      <c r="G62" s="408" t="n">
        <f aca="false">F62*0.08</f>
        <v>17.28</v>
      </c>
      <c r="H62" s="462" t="n">
        <f aca="false">E62*F62</f>
        <v>1296</v>
      </c>
      <c r="I62" s="462" t="n">
        <f aca="false">E62*G62</f>
        <v>104</v>
      </c>
    </row>
    <row r="63" s="397" customFormat="true" ht="22.5" hidden="false" customHeight="true" outlineLevel="0" collapsed="false">
      <c r="A63" s="405" t="s">
        <v>692</v>
      </c>
      <c r="B63" s="464" t="s">
        <v>693</v>
      </c>
      <c r="C63" s="464"/>
      <c r="D63" s="461" t="s">
        <v>97</v>
      </c>
      <c r="E63" s="408" t="n">
        <v>2</v>
      </c>
      <c r="F63" s="408" t="n">
        <v>16</v>
      </c>
      <c r="G63" s="408" t="n">
        <f aca="false">F63*0.08</f>
        <v>1.28</v>
      </c>
      <c r="H63" s="462" t="n">
        <f aca="false">E63*F63</f>
        <v>32</v>
      </c>
      <c r="I63" s="462" t="n">
        <f aca="false">E63*G63</f>
        <v>3</v>
      </c>
    </row>
    <row r="64" s="397" customFormat="true" ht="22.5" hidden="false" customHeight="true" outlineLevel="0" collapsed="false">
      <c r="A64" s="405" t="s">
        <v>694</v>
      </c>
      <c r="B64" s="463" t="s">
        <v>695</v>
      </c>
      <c r="C64" s="463"/>
      <c r="D64" s="461" t="s">
        <v>97</v>
      </c>
      <c r="E64" s="408" t="n">
        <v>4</v>
      </c>
      <c r="F64" s="408" t="n">
        <v>800</v>
      </c>
      <c r="G64" s="408" t="n">
        <f aca="false">F64*0.08</f>
        <v>64</v>
      </c>
      <c r="H64" s="462" t="n">
        <f aca="false">E64*F64</f>
        <v>3200</v>
      </c>
      <c r="I64" s="462" t="n">
        <f aca="false">E64*G64</f>
        <v>256</v>
      </c>
    </row>
    <row r="65" s="397" customFormat="true" ht="22.5" hidden="true" customHeight="true" outlineLevel="0" collapsed="false">
      <c r="A65" s="405" t="s">
        <v>696</v>
      </c>
      <c r="B65" s="464" t="s">
        <v>697</v>
      </c>
      <c r="C65" s="464"/>
      <c r="D65" s="461" t="s">
        <v>97</v>
      </c>
      <c r="E65" s="408"/>
      <c r="F65" s="408" t="n">
        <v>384</v>
      </c>
      <c r="G65" s="408" t="n">
        <f aca="false">F65*0.08</f>
        <v>30.72</v>
      </c>
      <c r="H65" s="462" t="n">
        <f aca="false">E65*F65</f>
        <v>0</v>
      </c>
      <c r="I65" s="462" t="n">
        <f aca="false">E65*G65</f>
        <v>0</v>
      </c>
    </row>
    <row r="66" s="397" customFormat="true" ht="22.5" hidden="true" customHeight="true" outlineLevel="0" collapsed="false">
      <c r="A66" s="405" t="s">
        <v>698</v>
      </c>
      <c r="B66" s="463" t="s">
        <v>699</v>
      </c>
      <c r="C66" s="463"/>
      <c r="D66" s="405" t="s">
        <v>89</v>
      </c>
      <c r="E66" s="408"/>
      <c r="F66" s="408" t="n">
        <f aca="false">0.036*0.004*7850*3.14*8.13</f>
        <v>28.86</v>
      </c>
      <c r="G66" s="408" t="n">
        <f aca="false">F66*0.08</f>
        <v>2.31</v>
      </c>
      <c r="H66" s="462" t="n">
        <f aca="false">E66*F66</f>
        <v>0</v>
      </c>
      <c r="I66" s="462" t="n">
        <f aca="false">E66*G66</f>
        <v>0</v>
      </c>
    </row>
    <row r="67" s="397" customFormat="true" ht="22.5" hidden="true" customHeight="true" outlineLevel="0" collapsed="false">
      <c r="A67" s="405" t="s">
        <v>700</v>
      </c>
      <c r="B67" s="463" t="s">
        <v>701</v>
      </c>
      <c r="C67" s="463"/>
      <c r="D67" s="405" t="s">
        <v>89</v>
      </c>
      <c r="E67" s="408"/>
      <c r="F67" s="408" t="n">
        <f aca="false">27.929*8</f>
        <v>223.43</v>
      </c>
      <c r="G67" s="408" t="n">
        <f aca="false">F67*0.08</f>
        <v>17.87</v>
      </c>
      <c r="H67" s="462" t="n">
        <f aca="false">E67*F67</f>
        <v>0</v>
      </c>
      <c r="I67" s="462" t="n">
        <f aca="false">E67*G67</f>
        <v>0</v>
      </c>
    </row>
    <row r="68" s="397" customFormat="true" ht="22.5" hidden="false" customHeight="true" outlineLevel="0" collapsed="false">
      <c r="A68" s="405" t="s">
        <v>702</v>
      </c>
      <c r="B68" s="463" t="s">
        <v>703</v>
      </c>
      <c r="C68" s="463"/>
      <c r="D68" s="461" t="s">
        <v>437</v>
      </c>
      <c r="E68" s="408" t="n">
        <v>2</v>
      </c>
      <c r="F68" s="408" t="n">
        <v>800</v>
      </c>
      <c r="G68" s="408" t="n">
        <f aca="false">F68*0.08</f>
        <v>64</v>
      </c>
      <c r="H68" s="462" t="n">
        <f aca="false">E68*F68</f>
        <v>1600</v>
      </c>
      <c r="I68" s="462" t="n">
        <f aca="false">E68*G68</f>
        <v>128</v>
      </c>
    </row>
    <row r="69" s="397" customFormat="true" ht="22.5" hidden="false" customHeight="true" outlineLevel="0" collapsed="false">
      <c r="A69" s="405" t="s">
        <v>704</v>
      </c>
      <c r="B69" s="463" t="s">
        <v>705</v>
      </c>
      <c r="C69" s="463"/>
      <c r="D69" s="461" t="s">
        <v>437</v>
      </c>
      <c r="E69" s="408" t="n">
        <v>2</v>
      </c>
      <c r="F69" s="408" t="n">
        <v>90.1</v>
      </c>
      <c r="G69" s="408" t="n">
        <f aca="false">F69*0.08</f>
        <v>7.21</v>
      </c>
      <c r="H69" s="462" t="n">
        <f aca="false">E69*F69</f>
        <v>180</v>
      </c>
      <c r="I69" s="462" t="n">
        <f aca="false">E69*G69</f>
        <v>14</v>
      </c>
    </row>
    <row r="70" s="397" customFormat="true" ht="22.5" hidden="false" customHeight="true" outlineLevel="0" collapsed="false">
      <c r="A70" s="416" t="n">
        <v>6</v>
      </c>
      <c r="B70" s="458" t="s">
        <v>706</v>
      </c>
      <c r="C70" s="458"/>
      <c r="D70" s="416"/>
      <c r="E70" s="459"/>
      <c r="F70" s="459"/>
      <c r="G70" s="459"/>
      <c r="H70" s="460" t="e">
        <f aca="false">SUM(H71:H95)</f>
        <v>#REF!</v>
      </c>
      <c r="I70" s="460" t="e">
        <f aca="false">SUM(I71:I95)</f>
        <v>#REF!</v>
      </c>
    </row>
    <row r="71" s="397" customFormat="true" ht="22.5" hidden="false" customHeight="true" outlineLevel="0" collapsed="false">
      <c r="A71" s="405" t="s">
        <v>674</v>
      </c>
      <c r="B71" s="463" t="s">
        <v>653</v>
      </c>
      <c r="C71" s="463"/>
      <c r="D71" s="461" t="s">
        <v>437</v>
      </c>
      <c r="E71" s="408" t="e">
        <f aca="false">1*$E$48</f>
        <v>#REF!</v>
      </c>
      <c r="F71" s="408" t="n">
        <v>4500</v>
      </c>
      <c r="G71" s="408" t="n">
        <f aca="false">F71*0.08</f>
        <v>360</v>
      </c>
      <c r="H71" s="462" t="e">
        <f aca="false">E71*F71</f>
        <v>#REF!</v>
      </c>
      <c r="I71" s="462" t="e">
        <f aca="false">E71*G71</f>
        <v>#REF!</v>
      </c>
    </row>
    <row r="72" s="397" customFormat="true" ht="22.5" hidden="false" customHeight="true" outlineLevel="0" collapsed="false">
      <c r="A72" s="405" t="s">
        <v>685</v>
      </c>
      <c r="B72" s="463" t="s">
        <v>654</v>
      </c>
      <c r="C72" s="463"/>
      <c r="D72" s="461" t="s">
        <v>439</v>
      </c>
      <c r="E72" s="408" t="e">
        <f aca="false">3*$E$48</f>
        <v>#REF!</v>
      </c>
      <c r="F72" s="408" t="n">
        <v>224</v>
      </c>
      <c r="G72" s="408" t="n">
        <f aca="false">F72*0.08</f>
        <v>17.92</v>
      </c>
      <c r="H72" s="462" t="e">
        <f aca="false">E72*F72</f>
        <v>#REF!</v>
      </c>
      <c r="I72" s="462" t="e">
        <f aca="false">E72*G72</f>
        <v>#REF!</v>
      </c>
    </row>
    <row r="73" s="397" customFormat="true" ht="22.5" hidden="false" customHeight="true" outlineLevel="0" collapsed="false">
      <c r="A73" s="405" t="s">
        <v>677</v>
      </c>
      <c r="B73" s="463" t="s">
        <v>655</v>
      </c>
      <c r="C73" s="463"/>
      <c r="D73" s="461" t="s">
        <v>439</v>
      </c>
      <c r="E73" s="408" t="e">
        <f aca="false">2*$E$48</f>
        <v>#REF!</v>
      </c>
      <c r="F73" s="408" t="n">
        <v>1500</v>
      </c>
      <c r="G73" s="408" t="n">
        <f aca="false">F73*0.08</f>
        <v>120</v>
      </c>
      <c r="H73" s="462" t="e">
        <f aca="false">E73*F73</f>
        <v>#REF!</v>
      </c>
      <c r="I73" s="462" t="e">
        <f aca="false">E73*G73</f>
        <v>#REF!</v>
      </c>
    </row>
    <row r="74" s="397" customFormat="true" ht="22.5" hidden="false" customHeight="true" outlineLevel="0" collapsed="false">
      <c r="A74" s="405" t="s">
        <v>688</v>
      </c>
      <c r="B74" s="463" t="s">
        <v>656</v>
      </c>
      <c r="C74" s="463"/>
      <c r="D74" s="461" t="s">
        <v>657</v>
      </c>
      <c r="E74" s="408" t="e">
        <f aca="false">2*$E$48</f>
        <v>#REF!</v>
      </c>
      <c r="F74" s="408" t="n">
        <v>106</v>
      </c>
      <c r="G74" s="408" t="n">
        <f aca="false">F74*0.08</f>
        <v>8.48</v>
      </c>
      <c r="H74" s="462" t="e">
        <f aca="false">E74*F74</f>
        <v>#REF!</v>
      </c>
      <c r="I74" s="462" t="e">
        <f aca="false">E74*G74</f>
        <v>#REF!</v>
      </c>
    </row>
    <row r="75" s="397" customFormat="true" ht="27" hidden="false" customHeight="true" outlineLevel="0" collapsed="false">
      <c r="A75" s="405" t="s">
        <v>690</v>
      </c>
      <c r="B75" s="463" t="s">
        <v>707</v>
      </c>
      <c r="C75" s="463"/>
      <c r="D75" s="461" t="s">
        <v>437</v>
      </c>
      <c r="E75" s="408" t="e">
        <f aca="false">1*$E$48</f>
        <v>#REF!</v>
      </c>
      <c r="F75" s="408" t="n">
        <v>19497</v>
      </c>
      <c r="G75" s="408" t="n">
        <f aca="false">F75*0.08</f>
        <v>1559.76</v>
      </c>
      <c r="H75" s="462" t="e">
        <f aca="false">E75*F75</f>
        <v>#REF!</v>
      </c>
      <c r="I75" s="462" t="e">
        <f aca="false">E75*G75</f>
        <v>#REF!</v>
      </c>
    </row>
    <row r="76" s="397" customFormat="true" ht="26.25" hidden="false" customHeight="true" outlineLevel="0" collapsed="false">
      <c r="A76" s="405" t="s">
        <v>692</v>
      </c>
      <c r="B76" s="463" t="s">
        <v>708</v>
      </c>
      <c r="C76" s="463"/>
      <c r="D76" s="461" t="s">
        <v>439</v>
      </c>
      <c r="E76" s="408" t="e">
        <f aca="false">1*$E$48</f>
        <v>#REF!</v>
      </c>
      <c r="F76" s="408" t="n">
        <v>351</v>
      </c>
      <c r="G76" s="408" t="n">
        <f aca="false">F76*0.08</f>
        <v>28.08</v>
      </c>
      <c r="H76" s="462" t="e">
        <f aca="false">E76*F76</f>
        <v>#REF!</v>
      </c>
      <c r="I76" s="462" t="e">
        <f aca="false">E76*G76</f>
        <v>#REF!</v>
      </c>
    </row>
    <row r="77" s="397" customFormat="true" ht="22.5" hidden="false" customHeight="true" outlineLevel="0" collapsed="false">
      <c r="A77" s="405" t="s">
        <v>709</v>
      </c>
      <c r="B77" s="463" t="s">
        <v>710</v>
      </c>
      <c r="C77" s="463"/>
      <c r="D77" s="461" t="s">
        <v>439</v>
      </c>
      <c r="E77" s="408" t="e">
        <f aca="false">1*$E$48</f>
        <v>#REF!</v>
      </c>
      <c r="F77" s="408" t="n">
        <v>2031</v>
      </c>
      <c r="G77" s="408" t="n">
        <f aca="false">F77*0.08</f>
        <v>162.48</v>
      </c>
      <c r="H77" s="462" t="e">
        <f aca="false">E77*F77</f>
        <v>#REF!</v>
      </c>
      <c r="I77" s="462" t="e">
        <f aca="false">E77*G77</f>
        <v>#REF!</v>
      </c>
    </row>
    <row r="78" s="397" customFormat="true" ht="22.5" hidden="false" customHeight="true" outlineLevel="0" collapsed="false">
      <c r="A78" s="405" t="s">
        <v>694</v>
      </c>
      <c r="B78" s="463" t="s">
        <v>661</v>
      </c>
      <c r="C78" s="463"/>
      <c r="D78" s="461" t="s">
        <v>439</v>
      </c>
      <c r="E78" s="408" t="e">
        <f aca="false">1*$E$48</f>
        <v>#REF!</v>
      </c>
      <c r="F78" s="408" t="n">
        <v>65</v>
      </c>
      <c r="G78" s="408" t="n">
        <f aca="false">F78*0.08</f>
        <v>5.2</v>
      </c>
      <c r="H78" s="462" t="e">
        <f aca="false">E78*F78</f>
        <v>#REF!</v>
      </c>
      <c r="I78" s="462" t="e">
        <f aca="false">E78*G78</f>
        <v>#REF!</v>
      </c>
    </row>
    <row r="79" s="397" customFormat="true" ht="27" hidden="false" customHeight="true" outlineLevel="0" collapsed="false">
      <c r="A79" s="405" t="s">
        <v>696</v>
      </c>
      <c r="B79" s="463" t="s">
        <v>662</v>
      </c>
      <c r="C79" s="463"/>
      <c r="D79" s="461" t="s">
        <v>634</v>
      </c>
      <c r="E79" s="408" t="e">
        <f aca="false">1*$E$48</f>
        <v>#REF!</v>
      </c>
      <c r="F79" s="408" t="n">
        <v>4500</v>
      </c>
      <c r="G79" s="408" t="n">
        <f aca="false">F79*0.08</f>
        <v>360</v>
      </c>
      <c r="H79" s="462" t="e">
        <f aca="false">E79*F79</f>
        <v>#REF!</v>
      </c>
      <c r="I79" s="462" t="e">
        <f aca="false">E79*G79</f>
        <v>#REF!</v>
      </c>
    </row>
    <row r="80" s="397" customFormat="true" ht="22.5" hidden="false" customHeight="true" outlineLevel="0" collapsed="false">
      <c r="A80" s="405" t="s">
        <v>698</v>
      </c>
      <c r="B80" s="463" t="s">
        <v>635</v>
      </c>
      <c r="C80" s="463"/>
      <c r="D80" s="461" t="s">
        <v>634</v>
      </c>
      <c r="E80" s="408" t="e">
        <f aca="false">1*$E$48</f>
        <v>#REF!</v>
      </c>
      <c r="F80" s="408" t="n">
        <v>14200</v>
      </c>
      <c r="G80" s="408" t="n">
        <f aca="false">F80*0.08</f>
        <v>1136</v>
      </c>
      <c r="H80" s="462" t="e">
        <f aca="false">E80*F80</f>
        <v>#REF!</v>
      </c>
      <c r="I80" s="462" t="e">
        <f aca="false">E80*G80</f>
        <v>#REF!</v>
      </c>
    </row>
    <row r="81" s="397" customFormat="true" ht="22.5" hidden="false" customHeight="true" outlineLevel="0" collapsed="false">
      <c r="A81" s="405" t="s">
        <v>700</v>
      </c>
      <c r="B81" s="463" t="s">
        <v>636</v>
      </c>
      <c r="C81" s="463"/>
      <c r="D81" s="461" t="s">
        <v>634</v>
      </c>
      <c r="E81" s="408" t="e">
        <f aca="false">1*$E$48</f>
        <v>#REF!</v>
      </c>
      <c r="F81" s="408" t="n">
        <v>22115</v>
      </c>
      <c r="G81" s="408" t="n">
        <f aca="false">F81*0.08</f>
        <v>1769.2</v>
      </c>
      <c r="H81" s="462" t="e">
        <f aca="false">E81*F81</f>
        <v>#REF!</v>
      </c>
      <c r="I81" s="462" t="e">
        <f aca="false">E81*G81</f>
        <v>#REF!</v>
      </c>
    </row>
    <row r="82" s="397" customFormat="true" ht="22.5" hidden="true" customHeight="true" outlineLevel="0" collapsed="false">
      <c r="A82" s="405" t="s">
        <v>702</v>
      </c>
      <c r="B82" s="463" t="s">
        <v>711</v>
      </c>
      <c r="C82" s="463"/>
      <c r="D82" s="461" t="s">
        <v>634</v>
      </c>
      <c r="E82" s="408"/>
      <c r="F82" s="408" t="n">
        <v>10520</v>
      </c>
      <c r="G82" s="408" t="n">
        <f aca="false">F82*0.08</f>
        <v>841.6</v>
      </c>
      <c r="H82" s="462" t="n">
        <f aca="false">E82*F82</f>
        <v>0</v>
      </c>
      <c r="I82" s="462" t="n">
        <f aca="false">E82*G82</f>
        <v>0</v>
      </c>
    </row>
    <row r="83" s="397" customFormat="true" ht="22.5" hidden="false" customHeight="true" outlineLevel="0" collapsed="false">
      <c r="A83" s="405" t="s">
        <v>704</v>
      </c>
      <c r="B83" s="463" t="s">
        <v>712</v>
      </c>
      <c r="C83" s="463"/>
      <c r="D83" s="461" t="s">
        <v>634</v>
      </c>
      <c r="E83" s="408" t="n">
        <v>1</v>
      </c>
      <c r="F83" s="408" t="n">
        <v>22000</v>
      </c>
      <c r="G83" s="408" t="n">
        <f aca="false">F83*0.08</f>
        <v>1760</v>
      </c>
      <c r="H83" s="462" t="n">
        <f aca="false">E83*F83</f>
        <v>22000</v>
      </c>
      <c r="I83" s="462" t="n">
        <f aca="false">E83*G83</f>
        <v>1760</v>
      </c>
    </row>
    <row r="84" s="397" customFormat="true" ht="22.5" hidden="false" customHeight="true" outlineLevel="0" collapsed="false">
      <c r="A84" s="405" t="s">
        <v>713</v>
      </c>
      <c r="B84" s="463" t="s">
        <v>714</v>
      </c>
      <c r="C84" s="463"/>
      <c r="D84" s="461" t="s">
        <v>634</v>
      </c>
      <c r="E84" s="408" t="e">
        <f aca="false">1*$E$48</f>
        <v>#REF!</v>
      </c>
      <c r="F84" s="408" t="n">
        <f aca="false">16262-3456</f>
        <v>12806</v>
      </c>
      <c r="G84" s="408" t="n">
        <f aca="false">F84*0.08</f>
        <v>1024.48</v>
      </c>
      <c r="H84" s="462" t="e">
        <f aca="false">E84*F84</f>
        <v>#REF!</v>
      </c>
      <c r="I84" s="462" t="e">
        <f aca="false">E84*G84</f>
        <v>#REF!</v>
      </c>
    </row>
    <row r="85" s="397" customFormat="true" ht="22.5" hidden="false" customHeight="true" outlineLevel="0" collapsed="false">
      <c r="A85" s="405" t="s">
        <v>715</v>
      </c>
      <c r="B85" s="463" t="s">
        <v>639</v>
      </c>
      <c r="C85" s="463"/>
      <c r="D85" s="461" t="s">
        <v>634</v>
      </c>
      <c r="E85" s="408" t="e">
        <f aca="false">1*$E$48</f>
        <v>#REF!</v>
      </c>
      <c r="F85" s="408" t="n">
        <v>115</v>
      </c>
      <c r="G85" s="408" t="n">
        <f aca="false">F85*0.08</f>
        <v>9.2</v>
      </c>
      <c r="H85" s="462" t="e">
        <f aca="false">E85*F85</f>
        <v>#REF!</v>
      </c>
      <c r="I85" s="462" t="e">
        <f aca="false">E85*G85</f>
        <v>#REF!</v>
      </c>
    </row>
    <row r="86" s="397" customFormat="true" ht="22.5" hidden="false" customHeight="true" outlineLevel="0" collapsed="false">
      <c r="A86" s="405" t="s">
        <v>716</v>
      </c>
      <c r="B86" s="464" t="s">
        <v>664</v>
      </c>
      <c r="C86" s="464"/>
      <c r="D86" s="461" t="s">
        <v>619</v>
      </c>
      <c r="E86" s="471" t="n">
        <v>800</v>
      </c>
      <c r="F86" s="408" t="n">
        <v>5.4</v>
      </c>
      <c r="G86" s="408" t="n">
        <f aca="false">F86*0.08</f>
        <v>0.43</v>
      </c>
      <c r="H86" s="462" t="n">
        <f aca="false">E86*F86</f>
        <v>4320</v>
      </c>
      <c r="I86" s="462" t="n">
        <f aca="false">E86*G86</f>
        <v>344</v>
      </c>
    </row>
    <row r="87" s="397" customFormat="true" ht="22.5" hidden="false" customHeight="true" outlineLevel="0" collapsed="false">
      <c r="A87" s="405" t="s">
        <v>717</v>
      </c>
      <c r="B87" s="463" t="s">
        <v>718</v>
      </c>
      <c r="C87" s="463"/>
      <c r="D87" s="461" t="s">
        <v>619</v>
      </c>
      <c r="E87" s="408" t="e">
        <f aca="false">200*$E$48</f>
        <v>#REF!</v>
      </c>
      <c r="F87" s="408" t="n">
        <v>176.86</v>
      </c>
      <c r="G87" s="408" t="n">
        <f aca="false">F87*0.08</f>
        <v>14.15</v>
      </c>
      <c r="H87" s="462" t="e">
        <f aca="false">E87*F87</f>
        <v>#REF!</v>
      </c>
      <c r="I87" s="462" t="e">
        <f aca="false">E87*G87</f>
        <v>#REF!</v>
      </c>
    </row>
    <row r="88" s="397" customFormat="true" ht="22.5" hidden="false" customHeight="true" outlineLevel="0" collapsed="false">
      <c r="A88" s="405" t="s">
        <v>719</v>
      </c>
      <c r="B88" s="463" t="s">
        <v>665</v>
      </c>
      <c r="C88" s="463"/>
      <c r="D88" s="461" t="s">
        <v>619</v>
      </c>
      <c r="E88" s="408" t="e">
        <f aca="false">10*$E$48</f>
        <v>#REF!</v>
      </c>
      <c r="F88" s="408" t="n">
        <v>31.33</v>
      </c>
      <c r="G88" s="408" t="n">
        <f aca="false">F88*0.08</f>
        <v>2.51</v>
      </c>
      <c r="H88" s="462" t="e">
        <f aca="false">E88*F88</f>
        <v>#REF!</v>
      </c>
      <c r="I88" s="462" t="e">
        <f aca="false">E88*G88</f>
        <v>#REF!</v>
      </c>
    </row>
    <row r="89" s="397" customFormat="true" ht="22.5" hidden="false" customHeight="true" outlineLevel="0" collapsed="false">
      <c r="A89" s="405" t="s">
        <v>720</v>
      </c>
      <c r="B89" s="463" t="s">
        <v>721</v>
      </c>
      <c r="C89" s="463"/>
      <c r="D89" s="461" t="s">
        <v>619</v>
      </c>
      <c r="E89" s="408" t="n">
        <v>10</v>
      </c>
      <c r="F89" s="408" t="n">
        <v>19.49</v>
      </c>
      <c r="G89" s="408" t="n">
        <f aca="false">F89*0.08</f>
        <v>1.56</v>
      </c>
      <c r="H89" s="462" t="n">
        <f aca="false">E89*F89</f>
        <v>195</v>
      </c>
      <c r="I89" s="462" t="n">
        <f aca="false">E89*G89</f>
        <v>16</v>
      </c>
    </row>
    <row r="90" s="397" customFormat="true" ht="22.5" hidden="false" customHeight="true" outlineLevel="0" collapsed="false">
      <c r="A90" s="405" t="s">
        <v>722</v>
      </c>
      <c r="B90" s="463" t="s">
        <v>643</v>
      </c>
      <c r="C90" s="463"/>
      <c r="D90" s="461" t="s">
        <v>619</v>
      </c>
      <c r="E90" s="408" t="e">
        <f aca="false">10*$E$48</f>
        <v>#REF!</v>
      </c>
      <c r="F90" s="408" t="n">
        <v>13.53</v>
      </c>
      <c r="G90" s="408" t="n">
        <f aca="false">F90*0.08</f>
        <v>1.08</v>
      </c>
      <c r="H90" s="462" t="e">
        <f aca="false">E90*F90</f>
        <v>#REF!</v>
      </c>
      <c r="I90" s="462" t="e">
        <f aca="false">E90*G90</f>
        <v>#REF!</v>
      </c>
    </row>
    <row r="91" s="397" customFormat="true" ht="22.5" hidden="true" customHeight="true" outlineLevel="0" collapsed="false">
      <c r="A91" s="405" t="s">
        <v>723</v>
      </c>
      <c r="B91" s="463" t="s">
        <v>643</v>
      </c>
      <c r="C91" s="463"/>
      <c r="D91" s="461" t="s">
        <v>619</v>
      </c>
      <c r="E91" s="408"/>
      <c r="F91" s="408" t="n">
        <v>13.53</v>
      </c>
      <c r="G91" s="408" t="n">
        <f aca="false">F91*0.08</f>
        <v>1.08</v>
      </c>
      <c r="H91" s="462" t="n">
        <f aca="false">E91*F91</f>
        <v>0</v>
      </c>
      <c r="I91" s="462" t="n">
        <f aca="false">E91*G91</f>
        <v>0</v>
      </c>
    </row>
    <row r="92" s="397" customFormat="true" ht="22.5" hidden="false" customHeight="true" outlineLevel="0" collapsed="false">
      <c r="A92" s="405" t="s">
        <v>724</v>
      </c>
      <c r="B92" s="463" t="s">
        <v>645</v>
      </c>
      <c r="C92" s="463"/>
      <c r="D92" s="461" t="s">
        <v>198</v>
      </c>
      <c r="E92" s="408" t="e">
        <f aca="false">1*$E$48</f>
        <v>#REF!</v>
      </c>
      <c r="F92" s="408" t="n">
        <v>2000</v>
      </c>
      <c r="G92" s="408" t="n">
        <f aca="false">F92*0.08</f>
        <v>160</v>
      </c>
      <c r="H92" s="462" t="e">
        <f aca="false">E92*F92</f>
        <v>#REF!</v>
      </c>
      <c r="I92" s="462" t="e">
        <f aca="false">E92*G92</f>
        <v>#REF!</v>
      </c>
    </row>
    <row r="93" s="397" customFormat="true" ht="22.5" hidden="false" customHeight="true" outlineLevel="0" collapsed="false">
      <c r="A93" s="405" t="s">
        <v>725</v>
      </c>
      <c r="B93" s="463" t="s">
        <v>646</v>
      </c>
      <c r="C93" s="463"/>
      <c r="D93" s="461" t="s">
        <v>198</v>
      </c>
      <c r="E93" s="408" t="e">
        <f aca="false">1*$E$48</f>
        <v>#REF!</v>
      </c>
      <c r="F93" s="408" t="n">
        <v>2000</v>
      </c>
      <c r="G93" s="408" t="n">
        <f aca="false">F93*0.08</f>
        <v>160</v>
      </c>
      <c r="H93" s="462" t="e">
        <f aca="false">E93*F93</f>
        <v>#REF!</v>
      </c>
      <c r="I93" s="462" t="e">
        <f aca="false">E93*G93</f>
        <v>#REF!</v>
      </c>
    </row>
    <row r="94" s="397" customFormat="true" ht="22.5" hidden="false" customHeight="true" outlineLevel="0" collapsed="false">
      <c r="A94" s="405" t="s">
        <v>726</v>
      </c>
      <c r="B94" s="463" t="s">
        <v>668</v>
      </c>
      <c r="C94" s="463"/>
      <c r="D94" s="461" t="s">
        <v>198</v>
      </c>
      <c r="E94" s="408" t="e">
        <f aca="false">1*$E$48</f>
        <v>#REF!</v>
      </c>
      <c r="F94" s="408" t="n">
        <f aca="false">(附表1!G32+附表1!H32)</f>
        <v>21646</v>
      </c>
      <c r="G94" s="408" t="n">
        <f aca="false">F94*0.08</f>
        <v>1731.68</v>
      </c>
      <c r="H94" s="462" t="e">
        <f aca="false">E94*F94</f>
        <v>#REF!</v>
      </c>
      <c r="I94" s="462" t="e">
        <f aca="false">E94*G94</f>
        <v>#REF!</v>
      </c>
    </row>
    <row r="95" s="397" customFormat="true" ht="22.5" hidden="false" customHeight="true" outlineLevel="0" collapsed="false">
      <c r="A95" s="405" t="s">
        <v>727</v>
      </c>
      <c r="B95" s="464" t="s">
        <v>669</v>
      </c>
      <c r="C95" s="464"/>
      <c r="D95" s="461" t="s">
        <v>198</v>
      </c>
      <c r="E95" s="408" t="e">
        <f aca="false">1*$E$48</f>
        <v>#REF!</v>
      </c>
      <c r="F95" s="408" t="n">
        <v>1000</v>
      </c>
      <c r="G95" s="408" t="n">
        <f aca="false">F95*0.08</f>
        <v>80</v>
      </c>
      <c r="H95" s="462" t="e">
        <f aca="false">E95*F95</f>
        <v>#REF!</v>
      </c>
      <c r="I95" s="462" t="e">
        <f aca="false">E95*G95</f>
        <v>#REF!</v>
      </c>
    </row>
    <row r="96" s="397" customFormat="true" ht="22.5" hidden="false" customHeight="true" outlineLevel="0" collapsed="false">
      <c r="A96" s="416" t="s">
        <v>16</v>
      </c>
      <c r="B96" s="458" t="s">
        <v>728</v>
      </c>
      <c r="C96" s="458"/>
      <c r="D96" s="416"/>
      <c r="E96" s="459"/>
      <c r="F96" s="459"/>
      <c r="G96" s="459"/>
      <c r="H96" s="460" t="n">
        <f aca="false">H97</f>
        <v>251340</v>
      </c>
      <c r="I96" s="460" t="n">
        <f aca="false">I97</f>
        <v>18508</v>
      </c>
    </row>
    <row r="97" s="397" customFormat="true" ht="22.5" hidden="false" customHeight="true" outlineLevel="0" collapsed="false">
      <c r="A97" s="416" t="n">
        <v>1</v>
      </c>
      <c r="B97" s="458" t="s">
        <v>729</v>
      </c>
      <c r="C97" s="458"/>
      <c r="D97" s="416"/>
      <c r="E97" s="459"/>
      <c r="F97" s="459"/>
      <c r="G97" s="459"/>
      <c r="H97" s="460" t="n">
        <f aca="false">H98+H122+H127</f>
        <v>251340</v>
      </c>
      <c r="I97" s="460" t="n">
        <f aca="false">I98+I122+I127</f>
        <v>18508</v>
      </c>
    </row>
    <row r="98" s="397" customFormat="true" ht="22.5" hidden="false" customHeight="true" outlineLevel="0" collapsed="false">
      <c r="A98" s="416" t="s">
        <v>730</v>
      </c>
      <c r="B98" s="472" t="s">
        <v>731</v>
      </c>
      <c r="C98" s="473"/>
      <c r="D98" s="416"/>
      <c r="E98" s="459"/>
      <c r="F98" s="459"/>
      <c r="G98" s="459"/>
      <c r="H98" s="460" t="n">
        <f aca="false">SUM(H99:H121)</f>
        <v>186300</v>
      </c>
      <c r="I98" s="460" t="n">
        <f aca="false">SUM(I99:I121)</f>
        <v>14904</v>
      </c>
    </row>
    <row r="99" s="475" customFormat="true" ht="22.5" hidden="false" customHeight="true" outlineLevel="0" collapsed="false">
      <c r="A99" s="461"/>
      <c r="B99" s="452" t="s">
        <v>732</v>
      </c>
      <c r="C99" s="406" t="s">
        <v>733</v>
      </c>
      <c r="D99" s="452" t="s">
        <v>198</v>
      </c>
      <c r="E99" s="452" t="n">
        <v>1</v>
      </c>
      <c r="F99" s="452" t="n">
        <v>12000</v>
      </c>
      <c r="G99" s="452" t="n">
        <f aca="false">F99*0.08</f>
        <v>960</v>
      </c>
      <c r="H99" s="474" t="n">
        <f aca="false">E99*F99</f>
        <v>12000</v>
      </c>
      <c r="I99" s="474" t="n">
        <f aca="false">E99*G99</f>
        <v>960</v>
      </c>
    </row>
    <row r="100" s="475" customFormat="true" ht="22.5" hidden="false" customHeight="true" outlineLevel="0" collapsed="false">
      <c r="A100" s="461"/>
      <c r="B100" s="452"/>
      <c r="C100" s="406" t="s">
        <v>734</v>
      </c>
      <c r="D100" s="452"/>
      <c r="E100" s="452"/>
      <c r="F100" s="452"/>
      <c r="G100" s="452"/>
      <c r="H100" s="474" t="n">
        <f aca="false">E100*F100</f>
        <v>0</v>
      </c>
      <c r="I100" s="474" t="n">
        <f aca="false">E100*G100</f>
        <v>0</v>
      </c>
    </row>
    <row r="101" s="475" customFormat="true" ht="22.5" hidden="false" customHeight="true" outlineLevel="0" collapsed="false">
      <c r="A101" s="461"/>
      <c r="B101" s="452" t="s">
        <v>735</v>
      </c>
      <c r="C101" s="406" t="s">
        <v>736</v>
      </c>
      <c r="D101" s="452" t="s">
        <v>437</v>
      </c>
      <c r="E101" s="452" t="n">
        <v>1</v>
      </c>
      <c r="F101" s="452" t="n">
        <v>2000</v>
      </c>
      <c r="G101" s="452" t="n">
        <f aca="false">F101*0.08</f>
        <v>160</v>
      </c>
      <c r="H101" s="474" t="n">
        <f aca="false">E101*F101</f>
        <v>2000</v>
      </c>
      <c r="I101" s="474" t="n">
        <f aca="false">E101*G101</f>
        <v>160</v>
      </c>
    </row>
    <row r="102" s="475" customFormat="true" ht="22.5" hidden="false" customHeight="true" outlineLevel="0" collapsed="false">
      <c r="A102" s="461"/>
      <c r="B102" s="452"/>
      <c r="C102" s="406" t="s">
        <v>737</v>
      </c>
      <c r="D102" s="452"/>
      <c r="E102" s="452"/>
      <c r="F102" s="452"/>
      <c r="G102" s="452"/>
      <c r="H102" s="474" t="n">
        <f aca="false">E102*F102</f>
        <v>0</v>
      </c>
      <c r="I102" s="474" t="n">
        <f aca="false">E102*G102</f>
        <v>0</v>
      </c>
    </row>
    <row r="103" s="475" customFormat="true" ht="22.5" hidden="false" customHeight="true" outlineLevel="0" collapsed="false">
      <c r="A103" s="461"/>
      <c r="B103" s="452"/>
      <c r="C103" s="406" t="s">
        <v>738</v>
      </c>
      <c r="D103" s="452"/>
      <c r="E103" s="452"/>
      <c r="F103" s="452"/>
      <c r="G103" s="452"/>
      <c r="H103" s="474" t="n">
        <f aca="false">E103*F103</f>
        <v>0</v>
      </c>
      <c r="I103" s="474" t="n">
        <f aca="false">E103*G103</f>
        <v>0</v>
      </c>
    </row>
    <row r="104" s="475" customFormat="true" ht="22.5" hidden="false" customHeight="true" outlineLevel="0" collapsed="false">
      <c r="A104" s="461"/>
      <c r="B104" s="452"/>
      <c r="C104" s="406" t="s">
        <v>739</v>
      </c>
      <c r="D104" s="452"/>
      <c r="E104" s="452"/>
      <c r="F104" s="452"/>
      <c r="G104" s="452"/>
      <c r="H104" s="474" t="n">
        <f aca="false">E104*F104</f>
        <v>0</v>
      </c>
      <c r="I104" s="474" t="n">
        <f aca="false">E104*G104</f>
        <v>0</v>
      </c>
    </row>
    <row r="105" s="475" customFormat="true" ht="22.5" hidden="false" customHeight="true" outlineLevel="0" collapsed="false">
      <c r="A105" s="461"/>
      <c r="B105" s="406" t="s">
        <v>740</v>
      </c>
      <c r="C105" s="406" t="s">
        <v>741</v>
      </c>
      <c r="D105" s="452" t="s">
        <v>198</v>
      </c>
      <c r="E105" s="452" t="n">
        <v>1</v>
      </c>
      <c r="F105" s="452" t="n">
        <v>7000</v>
      </c>
      <c r="G105" s="452" t="n">
        <f aca="false">F105*0.08</f>
        <v>560</v>
      </c>
      <c r="H105" s="474" t="n">
        <f aca="false">E105*F105</f>
        <v>7000</v>
      </c>
      <c r="I105" s="474" t="n">
        <f aca="false">E105*G105</f>
        <v>560</v>
      </c>
    </row>
    <row r="106" s="475" customFormat="true" ht="22.5" hidden="false" customHeight="true" outlineLevel="0" collapsed="false">
      <c r="A106" s="461"/>
      <c r="B106" s="452" t="s">
        <v>742</v>
      </c>
      <c r="C106" s="452" t="s">
        <v>743</v>
      </c>
      <c r="D106" s="452" t="s">
        <v>198</v>
      </c>
      <c r="E106" s="452" t="n">
        <v>1</v>
      </c>
      <c r="F106" s="452" t="n">
        <v>2000</v>
      </c>
      <c r="G106" s="476" t="n">
        <f aca="false">F106*0.08</f>
        <v>160</v>
      </c>
      <c r="H106" s="474" t="n">
        <f aca="false">E106*F106</f>
        <v>2000</v>
      </c>
      <c r="I106" s="474" t="n">
        <f aca="false">E106*G106</f>
        <v>160</v>
      </c>
    </row>
    <row r="107" s="475" customFormat="true" ht="22.5" hidden="false" customHeight="true" outlineLevel="0" collapsed="false">
      <c r="A107" s="461"/>
      <c r="B107" s="452"/>
      <c r="C107" s="452"/>
      <c r="D107" s="452"/>
      <c r="E107" s="452"/>
      <c r="F107" s="452"/>
      <c r="G107" s="476"/>
      <c r="H107" s="474" t="n">
        <f aca="false">E107*F107</f>
        <v>0</v>
      </c>
      <c r="I107" s="474" t="n">
        <f aca="false">E107*G107</f>
        <v>0</v>
      </c>
    </row>
    <row r="108" s="477" customFormat="true" ht="22.5" hidden="false" customHeight="true" outlineLevel="0" collapsed="false">
      <c r="A108" s="461"/>
      <c r="B108" s="452"/>
      <c r="C108" s="452" t="s">
        <v>744</v>
      </c>
      <c r="D108" s="452"/>
      <c r="E108" s="452" t="n">
        <v>1</v>
      </c>
      <c r="F108" s="452" t="n">
        <v>2000</v>
      </c>
      <c r="G108" s="476" t="n">
        <f aca="false">F108*0.08</f>
        <v>160</v>
      </c>
      <c r="H108" s="474" t="n">
        <f aca="false">E108*F108</f>
        <v>2000</v>
      </c>
      <c r="I108" s="474" t="n">
        <f aca="false">E108*G108</f>
        <v>160</v>
      </c>
    </row>
    <row r="109" s="477" customFormat="true" ht="22.5" hidden="false" customHeight="true" outlineLevel="0" collapsed="false">
      <c r="A109" s="461"/>
      <c r="B109" s="452"/>
      <c r="C109" s="452" t="s">
        <v>745</v>
      </c>
      <c r="D109" s="452" t="s">
        <v>198</v>
      </c>
      <c r="E109" s="452" t="n">
        <v>1</v>
      </c>
      <c r="F109" s="452" t="n">
        <v>30000</v>
      </c>
      <c r="G109" s="476" t="n">
        <f aca="false">F109*0.08</f>
        <v>2400</v>
      </c>
      <c r="H109" s="474" t="n">
        <f aca="false">E109*F109</f>
        <v>30000</v>
      </c>
      <c r="I109" s="474" t="n">
        <f aca="false">E109*G109</f>
        <v>2400</v>
      </c>
    </row>
    <row r="110" s="477" customFormat="true" ht="22.5" hidden="false" customHeight="true" outlineLevel="0" collapsed="false">
      <c r="A110" s="461"/>
      <c r="B110" s="452"/>
      <c r="C110" s="406" t="s">
        <v>746</v>
      </c>
      <c r="D110" s="452"/>
      <c r="E110" s="452"/>
      <c r="F110" s="452"/>
      <c r="G110" s="476"/>
      <c r="H110" s="474" t="n">
        <f aca="false">E110*F110</f>
        <v>0</v>
      </c>
      <c r="I110" s="474" t="n">
        <f aca="false">E110*G110</f>
        <v>0</v>
      </c>
    </row>
    <row r="111" s="475" customFormat="true" ht="22.5" hidden="false" customHeight="true" outlineLevel="0" collapsed="false">
      <c r="A111" s="461"/>
      <c r="B111" s="452" t="s">
        <v>747</v>
      </c>
      <c r="C111" s="406" t="s">
        <v>748</v>
      </c>
      <c r="D111" s="452" t="s">
        <v>634</v>
      </c>
      <c r="E111" s="452" t="n">
        <v>1</v>
      </c>
      <c r="F111" s="452" t="n">
        <f aca="false">60000-4000</f>
        <v>56000</v>
      </c>
      <c r="G111" s="476" t="n">
        <f aca="false">F111*0.08</f>
        <v>4480</v>
      </c>
      <c r="H111" s="474" t="n">
        <f aca="false">E111*F111</f>
        <v>56000</v>
      </c>
      <c r="I111" s="474" t="n">
        <f aca="false">E111*G111</f>
        <v>4480</v>
      </c>
    </row>
    <row r="112" s="475" customFormat="true" ht="48" hidden="false" customHeight="false" outlineLevel="0" collapsed="false">
      <c r="A112" s="461"/>
      <c r="B112" s="452"/>
      <c r="C112" s="406" t="s">
        <v>749</v>
      </c>
      <c r="D112" s="452"/>
      <c r="E112" s="452"/>
      <c r="F112" s="452"/>
      <c r="G112" s="476"/>
      <c r="H112" s="474" t="n">
        <f aca="false">E112*F112</f>
        <v>0</v>
      </c>
      <c r="I112" s="474" t="n">
        <f aca="false">E112*G112</f>
        <v>0</v>
      </c>
    </row>
    <row r="113" s="475" customFormat="true" ht="36" hidden="false" customHeight="false" outlineLevel="0" collapsed="false">
      <c r="A113" s="461"/>
      <c r="B113" s="452"/>
      <c r="C113" s="406" t="s">
        <v>750</v>
      </c>
      <c r="D113" s="452"/>
      <c r="E113" s="452"/>
      <c r="F113" s="452"/>
      <c r="G113" s="476"/>
      <c r="H113" s="474" t="n">
        <f aca="false">E113*F113</f>
        <v>0</v>
      </c>
      <c r="I113" s="474" t="n">
        <f aca="false">E113*G113</f>
        <v>0</v>
      </c>
    </row>
    <row r="114" s="475" customFormat="true" ht="36" hidden="false" customHeight="false" outlineLevel="0" collapsed="false">
      <c r="A114" s="461"/>
      <c r="B114" s="452" t="s">
        <v>751</v>
      </c>
      <c r="C114" s="406" t="s">
        <v>752</v>
      </c>
      <c r="D114" s="452" t="s">
        <v>634</v>
      </c>
      <c r="E114" s="452" t="n">
        <v>1</v>
      </c>
      <c r="F114" s="452" t="n">
        <v>8000</v>
      </c>
      <c r="G114" s="476" t="n">
        <f aca="false">F114*0.08</f>
        <v>640</v>
      </c>
      <c r="H114" s="462" t="n">
        <f aca="false">E114*F114</f>
        <v>8000</v>
      </c>
      <c r="I114" s="462" t="n">
        <f aca="false">E114*G114</f>
        <v>640</v>
      </c>
    </row>
    <row r="115" s="475" customFormat="true" ht="33.75" hidden="false" customHeight="false" outlineLevel="0" collapsed="false">
      <c r="A115" s="461"/>
      <c r="B115" s="478" t="s">
        <v>753</v>
      </c>
      <c r="C115" s="479" t="s">
        <v>754</v>
      </c>
      <c r="D115" s="452" t="s">
        <v>198</v>
      </c>
      <c r="E115" s="452" t="n">
        <v>1</v>
      </c>
      <c r="F115" s="452" t="n">
        <v>10000</v>
      </c>
      <c r="G115" s="476" t="n">
        <f aca="false">F115*0.08</f>
        <v>800</v>
      </c>
      <c r="H115" s="462" t="n">
        <f aca="false">E115*F115</f>
        <v>10000</v>
      </c>
      <c r="I115" s="462" t="n">
        <f aca="false">E115*G115</f>
        <v>800</v>
      </c>
    </row>
    <row r="116" s="475" customFormat="true" ht="48" hidden="false" customHeight="false" outlineLevel="0" collapsed="false">
      <c r="A116" s="461"/>
      <c r="B116" s="452" t="s">
        <v>755</v>
      </c>
      <c r="C116" s="406" t="s">
        <v>756</v>
      </c>
      <c r="D116" s="452" t="s">
        <v>198</v>
      </c>
      <c r="E116" s="452" t="n">
        <v>2</v>
      </c>
      <c r="F116" s="452" t="n">
        <v>2400</v>
      </c>
      <c r="G116" s="476" t="n">
        <f aca="false">F116*0.08</f>
        <v>192</v>
      </c>
      <c r="H116" s="462" t="n">
        <f aca="false">E116*F116</f>
        <v>4800</v>
      </c>
      <c r="I116" s="462" t="n">
        <f aca="false">E116*G116</f>
        <v>384</v>
      </c>
      <c r="M116" s="475" t="n">
        <f aca="false">4000+3456</f>
        <v>7456</v>
      </c>
    </row>
    <row r="117" s="475" customFormat="true" ht="60" hidden="false" customHeight="false" outlineLevel="0" collapsed="false">
      <c r="A117" s="461"/>
      <c r="B117" s="452" t="s">
        <v>757</v>
      </c>
      <c r="C117" s="406" t="s">
        <v>758</v>
      </c>
      <c r="D117" s="452" t="s">
        <v>198</v>
      </c>
      <c r="E117" s="452" t="n">
        <v>1</v>
      </c>
      <c r="F117" s="452" t="n">
        <v>4500</v>
      </c>
      <c r="G117" s="476" t="n">
        <f aca="false">F117*0.08</f>
        <v>360</v>
      </c>
      <c r="H117" s="462" t="n">
        <f aca="false">E117*F117</f>
        <v>4500</v>
      </c>
      <c r="I117" s="462" t="n">
        <f aca="false">E117*G117</f>
        <v>360</v>
      </c>
    </row>
    <row r="118" s="475" customFormat="true" ht="60" hidden="false" customHeight="false" outlineLevel="0" collapsed="false">
      <c r="A118" s="461"/>
      <c r="B118" s="452" t="s">
        <v>759</v>
      </c>
      <c r="C118" s="452" t="s">
        <v>760</v>
      </c>
      <c r="D118" s="452" t="s">
        <v>198</v>
      </c>
      <c r="E118" s="452" t="n">
        <v>2</v>
      </c>
      <c r="F118" s="452" t="n">
        <f aca="false">45000/2</f>
        <v>22500</v>
      </c>
      <c r="G118" s="476" t="n">
        <f aca="false">F118*0.08</f>
        <v>1800</v>
      </c>
      <c r="H118" s="462" t="n">
        <f aca="false">E118*F118</f>
        <v>45000</v>
      </c>
      <c r="I118" s="462" t="n">
        <f aca="false">E118*G118</f>
        <v>3600</v>
      </c>
    </row>
    <row r="119" s="475" customFormat="true" ht="22.5" hidden="false" customHeight="true" outlineLevel="0" collapsed="false">
      <c r="A119" s="461"/>
      <c r="B119" s="452" t="s">
        <v>761</v>
      </c>
      <c r="C119" s="406" t="s">
        <v>762</v>
      </c>
      <c r="D119" s="452" t="s">
        <v>198</v>
      </c>
      <c r="E119" s="452" t="n">
        <v>1</v>
      </c>
      <c r="F119" s="452" t="n">
        <v>3000</v>
      </c>
      <c r="G119" s="476" t="n">
        <f aca="false">F119*0.08</f>
        <v>240</v>
      </c>
      <c r="H119" s="462" t="n">
        <f aca="false">E119*F119</f>
        <v>3000</v>
      </c>
      <c r="I119" s="462" t="n">
        <f aca="false">E119*G119</f>
        <v>240</v>
      </c>
    </row>
    <row r="120" s="475" customFormat="true" ht="22.5" hidden="true" customHeight="true" outlineLevel="0" collapsed="false">
      <c r="A120" s="461"/>
      <c r="B120" s="452" t="s">
        <v>763</v>
      </c>
      <c r="C120" s="406" t="s">
        <v>764</v>
      </c>
      <c r="D120" s="452" t="s">
        <v>198</v>
      </c>
      <c r="E120" s="452" t="n">
        <v>1</v>
      </c>
      <c r="F120" s="452"/>
      <c r="G120" s="476" t="n">
        <f aca="false">F120*0.08</f>
        <v>0</v>
      </c>
      <c r="H120" s="462" t="n">
        <f aca="false">E120*F120</f>
        <v>0</v>
      </c>
      <c r="I120" s="462" t="n">
        <f aca="false">E120*G120</f>
        <v>0</v>
      </c>
    </row>
    <row r="121" s="475" customFormat="true" ht="22.5" hidden="true" customHeight="true" outlineLevel="0" collapsed="false">
      <c r="A121" s="461"/>
      <c r="B121" s="452" t="s">
        <v>765</v>
      </c>
      <c r="C121" s="406" t="s">
        <v>766</v>
      </c>
      <c r="D121" s="452" t="s">
        <v>198</v>
      </c>
      <c r="E121" s="452" t="n">
        <v>1</v>
      </c>
      <c r="F121" s="452"/>
      <c r="G121" s="476" t="n">
        <f aca="false">F121*0.08</f>
        <v>0</v>
      </c>
      <c r="H121" s="462" t="n">
        <f aca="false">E121*F121</f>
        <v>0</v>
      </c>
      <c r="I121" s="462" t="n">
        <f aca="false">E121*G121</f>
        <v>0</v>
      </c>
    </row>
    <row r="122" s="475" customFormat="true" ht="22.5" hidden="false" customHeight="true" outlineLevel="0" collapsed="false">
      <c r="A122" s="416" t="s">
        <v>767</v>
      </c>
      <c r="B122" s="458" t="s">
        <v>768</v>
      </c>
      <c r="C122" s="458"/>
      <c r="D122" s="416"/>
      <c r="E122" s="459"/>
      <c r="F122" s="459"/>
      <c r="G122" s="480"/>
      <c r="H122" s="460" t="n">
        <f aca="false">SUM(H123:H126)</f>
        <v>40500</v>
      </c>
      <c r="I122" s="460" t="n">
        <f aca="false">SUM(I123:I126)</f>
        <v>3240</v>
      </c>
    </row>
    <row r="123" s="475" customFormat="true" ht="22.5" hidden="false" customHeight="true" outlineLevel="0" collapsed="false">
      <c r="A123" s="461"/>
      <c r="B123" s="452" t="s">
        <v>769</v>
      </c>
      <c r="C123" s="406" t="s">
        <v>770</v>
      </c>
      <c r="D123" s="452" t="s">
        <v>198</v>
      </c>
      <c r="E123" s="452" t="n">
        <v>1</v>
      </c>
      <c r="F123" s="452" t="n">
        <v>18000</v>
      </c>
      <c r="G123" s="476" t="n">
        <f aca="false">F123*0.08</f>
        <v>1440</v>
      </c>
      <c r="H123" s="462" t="n">
        <f aca="false">E123*F123</f>
        <v>18000</v>
      </c>
      <c r="I123" s="462" t="n">
        <f aca="false">E123*G123</f>
        <v>1440</v>
      </c>
    </row>
    <row r="124" s="475" customFormat="true" ht="24" hidden="false" customHeight="false" outlineLevel="0" collapsed="false">
      <c r="A124" s="461"/>
      <c r="B124" s="452" t="s">
        <v>771</v>
      </c>
      <c r="C124" s="406" t="s">
        <v>772</v>
      </c>
      <c r="D124" s="452" t="s">
        <v>198</v>
      </c>
      <c r="E124" s="452" t="n">
        <v>1</v>
      </c>
      <c r="F124" s="452" t="n">
        <v>8000</v>
      </c>
      <c r="G124" s="476" t="n">
        <f aca="false">F124*0.08</f>
        <v>640</v>
      </c>
      <c r="H124" s="462" t="n">
        <f aca="false">E124*F124</f>
        <v>8000</v>
      </c>
      <c r="I124" s="462" t="n">
        <f aca="false">E124*G124</f>
        <v>640</v>
      </c>
    </row>
    <row r="125" s="475" customFormat="true" ht="60" hidden="false" customHeight="false" outlineLevel="0" collapsed="false">
      <c r="A125" s="461"/>
      <c r="B125" s="452" t="s">
        <v>757</v>
      </c>
      <c r="C125" s="406" t="s">
        <v>758</v>
      </c>
      <c r="D125" s="452" t="s">
        <v>198</v>
      </c>
      <c r="E125" s="452" t="n">
        <v>1</v>
      </c>
      <c r="F125" s="452" t="n">
        <v>4500</v>
      </c>
      <c r="G125" s="476" t="n">
        <f aca="false">F125*0.08</f>
        <v>360</v>
      </c>
      <c r="H125" s="462" t="n">
        <f aca="false">E125*F125</f>
        <v>4500</v>
      </c>
      <c r="I125" s="462" t="n">
        <f aca="false">E125*G125</f>
        <v>360</v>
      </c>
    </row>
    <row r="126" s="475" customFormat="true" ht="33.75" hidden="false" customHeight="false" outlineLevel="0" collapsed="false">
      <c r="A126" s="461"/>
      <c r="B126" s="478" t="s">
        <v>753</v>
      </c>
      <c r="C126" s="479" t="s">
        <v>754</v>
      </c>
      <c r="D126" s="481" t="s">
        <v>198</v>
      </c>
      <c r="E126" s="452" t="n">
        <v>1</v>
      </c>
      <c r="F126" s="452" t="n">
        <v>10000</v>
      </c>
      <c r="G126" s="476" t="n">
        <f aca="false">F126*0.08</f>
        <v>800</v>
      </c>
      <c r="H126" s="462" t="n">
        <f aca="false">E126*F126</f>
        <v>10000</v>
      </c>
      <c r="I126" s="462" t="n">
        <f aca="false">E126*G126</f>
        <v>800</v>
      </c>
    </row>
    <row r="127" s="475" customFormat="true" ht="22.5" hidden="false" customHeight="true" outlineLevel="0" collapsed="false">
      <c r="A127" s="416" t="s">
        <v>773</v>
      </c>
      <c r="B127" s="458" t="s">
        <v>774</v>
      </c>
      <c r="C127" s="458"/>
      <c r="D127" s="416"/>
      <c r="E127" s="459"/>
      <c r="F127" s="459"/>
      <c r="G127" s="482"/>
      <c r="H127" s="460" t="n">
        <f aca="false">SUM(H128:H135)</f>
        <v>24540</v>
      </c>
      <c r="I127" s="460" t="n">
        <f aca="false">SUM(I128:I135)</f>
        <v>364</v>
      </c>
    </row>
    <row r="128" s="475" customFormat="true" ht="22.5" hidden="false" customHeight="true" outlineLevel="0" collapsed="false">
      <c r="A128" s="461"/>
      <c r="B128" s="452" t="s">
        <v>775</v>
      </c>
      <c r="C128" s="406" t="s">
        <v>776</v>
      </c>
      <c r="D128" s="452" t="s">
        <v>619</v>
      </c>
      <c r="E128" s="452" t="n">
        <v>100</v>
      </c>
      <c r="F128" s="452" t="n">
        <v>12</v>
      </c>
      <c r="G128" s="476" t="n">
        <f aca="false">F128*0.08</f>
        <v>0.96</v>
      </c>
      <c r="H128" s="462" t="n">
        <f aca="false">E128*F128</f>
        <v>1200</v>
      </c>
      <c r="I128" s="462" t="n">
        <f aca="false">E128*G128</f>
        <v>96</v>
      </c>
    </row>
    <row r="129" s="475" customFormat="true" ht="22.5" hidden="false" customHeight="true" outlineLevel="0" collapsed="false">
      <c r="A129" s="461"/>
      <c r="B129" s="452" t="s">
        <v>775</v>
      </c>
      <c r="C129" s="406" t="s">
        <v>777</v>
      </c>
      <c r="D129" s="452" t="s">
        <v>619</v>
      </c>
      <c r="E129" s="452" t="n">
        <v>100</v>
      </c>
      <c r="F129" s="452" t="n">
        <v>6.7</v>
      </c>
      <c r="G129" s="476" t="n">
        <f aca="false">F129*0.08</f>
        <v>0.536</v>
      </c>
      <c r="H129" s="462" t="n">
        <f aca="false">E129*F129</f>
        <v>670</v>
      </c>
      <c r="I129" s="462" t="n">
        <f aca="false">E129*G129</f>
        <v>54</v>
      </c>
    </row>
    <row r="130" s="475" customFormat="true" ht="22.5" hidden="false" customHeight="true" outlineLevel="0" collapsed="false">
      <c r="A130" s="461"/>
      <c r="B130" s="452" t="s">
        <v>775</v>
      </c>
      <c r="C130" s="406" t="s">
        <v>778</v>
      </c>
      <c r="D130" s="452" t="s">
        <v>619</v>
      </c>
      <c r="E130" s="452" t="n">
        <v>50</v>
      </c>
      <c r="F130" s="452" t="n">
        <v>14.5</v>
      </c>
      <c r="G130" s="476" t="n">
        <f aca="false">F130*0.08</f>
        <v>1.16</v>
      </c>
      <c r="H130" s="462" t="n">
        <f aca="false">E130*F130</f>
        <v>725</v>
      </c>
      <c r="I130" s="462" t="n">
        <f aca="false">E130*G130</f>
        <v>58</v>
      </c>
    </row>
    <row r="131" s="475" customFormat="true" ht="22.5" hidden="false" customHeight="true" outlineLevel="0" collapsed="false">
      <c r="A131" s="461"/>
      <c r="B131" s="452" t="s">
        <v>779</v>
      </c>
      <c r="C131" s="406" t="s">
        <v>780</v>
      </c>
      <c r="D131" s="452" t="s">
        <v>619</v>
      </c>
      <c r="E131" s="452" t="n">
        <v>100</v>
      </c>
      <c r="F131" s="452" t="n">
        <v>5.5</v>
      </c>
      <c r="G131" s="476" t="n">
        <f aca="false">F131*0.08</f>
        <v>0.44</v>
      </c>
      <c r="H131" s="462" t="n">
        <f aca="false">E131*F131</f>
        <v>550</v>
      </c>
      <c r="I131" s="462" t="n">
        <f aca="false">E131*G131</f>
        <v>44</v>
      </c>
    </row>
    <row r="132" s="475" customFormat="true" ht="22.5" hidden="false" customHeight="true" outlineLevel="0" collapsed="false">
      <c r="A132" s="461"/>
      <c r="B132" s="452" t="s">
        <v>781</v>
      </c>
      <c r="C132" s="452"/>
      <c r="D132" s="452" t="s">
        <v>619</v>
      </c>
      <c r="E132" s="452" t="n">
        <v>50</v>
      </c>
      <c r="F132" s="452" t="n">
        <v>5</v>
      </c>
      <c r="G132" s="476" t="n">
        <f aca="false">F132*0.08</f>
        <v>0.4</v>
      </c>
      <c r="H132" s="462" t="n">
        <f aca="false">E132*F132</f>
        <v>250</v>
      </c>
      <c r="I132" s="462" t="n">
        <f aca="false">E132*G132</f>
        <v>20</v>
      </c>
    </row>
    <row r="133" s="475" customFormat="true" ht="22.5" hidden="false" customHeight="true" outlineLevel="0" collapsed="false">
      <c r="A133" s="461"/>
      <c r="B133" s="452" t="s">
        <v>782</v>
      </c>
      <c r="C133" s="406" t="s">
        <v>783</v>
      </c>
      <c r="D133" s="452" t="s">
        <v>619</v>
      </c>
      <c r="E133" s="452" t="n">
        <v>70</v>
      </c>
      <c r="F133" s="452" t="n">
        <v>3.5</v>
      </c>
      <c r="G133" s="476" t="n">
        <f aca="false">F133*0.08</f>
        <v>0.28</v>
      </c>
      <c r="H133" s="462" t="n">
        <f aca="false">E133*F133</f>
        <v>245</v>
      </c>
      <c r="I133" s="462" t="n">
        <f aca="false">E133*G133</f>
        <v>20</v>
      </c>
    </row>
    <row r="134" s="475" customFormat="true" ht="22.5" hidden="false" customHeight="true" outlineLevel="0" collapsed="false">
      <c r="A134" s="461"/>
      <c r="B134" s="452" t="s">
        <v>784</v>
      </c>
      <c r="C134" s="452" t="n">
        <v>150</v>
      </c>
      <c r="D134" s="452" t="s">
        <v>619</v>
      </c>
      <c r="E134" s="452" t="n">
        <v>30</v>
      </c>
      <c r="F134" s="452" t="n">
        <v>30</v>
      </c>
      <c r="G134" s="476" t="n">
        <f aca="false">F134*0.08</f>
        <v>2.4</v>
      </c>
      <c r="H134" s="462" t="n">
        <f aca="false">E134*F134</f>
        <v>900</v>
      </c>
      <c r="I134" s="462" t="n">
        <f aca="false">E134*G134</f>
        <v>72</v>
      </c>
    </row>
    <row r="135" s="477" customFormat="true" ht="22.5" hidden="false" customHeight="true" outlineLevel="0" collapsed="false">
      <c r="A135" s="461"/>
      <c r="B135" s="452" t="s">
        <v>785</v>
      </c>
      <c r="C135" s="452"/>
      <c r="D135" s="452" t="s">
        <v>198</v>
      </c>
      <c r="E135" s="452" t="n">
        <v>1</v>
      </c>
      <c r="F135" s="452" t="n">
        <v>20000</v>
      </c>
      <c r="G135" s="476"/>
      <c r="H135" s="462" t="n">
        <f aca="false">E135*F135</f>
        <v>20000</v>
      </c>
      <c r="I135" s="462" t="n">
        <f aca="false">E135*G135</f>
        <v>0</v>
      </c>
    </row>
    <row r="136" s="397" customFormat="true" ht="22.5" hidden="false" customHeight="true" outlineLevel="0" collapsed="false">
      <c r="A136" s="461"/>
      <c r="B136" s="463"/>
      <c r="C136" s="463"/>
      <c r="D136" s="461"/>
      <c r="E136" s="408"/>
      <c r="F136" s="408"/>
      <c r="G136" s="408"/>
      <c r="H136" s="462"/>
      <c r="I136" s="462"/>
    </row>
    <row r="137" s="397" customFormat="true" ht="22.5" hidden="false" customHeight="true" outlineLevel="0" collapsed="false">
      <c r="A137" s="461"/>
      <c r="B137" s="463" t="s">
        <v>786</v>
      </c>
      <c r="C137" s="463"/>
      <c r="D137" s="461"/>
      <c r="E137" s="483" t="n">
        <f aca="false">6%+(1+6%)*0.7%</f>
        <v>0.0674</v>
      </c>
      <c r="F137" s="408"/>
      <c r="G137" s="408"/>
      <c r="H137" s="462" t="e">
        <f aca="false">(H96+H48)*E137/100</f>
        <v>#REF!</v>
      </c>
      <c r="I137" s="462"/>
    </row>
    <row r="138" s="281" customFormat="true" ht="22.5" hidden="false" customHeight="true" outlineLevel="0" collapsed="false">
      <c r="A138" s="287"/>
      <c r="B138" s="287"/>
      <c r="C138" s="287"/>
      <c r="D138" s="287"/>
      <c r="E138" s="287"/>
      <c r="F138" s="287"/>
      <c r="G138" s="287"/>
      <c r="H138" s="287"/>
      <c r="I138" s="362"/>
    </row>
    <row r="139" customFormat="false" ht="22.5" hidden="false" customHeight="true" outlineLevel="0" collapsed="false">
      <c r="A139" s="367"/>
      <c r="B139" s="287" t="s">
        <v>24</v>
      </c>
      <c r="C139" s="287"/>
      <c r="D139" s="367"/>
      <c r="E139" s="371"/>
      <c r="F139" s="363"/>
      <c r="G139" s="363"/>
      <c r="H139" s="372" t="e">
        <f aca="false">H137+H96+H48</f>
        <v>#REF!</v>
      </c>
      <c r="I139" s="372" t="e">
        <f aca="false">I137+I96+I48</f>
        <v>#REF!</v>
      </c>
    </row>
    <row r="142" customFormat="false" ht="12" hidden="false" customHeight="false" outlineLevel="0" collapsed="false">
      <c r="H142" s="281" t="n">
        <v>521302</v>
      </c>
      <c r="I142" s="340" t="n">
        <v>40077</v>
      </c>
    </row>
    <row r="146" customFormat="false" ht="12" hidden="false" customHeight="false" outlineLevel="0" collapsed="false">
      <c r="H146" s="484" t="e">
        <f aca="false">H139-H142</f>
        <v>#REF!</v>
      </c>
      <c r="I146" s="484" t="e">
        <f aca="false">I139-I142</f>
        <v>#REF!</v>
      </c>
    </row>
    <row r="156" customFormat="false" ht="12" hidden="false" customHeight="false" outlineLevel="0" collapsed="false">
      <c r="H156" s="281" t="e">
        <f aca="false">H146/2</f>
        <v>#REF!</v>
      </c>
    </row>
  </sheetData>
  <mergeCells count="96">
    <mergeCell ref="A1:I1"/>
    <mergeCell ref="A2:A3"/>
    <mergeCell ref="B2:C3"/>
    <mergeCell ref="D2:D3"/>
    <mergeCell ref="E2:E3"/>
    <mergeCell ref="F2:G2"/>
    <mergeCell ref="H2:I2"/>
    <mergeCell ref="B4:C4"/>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9:B100"/>
    <mergeCell ref="D99:D100"/>
    <mergeCell ref="E99:E100"/>
    <mergeCell ref="F99:F100"/>
    <mergeCell ref="G99:G100"/>
    <mergeCell ref="H99:H100"/>
    <mergeCell ref="I99:I100"/>
    <mergeCell ref="B101:B104"/>
    <mergeCell ref="D101:D104"/>
    <mergeCell ref="E101:E104"/>
    <mergeCell ref="F101:F104"/>
    <mergeCell ref="G101:G104"/>
    <mergeCell ref="H101:H104"/>
    <mergeCell ref="I101:I104"/>
    <mergeCell ref="B106:B110"/>
    <mergeCell ref="C106:C107"/>
    <mergeCell ref="D106:D107"/>
    <mergeCell ref="E106:E107"/>
    <mergeCell ref="F106:F107"/>
    <mergeCell ref="G106:G107"/>
    <mergeCell ref="H106:H107"/>
    <mergeCell ref="I106:I107"/>
    <mergeCell ref="D109:D110"/>
    <mergeCell ref="E109:E110"/>
    <mergeCell ref="F109:F110"/>
    <mergeCell ref="G109:G110"/>
    <mergeCell ref="H109:H110"/>
    <mergeCell ref="I109:I110"/>
    <mergeCell ref="B111:B113"/>
    <mergeCell ref="D111:D113"/>
    <mergeCell ref="E111:E113"/>
    <mergeCell ref="F111:F113"/>
    <mergeCell ref="G111:G113"/>
    <mergeCell ref="H111:H113"/>
    <mergeCell ref="I111:I113"/>
    <mergeCell ref="B122:C122"/>
    <mergeCell ref="B127:C127"/>
  </mergeCells>
  <printOptions headings="false" gridLines="false" gridLinesSet="true" horizontalCentered="true" verticalCentered="false"/>
  <pageMargins left="0.629861111111111"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59" activeCellId="0" sqref="B59:C59"/>
    </sheetView>
  </sheetViews>
  <sheetFormatPr defaultColWidth="8.74609375" defaultRowHeight="12" zeroHeight="false" outlineLevelRow="0" outlineLevelCol="0"/>
  <cols>
    <col collapsed="false" customWidth="true" hidden="false" outlineLevel="0" max="1" min="1" style="282" width="6.75"/>
    <col collapsed="false" customWidth="true" hidden="false" outlineLevel="0" max="2" min="2" style="282" width="24.87"/>
    <col collapsed="false" customWidth="true" hidden="false" outlineLevel="0" max="3" min="3" style="282" width="5.36"/>
    <col collapsed="false" customWidth="true" hidden="false" outlineLevel="0" max="4" min="4" style="281" width="8.36"/>
    <col collapsed="false" customWidth="true" hidden="false" outlineLevel="0" max="6" min="5" style="281" width="9.99"/>
    <col collapsed="false" customWidth="true" hidden="false" outlineLevel="0" max="7" min="7" style="281" width="8.87"/>
    <col collapsed="false" customWidth="true" hidden="false" outlineLevel="0" max="8" min="8" style="340" width="9.99"/>
    <col collapsed="false" customWidth="false" hidden="false" outlineLevel="0" max="257" min="9" style="282" width="8.74"/>
  </cols>
  <sheetData>
    <row r="1" s="454" customFormat="true" ht="33.75" hidden="false" customHeight="true" outlineLevel="0" collapsed="false">
      <c r="A1" s="453" t="s">
        <v>626</v>
      </c>
      <c r="B1" s="453"/>
      <c r="C1" s="453"/>
      <c r="D1" s="453"/>
      <c r="E1" s="453"/>
      <c r="F1" s="453"/>
      <c r="G1" s="453"/>
      <c r="H1" s="453"/>
    </row>
    <row r="2" customFormat="false" ht="25.15" hidden="false" customHeight="true" outlineLevel="0" collapsed="false">
      <c r="A2" s="287" t="s">
        <v>36</v>
      </c>
      <c r="B2" s="287" t="s">
        <v>7</v>
      </c>
      <c r="C2" s="287" t="s">
        <v>78</v>
      </c>
      <c r="D2" s="287" t="s">
        <v>79</v>
      </c>
      <c r="E2" s="287" t="s">
        <v>627</v>
      </c>
      <c r="F2" s="287"/>
      <c r="G2" s="287" t="s">
        <v>628</v>
      </c>
      <c r="H2" s="287"/>
    </row>
    <row r="3" customFormat="false" ht="25.15" hidden="false" customHeight="true" outlineLevel="0" collapsed="false">
      <c r="A3" s="287"/>
      <c r="B3" s="287"/>
      <c r="C3" s="287"/>
      <c r="D3" s="287"/>
      <c r="E3" s="287" t="s">
        <v>787</v>
      </c>
      <c r="F3" s="287" t="s">
        <v>630</v>
      </c>
      <c r="G3" s="287" t="s">
        <v>787</v>
      </c>
      <c r="H3" s="287" t="s">
        <v>630</v>
      </c>
    </row>
    <row r="4" s="457" customFormat="true" ht="25.15" hidden="false" customHeight="true" outlineLevel="0" collapsed="false">
      <c r="A4" s="455"/>
      <c r="B4" s="485" t="s">
        <v>788</v>
      </c>
      <c r="C4" s="455"/>
      <c r="D4" s="455"/>
      <c r="E4" s="358"/>
      <c r="F4" s="358"/>
      <c r="G4" s="358"/>
      <c r="H4" s="358"/>
    </row>
    <row r="5" s="397" customFormat="true" ht="22.5" hidden="false" customHeight="true" outlineLevel="0" collapsed="false">
      <c r="A5" s="461" t="n">
        <v>1</v>
      </c>
      <c r="B5" s="463" t="s">
        <v>789</v>
      </c>
      <c r="C5" s="461" t="s">
        <v>790</v>
      </c>
      <c r="D5" s="408" t="n">
        <v>2</v>
      </c>
      <c r="E5" s="408" t="n">
        <v>710</v>
      </c>
      <c r="F5" s="408" t="n">
        <f aca="false">E5*1</f>
        <v>710</v>
      </c>
      <c r="G5" s="462" t="n">
        <f aca="false">D5*E5</f>
        <v>1420</v>
      </c>
      <c r="H5" s="462" t="n">
        <f aca="false">D5*F5</f>
        <v>1420</v>
      </c>
    </row>
    <row r="6" s="397" customFormat="true" ht="22.5" hidden="false" customHeight="true" outlineLevel="0" collapsed="false">
      <c r="A6" s="461" t="n">
        <v>2</v>
      </c>
      <c r="B6" s="463" t="s">
        <v>791</v>
      </c>
      <c r="C6" s="461" t="s">
        <v>792</v>
      </c>
      <c r="D6" s="408" t="n">
        <v>1</v>
      </c>
      <c r="E6" s="408" t="n">
        <v>25.75</v>
      </c>
      <c r="F6" s="408" t="n">
        <f aca="false">E6*1</f>
        <v>25.75</v>
      </c>
      <c r="G6" s="462" t="n">
        <f aca="false">D6*E6</f>
        <v>26</v>
      </c>
      <c r="H6" s="462" t="n">
        <f aca="false">D6*F6</f>
        <v>26</v>
      </c>
    </row>
    <row r="7" s="397" customFormat="true" ht="22.5" hidden="false" customHeight="true" outlineLevel="0" collapsed="false">
      <c r="A7" s="461" t="n">
        <v>3</v>
      </c>
      <c r="B7" s="463" t="s">
        <v>793</v>
      </c>
      <c r="C7" s="461" t="s">
        <v>792</v>
      </c>
      <c r="D7" s="408" t="n">
        <v>2</v>
      </c>
      <c r="E7" s="408" t="n">
        <v>140</v>
      </c>
      <c r="F7" s="408" t="n">
        <f aca="false">E7*1</f>
        <v>140</v>
      </c>
      <c r="G7" s="462" t="n">
        <f aca="false">D7*E7</f>
        <v>280</v>
      </c>
      <c r="H7" s="462" t="n">
        <f aca="false">D7*F7</f>
        <v>280</v>
      </c>
    </row>
    <row r="8" s="397" customFormat="true" ht="22.5" hidden="false" customHeight="true" outlineLevel="0" collapsed="false">
      <c r="A8" s="461" t="n">
        <v>4</v>
      </c>
      <c r="B8" s="463" t="s">
        <v>794</v>
      </c>
      <c r="C8" s="461" t="s">
        <v>795</v>
      </c>
      <c r="D8" s="408" t="n">
        <v>3</v>
      </c>
      <c r="E8" s="408" t="n">
        <v>27.64</v>
      </c>
      <c r="F8" s="408" t="n">
        <f aca="false">E8*1</f>
        <v>27.64</v>
      </c>
      <c r="G8" s="462" t="n">
        <f aca="false">D8*E8</f>
        <v>83</v>
      </c>
      <c r="H8" s="462" t="n">
        <f aca="false">D8*F8</f>
        <v>83</v>
      </c>
    </row>
    <row r="9" s="397" customFormat="true" ht="22.5" hidden="false" customHeight="true" outlineLevel="0" collapsed="false">
      <c r="A9" s="461" t="n">
        <v>5</v>
      </c>
      <c r="B9" s="463" t="s">
        <v>796</v>
      </c>
      <c r="C9" s="461" t="s">
        <v>657</v>
      </c>
      <c r="D9" s="408" t="n">
        <v>3</v>
      </c>
      <c r="E9" s="408" t="n">
        <v>280</v>
      </c>
      <c r="F9" s="408" t="n">
        <f aca="false">E9*1</f>
        <v>280</v>
      </c>
      <c r="G9" s="462" t="n">
        <f aca="false">D9*E9</f>
        <v>840</v>
      </c>
      <c r="H9" s="462" t="n">
        <f aca="false">D9*F9</f>
        <v>840</v>
      </c>
    </row>
    <row r="10" s="397" customFormat="true" ht="22.5" hidden="false" customHeight="true" outlineLevel="0" collapsed="false">
      <c r="A10" s="461" t="n">
        <v>6</v>
      </c>
      <c r="B10" s="463" t="s">
        <v>797</v>
      </c>
      <c r="C10" s="461" t="s">
        <v>798</v>
      </c>
      <c r="D10" s="408" t="n">
        <v>1</v>
      </c>
      <c r="E10" s="408" t="n">
        <v>81.42</v>
      </c>
      <c r="F10" s="408" t="n">
        <f aca="false">E10*1</f>
        <v>81.42</v>
      </c>
      <c r="G10" s="462" t="n">
        <f aca="false">D10*E10</f>
        <v>81</v>
      </c>
      <c r="H10" s="462" t="n">
        <f aca="false">D10*F10</f>
        <v>81</v>
      </c>
    </row>
    <row r="11" s="397" customFormat="true" ht="22.5" hidden="false" customHeight="true" outlineLevel="0" collapsed="false">
      <c r="A11" s="461" t="n">
        <v>7</v>
      </c>
      <c r="B11" s="463" t="s">
        <v>799</v>
      </c>
      <c r="C11" s="461" t="s">
        <v>798</v>
      </c>
      <c r="D11" s="408" t="n">
        <v>3</v>
      </c>
      <c r="E11" s="408" t="n">
        <v>82</v>
      </c>
      <c r="F11" s="408" t="n">
        <f aca="false">E11*1</f>
        <v>82</v>
      </c>
      <c r="G11" s="462" t="n">
        <f aca="false">D11*E11</f>
        <v>246</v>
      </c>
      <c r="H11" s="462" t="n">
        <f aca="false">D11*F11</f>
        <v>246</v>
      </c>
    </row>
    <row r="12" s="397" customFormat="true" ht="22.5" hidden="false" customHeight="true" outlineLevel="0" collapsed="false">
      <c r="A12" s="461" t="n">
        <v>8</v>
      </c>
      <c r="B12" s="463" t="s">
        <v>800</v>
      </c>
      <c r="C12" s="461" t="s">
        <v>657</v>
      </c>
      <c r="D12" s="408" t="n">
        <v>3</v>
      </c>
      <c r="E12" s="408" t="n">
        <v>224</v>
      </c>
      <c r="F12" s="408" t="n">
        <f aca="false">E12*1</f>
        <v>224</v>
      </c>
      <c r="G12" s="462" t="n">
        <f aca="false">D12*E12</f>
        <v>672</v>
      </c>
      <c r="H12" s="462" t="n">
        <f aca="false">D12*F12</f>
        <v>672</v>
      </c>
    </row>
    <row r="13" s="397" customFormat="true" ht="22.5" hidden="false" customHeight="true" outlineLevel="0" collapsed="false">
      <c r="A13" s="461" t="n">
        <v>9</v>
      </c>
      <c r="B13" s="463" t="s">
        <v>801</v>
      </c>
      <c r="C13" s="461" t="s">
        <v>798</v>
      </c>
      <c r="D13" s="408" t="n">
        <v>1</v>
      </c>
      <c r="E13" s="408" t="n">
        <v>81.42</v>
      </c>
      <c r="F13" s="408" t="n">
        <f aca="false">E13*1</f>
        <v>81.42</v>
      </c>
      <c r="G13" s="462" t="n">
        <f aca="false">D13*E13</f>
        <v>81</v>
      </c>
      <c r="H13" s="462" t="n">
        <f aca="false">D13*F13</f>
        <v>81</v>
      </c>
    </row>
    <row r="14" s="397" customFormat="true" ht="22.5" hidden="false" customHeight="true" outlineLevel="0" collapsed="false">
      <c r="A14" s="461" t="n">
        <v>10</v>
      </c>
      <c r="B14" s="463" t="s">
        <v>802</v>
      </c>
      <c r="C14" s="461" t="s">
        <v>798</v>
      </c>
      <c r="D14" s="408" t="n">
        <v>2</v>
      </c>
      <c r="E14" s="408" t="n">
        <v>67.1</v>
      </c>
      <c r="F14" s="408" t="n">
        <f aca="false">E14*1</f>
        <v>67.1</v>
      </c>
      <c r="G14" s="462" t="n">
        <f aca="false">D14*E14</f>
        <v>134</v>
      </c>
      <c r="H14" s="462" t="n">
        <f aca="false">D14*F14</f>
        <v>134</v>
      </c>
    </row>
    <row r="15" s="397" customFormat="true" ht="22.5" hidden="false" customHeight="true" outlineLevel="0" collapsed="false">
      <c r="A15" s="461" t="n">
        <v>11</v>
      </c>
      <c r="B15" s="463" t="s">
        <v>803</v>
      </c>
      <c r="C15" s="461" t="s">
        <v>792</v>
      </c>
      <c r="D15" s="408" t="n">
        <v>2</v>
      </c>
      <c r="E15" s="408" t="n">
        <v>90</v>
      </c>
      <c r="F15" s="408" t="n">
        <f aca="false">E15*1</f>
        <v>90</v>
      </c>
      <c r="G15" s="462" t="n">
        <f aca="false">D15*E15</f>
        <v>180</v>
      </c>
      <c r="H15" s="462" t="n">
        <f aca="false">D15*F15</f>
        <v>180</v>
      </c>
    </row>
    <row r="16" s="397" customFormat="true" ht="22.5" hidden="false" customHeight="true" outlineLevel="0" collapsed="false">
      <c r="A16" s="461" t="n">
        <v>12</v>
      </c>
      <c r="B16" s="463" t="s">
        <v>804</v>
      </c>
      <c r="C16" s="461" t="s">
        <v>619</v>
      </c>
      <c r="D16" s="408" t="n">
        <v>12</v>
      </c>
      <c r="E16" s="408" t="n">
        <v>7.5</v>
      </c>
      <c r="F16" s="408" t="n">
        <f aca="false">E16*1</f>
        <v>7.5</v>
      </c>
      <c r="G16" s="462" t="n">
        <f aca="false">D16*E16</f>
        <v>90</v>
      </c>
      <c r="H16" s="462" t="n">
        <f aca="false">D16*F16</f>
        <v>90</v>
      </c>
    </row>
    <row r="17" s="397" customFormat="true" ht="22.5" hidden="false" customHeight="true" outlineLevel="0" collapsed="false">
      <c r="A17" s="461" t="n">
        <v>13</v>
      </c>
      <c r="B17" s="463" t="s">
        <v>805</v>
      </c>
      <c r="C17" s="461" t="s">
        <v>798</v>
      </c>
      <c r="D17" s="408" t="n">
        <v>2</v>
      </c>
      <c r="E17" s="408" t="n">
        <v>55.6</v>
      </c>
      <c r="F17" s="408" t="n">
        <f aca="false">E17*1</f>
        <v>55.6</v>
      </c>
      <c r="G17" s="462" t="n">
        <f aca="false">D17*E17</f>
        <v>111</v>
      </c>
      <c r="H17" s="462" t="n">
        <f aca="false">D17*F17</f>
        <v>111</v>
      </c>
    </row>
    <row r="18" s="397" customFormat="true" ht="22.5" hidden="false" customHeight="true" outlineLevel="0" collapsed="false">
      <c r="A18" s="461" t="n">
        <v>14</v>
      </c>
      <c r="B18" s="463" t="s">
        <v>806</v>
      </c>
      <c r="C18" s="461" t="s">
        <v>792</v>
      </c>
      <c r="D18" s="408" t="n">
        <v>2</v>
      </c>
      <c r="E18" s="408" t="n">
        <v>150</v>
      </c>
      <c r="F18" s="408" t="n">
        <f aca="false">E18*1</f>
        <v>150</v>
      </c>
      <c r="G18" s="462" t="n">
        <f aca="false">D18*E18</f>
        <v>300</v>
      </c>
      <c r="H18" s="462" t="n">
        <f aca="false">D18*F18</f>
        <v>300</v>
      </c>
    </row>
    <row r="19" s="397" customFormat="true" ht="22.5" hidden="false" customHeight="true" outlineLevel="0" collapsed="false">
      <c r="A19" s="461" t="n">
        <v>15</v>
      </c>
      <c r="B19" s="463" t="s">
        <v>807</v>
      </c>
      <c r="C19" s="461" t="s">
        <v>798</v>
      </c>
      <c r="D19" s="408" t="n">
        <v>2</v>
      </c>
      <c r="E19" s="408" t="n">
        <v>108</v>
      </c>
      <c r="F19" s="408" t="n">
        <f aca="false">E19*1</f>
        <v>108</v>
      </c>
      <c r="G19" s="462" t="n">
        <f aca="false">D19*E19</f>
        <v>216</v>
      </c>
      <c r="H19" s="462" t="n">
        <f aca="false">D19*F19</f>
        <v>216</v>
      </c>
    </row>
    <row r="20" s="397" customFormat="true" ht="22.5" hidden="false" customHeight="true" outlineLevel="0" collapsed="false">
      <c r="A20" s="461" t="n">
        <v>16</v>
      </c>
      <c r="B20" s="463" t="s">
        <v>808</v>
      </c>
      <c r="C20" s="461" t="s">
        <v>619</v>
      </c>
      <c r="D20" s="408" t="n">
        <v>30</v>
      </c>
      <c r="E20" s="408" t="n">
        <f aca="false">20.86+20.86*0.5</f>
        <v>31.29</v>
      </c>
      <c r="F20" s="408" t="n">
        <f aca="false">E20*1</f>
        <v>31.29</v>
      </c>
      <c r="G20" s="462" t="n">
        <f aca="false">D20*E20</f>
        <v>939</v>
      </c>
      <c r="H20" s="462" t="n">
        <f aca="false">D20*F20</f>
        <v>939</v>
      </c>
    </row>
    <row r="21" s="397" customFormat="true" ht="22.5" hidden="false" customHeight="true" outlineLevel="0" collapsed="false">
      <c r="A21" s="461" t="n">
        <v>17</v>
      </c>
      <c r="B21" s="463" t="s">
        <v>809</v>
      </c>
      <c r="C21" s="461" t="s">
        <v>792</v>
      </c>
      <c r="D21" s="408" t="n">
        <v>1</v>
      </c>
      <c r="E21" s="408" t="n">
        <v>35</v>
      </c>
      <c r="F21" s="408" t="n">
        <f aca="false">E21*1</f>
        <v>35</v>
      </c>
      <c r="G21" s="462" t="n">
        <f aca="false">D21*E21</f>
        <v>35</v>
      </c>
      <c r="H21" s="462" t="n">
        <f aca="false">D21*F21</f>
        <v>35</v>
      </c>
    </row>
    <row r="22" s="397" customFormat="true" ht="22.5" hidden="false" customHeight="true" outlineLevel="0" collapsed="false">
      <c r="A22" s="461" t="n">
        <v>19</v>
      </c>
      <c r="B22" s="463" t="s">
        <v>810</v>
      </c>
      <c r="C22" s="461" t="s">
        <v>798</v>
      </c>
      <c r="D22" s="408" t="n">
        <v>2</v>
      </c>
      <c r="E22" s="408" t="n">
        <v>25</v>
      </c>
      <c r="F22" s="408" t="n">
        <f aca="false">E22*1</f>
        <v>25</v>
      </c>
      <c r="G22" s="462" t="n">
        <f aca="false">D22*E22</f>
        <v>50</v>
      </c>
      <c r="H22" s="462" t="n">
        <f aca="false">D22*F22</f>
        <v>50</v>
      </c>
    </row>
    <row r="23" s="397" customFormat="true" ht="22.5" hidden="false" customHeight="true" outlineLevel="0" collapsed="false">
      <c r="A23" s="461" t="n">
        <v>20</v>
      </c>
      <c r="B23" s="463" t="s">
        <v>811</v>
      </c>
      <c r="C23" s="461" t="s">
        <v>798</v>
      </c>
      <c r="D23" s="408" t="n">
        <v>2</v>
      </c>
      <c r="E23" s="408" t="n">
        <v>50</v>
      </c>
      <c r="F23" s="408" t="n">
        <f aca="false">E23*1</f>
        <v>50</v>
      </c>
      <c r="G23" s="462" t="n">
        <f aca="false">D23*E23</f>
        <v>100</v>
      </c>
      <c r="H23" s="462" t="n">
        <f aca="false">D23*F23</f>
        <v>100</v>
      </c>
      <c r="L23" s="397" t="n">
        <f aca="false">270/9</f>
        <v>30</v>
      </c>
    </row>
    <row r="24" s="397" customFormat="true" ht="22.5" hidden="false" customHeight="true" outlineLevel="0" collapsed="false">
      <c r="A24" s="461" t="n">
        <v>21</v>
      </c>
      <c r="B24" s="463" t="s">
        <v>812</v>
      </c>
      <c r="C24" s="461" t="s">
        <v>792</v>
      </c>
      <c r="D24" s="408" t="n">
        <v>1</v>
      </c>
      <c r="E24" s="408" t="n">
        <v>200</v>
      </c>
      <c r="F24" s="408" t="n">
        <f aca="false">E24*1</f>
        <v>200</v>
      </c>
      <c r="G24" s="462" t="n">
        <f aca="false">D24*E24</f>
        <v>200</v>
      </c>
      <c r="H24" s="462" t="n">
        <f aca="false">D24*F24</f>
        <v>200</v>
      </c>
    </row>
    <row r="25" s="397" customFormat="true" ht="22.5" hidden="false" customHeight="true" outlineLevel="0" collapsed="false">
      <c r="A25" s="461" t="n">
        <v>22</v>
      </c>
      <c r="B25" s="463" t="s">
        <v>813</v>
      </c>
      <c r="C25" s="461" t="s">
        <v>439</v>
      </c>
      <c r="D25" s="408" t="n">
        <v>1</v>
      </c>
      <c r="E25" s="408" t="n">
        <v>10</v>
      </c>
      <c r="F25" s="408" t="n">
        <f aca="false">E25*1</f>
        <v>10</v>
      </c>
      <c r="G25" s="462" t="n">
        <f aca="false">D25*E25</f>
        <v>10</v>
      </c>
      <c r="H25" s="462" t="n">
        <f aca="false">D25*F25</f>
        <v>10</v>
      </c>
    </row>
    <row r="26" s="397" customFormat="true" ht="22.5" hidden="false" customHeight="true" outlineLevel="0" collapsed="false">
      <c r="A26" s="461" t="n">
        <v>23</v>
      </c>
      <c r="B26" s="463" t="s">
        <v>814</v>
      </c>
      <c r="C26" s="461" t="s">
        <v>439</v>
      </c>
      <c r="D26" s="408" t="n">
        <v>1</v>
      </c>
      <c r="E26" s="408" t="n">
        <v>3831</v>
      </c>
      <c r="F26" s="408" t="n">
        <f aca="false">E26*1</f>
        <v>3831</v>
      </c>
      <c r="G26" s="462" t="n">
        <f aca="false">D26*E26</f>
        <v>3831</v>
      </c>
      <c r="H26" s="462" t="n">
        <f aca="false">D26*F26</f>
        <v>3831</v>
      </c>
    </row>
    <row r="27" s="397" customFormat="true" ht="22.5" hidden="false" customHeight="true" outlineLevel="0" collapsed="false">
      <c r="A27" s="461" t="n">
        <v>24</v>
      </c>
      <c r="B27" s="463" t="s">
        <v>815</v>
      </c>
      <c r="C27" s="461" t="s">
        <v>798</v>
      </c>
      <c r="D27" s="408" t="n">
        <v>2</v>
      </c>
      <c r="E27" s="408" t="n">
        <v>81.42</v>
      </c>
      <c r="F27" s="408" t="n">
        <f aca="false">E27*1</f>
        <v>81.42</v>
      </c>
      <c r="G27" s="462" t="n">
        <f aca="false">D27*E27</f>
        <v>163</v>
      </c>
      <c r="H27" s="462" t="n">
        <f aca="false">D27*F27</f>
        <v>163</v>
      </c>
    </row>
    <row r="28" s="397" customFormat="true" ht="22.5" hidden="false" customHeight="true" outlineLevel="0" collapsed="false">
      <c r="A28" s="461" t="n">
        <v>25</v>
      </c>
      <c r="B28" s="463" t="s">
        <v>816</v>
      </c>
      <c r="C28" s="461" t="s">
        <v>657</v>
      </c>
      <c r="D28" s="408" t="n">
        <v>3</v>
      </c>
      <c r="E28" s="408" t="n">
        <v>65</v>
      </c>
      <c r="F28" s="408" t="n">
        <f aca="false">E28*1</f>
        <v>65</v>
      </c>
      <c r="G28" s="462" t="n">
        <f aca="false">D28*E28</f>
        <v>195</v>
      </c>
      <c r="H28" s="462" t="n">
        <f aca="false">D28*F28</f>
        <v>195</v>
      </c>
    </row>
    <row r="29" s="397" customFormat="true" ht="22.5" hidden="false" customHeight="true" outlineLevel="0" collapsed="false">
      <c r="A29" s="461" t="n">
        <v>26</v>
      </c>
      <c r="B29" s="463" t="s">
        <v>817</v>
      </c>
      <c r="C29" s="461" t="s">
        <v>792</v>
      </c>
      <c r="D29" s="408" t="n">
        <v>1</v>
      </c>
      <c r="E29" s="408" t="n">
        <v>120</v>
      </c>
      <c r="F29" s="408" t="n">
        <f aca="false">E29*1</f>
        <v>120</v>
      </c>
      <c r="G29" s="462" t="n">
        <f aca="false">D29*E29</f>
        <v>120</v>
      </c>
      <c r="H29" s="462" t="n">
        <f aca="false">D29*F29</f>
        <v>120</v>
      </c>
    </row>
    <row r="30" s="397" customFormat="true" ht="22.5" hidden="false" customHeight="true" outlineLevel="0" collapsed="false">
      <c r="A30" s="461" t="n">
        <v>27</v>
      </c>
      <c r="B30" s="463" t="s">
        <v>818</v>
      </c>
      <c r="C30" s="461" t="s">
        <v>792</v>
      </c>
      <c r="D30" s="408" t="n">
        <v>3</v>
      </c>
      <c r="E30" s="408" t="n">
        <v>140</v>
      </c>
      <c r="F30" s="408" t="n">
        <f aca="false">E30*1</f>
        <v>140</v>
      </c>
      <c r="G30" s="462" t="n">
        <f aca="false">D30*E30</f>
        <v>420</v>
      </c>
      <c r="H30" s="462" t="n">
        <f aca="false">D30*F30</f>
        <v>420</v>
      </c>
    </row>
    <row r="31" s="397" customFormat="true" ht="22.5" hidden="false" customHeight="true" outlineLevel="0" collapsed="false">
      <c r="A31" s="461"/>
      <c r="B31" s="463"/>
      <c r="C31" s="0"/>
      <c r="D31" s="0"/>
      <c r="E31" s="408"/>
      <c r="F31" s="408"/>
      <c r="G31" s="462"/>
      <c r="H31" s="462"/>
    </row>
    <row r="32" customFormat="false" ht="24" hidden="false" customHeight="true" outlineLevel="0" collapsed="false">
      <c r="A32" s="367"/>
      <c r="B32" s="287" t="s">
        <v>24</v>
      </c>
      <c r="C32" s="367"/>
      <c r="D32" s="371"/>
      <c r="E32" s="363"/>
      <c r="F32" s="363"/>
      <c r="G32" s="372" t="n">
        <f aca="false">SUM(G5:G31)</f>
        <v>10823</v>
      </c>
      <c r="H32" s="372" t="n">
        <f aca="false">SUM(H5:H31)</f>
        <v>10823</v>
      </c>
    </row>
  </sheetData>
  <mergeCells count="7">
    <mergeCell ref="A1:H1"/>
    <mergeCell ref="A2:A3"/>
    <mergeCell ref="B2:B3"/>
    <mergeCell ref="C2:C3"/>
    <mergeCell ref="D2:D3"/>
    <mergeCell ref="E2:F2"/>
    <mergeCell ref="G2:H2"/>
  </mergeCells>
  <printOptions headings="false" gridLines="false" gridLinesSet="true" horizontalCentered="true" verticalCentered="false"/>
  <pageMargins left="0.629861111111111"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5" activeCellId="0" sqref="K15:K16"/>
    </sheetView>
  </sheetViews>
  <sheetFormatPr defaultColWidth="8.74609375" defaultRowHeight="12" zeroHeight="false" outlineLevelRow="0" outlineLevelCol="0"/>
  <cols>
    <col collapsed="false" customWidth="true" hidden="false" outlineLevel="0" max="1" min="1" style="282" width="6.75"/>
    <col collapsed="false" customWidth="true" hidden="false" outlineLevel="0" max="2" min="2" style="282" width="24.87"/>
    <col collapsed="false" customWidth="true" hidden="false" outlineLevel="0" max="3" min="3" style="282" width="5.36"/>
    <col collapsed="false" customWidth="true" hidden="false" outlineLevel="0" max="4" min="4" style="281" width="8.36"/>
    <col collapsed="false" customWidth="true" hidden="false" outlineLevel="0" max="6" min="5" style="281" width="9.99"/>
    <col collapsed="false" customWidth="true" hidden="false" outlineLevel="0" max="7" min="7" style="281" width="8.87"/>
    <col collapsed="false" customWidth="true" hidden="false" outlineLevel="0" max="8" min="8" style="340" width="9.99"/>
    <col collapsed="false" customWidth="false" hidden="false" outlineLevel="0" max="257" min="9" style="282" width="8.74"/>
  </cols>
  <sheetData>
    <row r="1" s="454" customFormat="true" ht="33.75" hidden="false" customHeight="true" outlineLevel="0" collapsed="false">
      <c r="A1" s="453" t="s">
        <v>626</v>
      </c>
      <c r="B1" s="453"/>
      <c r="C1" s="453"/>
      <c r="D1" s="453"/>
      <c r="E1" s="453"/>
      <c r="F1" s="453"/>
      <c r="G1" s="453"/>
      <c r="H1" s="453"/>
    </row>
    <row r="2" customFormat="false" ht="25.15" hidden="false" customHeight="true" outlineLevel="0" collapsed="false">
      <c r="A2" s="287" t="s">
        <v>36</v>
      </c>
      <c r="B2" s="287" t="s">
        <v>7</v>
      </c>
      <c r="C2" s="287" t="s">
        <v>78</v>
      </c>
      <c r="D2" s="287" t="s">
        <v>79</v>
      </c>
      <c r="E2" s="287" t="s">
        <v>627</v>
      </c>
      <c r="F2" s="287"/>
      <c r="G2" s="287" t="s">
        <v>628</v>
      </c>
      <c r="H2" s="287"/>
    </row>
    <row r="3" customFormat="false" ht="25.15" hidden="false" customHeight="true" outlineLevel="0" collapsed="false">
      <c r="A3" s="287"/>
      <c r="B3" s="287"/>
      <c r="C3" s="287"/>
      <c r="D3" s="287"/>
      <c r="E3" s="287" t="s">
        <v>787</v>
      </c>
      <c r="F3" s="287" t="s">
        <v>630</v>
      </c>
      <c r="G3" s="287" t="s">
        <v>787</v>
      </c>
      <c r="H3" s="287" t="s">
        <v>630</v>
      </c>
    </row>
    <row r="4" s="457" customFormat="true" ht="25.15" hidden="false" customHeight="true" outlineLevel="0" collapsed="false">
      <c r="A4" s="455"/>
      <c r="B4" s="485" t="s">
        <v>819</v>
      </c>
      <c r="C4" s="455"/>
      <c r="D4" s="455"/>
      <c r="E4" s="358"/>
      <c r="F4" s="358"/>
      <c r="G4" s="358"/>
      <c r="H4" s="358"/>
    </row>
    <row r="5" s="397" customFormat="true" ht="22.5" hidden="false" customHeight="true" outlineLevel="0" collapsed="false">
      <c r="A5" s="461" t="n">
        <v>1</v>
      </c>
      <c r="B5" s="463" t="s">
        <v>789</v>
      </c>
      <c r="C5" s="461" t="s">
        <v>790</v>
      </c>
      <c r="D5" s="408" t="n">
        <v>2</v>
      </c>
      <c r="E5" s="408" t="n">
        <v>710</v>
      </c>
      <c r="F5" s="408" t="n">
        <f aca="false">E5*1</f>
        <v>710</v>
      </c>
      <c r="G5" s="462" t="n">
        <f aca="false">D5*E5</f>
        <v>1420</v>
      </c>
      <c r="H5" s="462" t="n">
        <f aca="false">D5*F5</f>
        <v>1420</v>
      </c>
    </row>
    <row r="6" s="397" customFormat="true" ht="22.5" hidden="false" customHeight="true" outlineLevel="0" collapsed="false">
      <c r="A6" s="461" t="n">
        <v>2</v>
      </c>
      <c r="B6" s="463" t="s">
        <v>807</v>
      </c>
      <c r="C6" s="461" t="s">
        <v>798</v>
      </c>
      <c r="D6" s="408" t="n">
        <v>2</v>
      </c>
      <c r="E6" s="408" t="n">
        <v>108</v>
      </c>
      <c r="F6" s="408" t="n">
        <f aca="false">E6*1</f>
        <v>108</v>
      </c>
      <c r="G6" s="462" t="n">
        <f aca="false">D6*E6</f>
        <v>216</v>
      </c>
      <c r="H6" s="462" t="n">
        <f aca="false">D6*F6</f>
        <v>216</v>
      </c>
    </row>
    <row r="7" s="397" customFormat="true" ht="22.5" hidden="false" customHeight="true" outlineLevel="0" collapsed="false">
      <c r="A7" s="461" t="n">
        <v>3</v>
      </c>
      <c r="B7" s="463" t="s">
        <v>808</v>
      </c>
      <c r="C7" s="461" t="s">
        <v>619</v>
      </c>
      <c r="D7" s="408" t="n">
        <v>30</v>
      </c>
      <c r="E7" s="408" t="n">
        <f aca="false">20.86+20.86*0.5</f>
        <v>31.29</v>
      </c>
      <c r="F7" s="408" t="n">
        <f aca="false">E7*1</f>
        <v>31.29</v>
      </c>
      <c r="G7" s="462" t="n">
        <f aca="false">D7*E7</f>
        <v>939</v>
      </c>
      <c r="H7" s="462" t="n">
        <f aca="false">D7*F7</f>
        <v>939</v>
      </c>
    </row>
    <row r="8" s="397" customFormat="true" ht="22.5" hidden="false" customHeight="true" outlineLevel="0" collapsed="false">
      <c r="A8" s="461" t="n">
        <v>4</v>
      </c>
      <c r="B8" s="463" t="s">
        <v>809</v>
      </c>
      <c r="C8" s="461" t="s">
        <v>792</v>
      </c>
      <c r="D8" s="408" t="n">
        <v>1</v>
      </c>
      <c r="E8" s="408" t="n">
        <v>35</v>
      </c>
      <c r="F8" s="408" t="n">
        <f aca="false">E8*1</f>
        <v>35</v>
      </c>
      <c r="G8" s="462" t="n">
        <f aca="false">D8*E8</f>
        <v>35</v>
      </c>
      <c r="H8" s="462" t="n">
        <f aca="false">D8*F8</f>
        <v>35</v>
      </c>
    </row>
    <row r="9" s="397" customFormat="true" ht="22.5" hidden="false" customHeight="true" outlineLevel="0" collapsed="false">
      <c r="A9" s="461" t="n">
        <v>5</v>
      </c>
      <c r="B9" s="463" t="s">
        <v>810</v>
      </c>
      <c r="C9" s="461" t="s">
        <v>798</v>
      </c>
      <c r="D9" s="408" t="n">
        <v>2</v>
      </c>
      <c r="E9" s="408" t="n">
        <v>25</v>
      </c>
      <c r="F9" s="408" t="n">
        <f aca="false">E9*1</f>
        <v>25</v>
      </c>
      <c r="G9" s="462" t="n">
        <f aca="false">D9*E9</f>
        <v>50</v>
      </c>
      <c r="H9" s="462" t="n">
        <f aca="false">D9*F9</f>
        <v>50</v>
      </c>
    </row>
    <row r="10" s="397" customFormat="true" ht="22.5" hidden="false" customHeight="true" outlineLevel="0" collapsed="false">
      <c r="A10" s="461" t="n">
        <v>6</v>
      </c>
      <c r="B10" s="463" t="s">
        <v>811</v>
      </c>
      <c r="C10" s="461" t="s">
        <v>798</v>
      </c>
      <c r="D10" s="408" t="n">
        <v>2</v>
      </c>
      <c r="E10" s="408" t="n">
        <v>50</v>
      </c>
      <c r="F10" s="408" t="n">
        <f aca="false">E10*1</f>
        <v>50</v>
      </c>
      <c r="G10" s="462" t="n">
        <f aca="false">D10*E10</f>
        <v>100</v>
      </c>
      <c r="H10" s="462" t="n">
        <f aca="false">D10*F10</f>
        <v>100</v>
      </c>
      <c r="L10" s="397" t="n">
        <f aca="false">270/9</f>
        <v>30</v>
      </c>
    </row>
    <row r="11" s="397" customFormat="true" ht="22.5" hidden="false" customHeight="true" outlineLevel="0" collapsed="false">
      <c r="A11" s="461" t="n">
        <v>7</v>
      </c>
      <c r="B11" s="463" t="s">
        <v>812</v>
      </c>
      <c r="C11" s="461" t="s">
        <v>792</v>
      </c>
      <c r="D11" s="408" t="n">
        <v>1</v>
      </c>
      <c r="E11" s="408" t="n">
        <v>200</v>
      </c>
      <c r="F11" s="408" t="n">
        <f aca="false">E11*1</f>
        <v>200</v>
      </c>
      <c r="G11" s="462" t="n">
        <f aca="false">D11*E11</f>
        <v>200</v>
      </c>
      <c r="H11" s="462" t="n">
        <f aca="false">D11*F11</f>
        <v>200</v>
      </c>
    </row>
    <row r="12" s="397" customFormat="true" ht="22.5" hidden="false" customHeight="true" outlineLevel="0" collapsed="false">
      <c r="A12" s="461" t="n">
        <v>8</v>
      </c>
      <c r="B12" s="463" t="s">
        <v>813</v>
      </c>
      <c r="C12" s="461" t="s">
        <v>439</v>
      </c>
      <c r="D12" s="408" t="n">
        <v>1</v>
      </c>
      <c r="E12" s="408" t="n">
        <v>10</v>
      </c>
      <c r="F12" s="408" t="n">
        <f aca="false">E12*1</f>
        <v>10</v>
      </c>
      <c r="G12" s="462" t="n">
        <f aca="false">D12*E12</f>
        <v>10</v>
      </c>
      <c r="H12" s="462" t="n">
        <f aca="false">D12*F12</f>
        <v>10</v>
      </c>
    </row>
    <row r="13" s="397" customFormat="true" ht="22.5" hidden="false" customHeight="true" outlineLevel="0" collapsed="false">
      <c r="A13" s="461"/>
      <c r="B13" s="463"/>
      <c r="C13" s="0"/>
      <c r="D13" s="0"/>
      <c r="E13" s="408"/>
      <c r="F13" s="408"/>
      <c r="G13" s="462"/>
      <c r="H13" s="462"/>
    </row>
    <row r="14" customFormat="false" ht="24" hidden="false" customHeight="true" outlineLevel="0" collapsed="false">
      <c r="A14" s="367"/>
      <c r="B14" s="287" t="s">
        <v>24</v>
      </c>
      <c r="C14" s="367"/>
      <c r="D14" s="371"/>
      <c r="E14" s="363"/>
      <c r="F14" s="363"/>
      <c r="G14" s="372" t="n">
        <f aca="false">SUM(G5:G13)</f>
        <v>2970</v>
      </c>
      <c r="H14" s="372" t="n">
        <f aca="false">SUM(H5:H13)</f>
        <v>2970</v>
      </c>
    </row>
  </sheetData>
  <mergeCells count="7">
    <mergeCell ref="A1:H1"/>
    <mergeCell ref="A2:A3"/>
    <mergeCell ref="B2:B3"/>
    <mergeCell ref="C2:C3"/>
    <mergeCell ref="D2:D3"/>
    <mergeCell ref="E2:F2"/>
    <mergeCell ref="G2:H2"/>
  </mergeCells>
  <printOptions headings="false" gridLines="false" gridLinesSet="true" horizontalCentered="true" verticalCentered="false"/>
  <pageMargins left="0.629861111111111" right="0.55138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 min="1" style="0" width="3.75"/>
    <col collapsed="false" customWidth="true" hidden="false" outlineLevel="0" max="2" min="2" style="0" width="16.99"/>
    <col collapsed="false" customWidth="true" hidden="false" outlineLevel="0" max="3" min="3" style="0" width="31.62"/>
    <col collapsed="false" customWidth="true" hidden="false" outlineLevel="0" max="4" min="4" style="0" width="13.24"/>
  </cols>
  <sheetData>
    <row r="1" customFormat="false" ht="35.45" hidden="false" customHeight="true" outlineLevel="0" collapsed="false">
      <c r="B1" s="61" t="s">
        <v>35</v>
      </c>
      <c r="C1" s="61"/>
      <c r="D1" s="61"/>
    </row>
    <row r="2" customFormat="false" ht="6" hidden="false" customHeight="true" outlineLevel="0" collapsed="false">
      <c r="B2" s="62"/>
      <c r="C2" s="62"/>
      <c r="D2" s="62"/>
    </row>
    <row r="3" customFormat="false" ht="14.25" hidden="false" customHeight="false" outlineLevel="0" collapsed="false">
      <c r="A3" s="63" t="s">
        <v>36</v>
      </c>
      <c r="B3" s="64" t="s">
        <v>37</v>
      </c>
      <c r="C3" s="64" t="s">
        <v>38</v>
      </c>
      <c r="D3" s="65" t="s">
        <v>39</v>
      </c>
    </row>
    <row r="4" customFormat="false" ht="14.25" hidden="false" customHeight="false" outlineLevel="0" collapsed="false">
      <c r="A4" s="63"/>
      <c r="B4" s="64"/>
      <c r="C4" s="64"/>
      <c r="D4" s="65"/>
    </row>
    <row r="5" customFormat="false" ht="14.25" hidden="false" customHeight="false" outlineLevel="0" collapsed="false">
      <c r="A5" s="66" t="n">
        <v>1</v>
      </c>
      <c r="B5" s="67" t="s">
        <v>40</v>
      </c>
      <c r="C5" s="68"/>
      <c r="D5" s="69" t="n">
        <f aca="false">D6+D7</f>
        <v>2304</v>
      </c>
    </row>
    <row r="6" customFormat="false" ht="14.25" hidden="false" customHeight="false" outlineLevel="0" collapsed="false">
      <c r="A6" s="66"/>
      <c r="B6" s="67" t="s">
        <v>41</v>
      </c>
      <c r="C6" s="70" t="s">
        <v>42</v>
      </c>
      <c r="D6" s="69" t="n">
        <f aca="false">150*12*30%</f>
        <v>540</v>
      </c>
    </row>
    <row r="7" customFormat="false" ht="14.25" hidden="false" customHeight="false" outlineLevel="0" collapsed="false">
      <c r="A7" s="66"/>
      <c r="B7" s="67" t="s">
        <v>43</v>
      </c>
      <c r="C7" s="71" t="s">
        <v>44</v>
      </c>
      <c r="D7" s="69" t="n">
        <f aca="false">210*12*70%</f>
        <v>1764</v>
      </c>
    </row>
    <row r="8" customFormat="false" ht="14.25" hidden="false" customHeight="false" outlineLevel="0" collapsed="false">
      <c r="A8" s="66" t="n">
        <v>2</v>
      </c>
      <c r="B8" s="67" t="s">
        <v>45</v>
      </c>
      <c r="C8" s="71" t="s">
        <v>46</v>
      </c>
      <c r="D8" s="72" t="n">
        <f aca="false">[58]工资基础!$C$6*365*90%</f>
        <v>0</v>
      </c>
    </row>
    <row r="9" customFormat="false" ht="14.25" hidden="false" customHeight="false" outlineLevel="0" collapsed="false">
      <c r="A9" s="66" t="n">
        <v>3</v>
      </c>
      <c r="B9" s="67" t="s">
        <v>47</v>
      </c>
      <c r="C9" s="73" t="s">
        <v>48</v>
      </c>
      <c r="D9" s="72" t="n">
        <f aca="false">(0.8+1)/2*244*20%</f>
        <v>44</v>
      </c>
    </row>
    <row r="10" customFormat="false" ht="14.25" hidden="false" customHeight="false" outlineLevel="0" collapsed="false">
      <c r="A10" s="66" t="n">
        <v>4</v>
      </c>
      <c r="B10" s="67" t="s">
        <v>49</v>
      </c>
      <c r="C10" s="71" t="s">
        <v>50</v>
      </c>
      <c r="D10" s="69" t="n">
        <f aca="false">[58]工资基础!$C$5*12</f>
        <v>0</v>
      </c>
    </row>
    <row r="11" customFormat="false" ht="14.25" hidden="false" customHeight="false" outlineLevel="0" collapsed="false">
      <c r="A11" s="66" t="n">
        <v>5</v>
      </c>
      <c r="B11" s="67" t="s">
        <v>51</v>
      </c>
      <c r="C11" s="70"/>
      <c r="D11" s="69"/>
    </row>
    <row r="12" customFormat="false" ht="14.25" hidden="false" customHeight="false" outlineLevel="0" collapsed="false">
      <c r="A12" s="66" t="n">
        <v>6</v>
      </c>
      <c r="B12" s="67" t="s">
        <v>52</v>
      </c>
      <c r="C12" s="71" t="s">
        <v>53</v>
      </c>
      <c r="D12" s="72" t="n">
        <f aca="false">D5*[58]工资基础!$C$3</f>
        <v>0</v>
      </c>
    </row>
    <row r="13" customFormat="false" ht="14.25" hidden="false" customHeight="false" outlineLevel="0" collapsed="false">
      <c r="A13" s="66"/>
      <c r="B13" s="74" t="s">
        <v>54</v>
      </c>
      <c r="C13" s="70"/>
      <c r="D13" s="72" t="n">
        <f aca="false">SUM(D6:D12)</f>
        <v>2348</v>
      </c>
    </row>
    <row r="14" customFormat="false" ht="14.25" hidden="false" customHeight="false" outlineLevel="0" collapsed="false">
      <c r="A14" s="66" t="n">
        <v>7</v>
      </c>
      <c r="B14" s="67" t="s">
        <v>55</v>
      </c>
      <c r="C14" s="70" t="s">
        <v>56</v>
      </c>
      <c r="D14" s="72" t="n">
        <f aca="false">D13*14%</f>
        <v>329</v>
      </c>
    </row>
    <row r="15" customFormat="false" ht="14.25" hidden="false" customHeight="false" outlineLevel="0" collapsed="false">
      <c r="A15" s="66" t="n">
        <v>8</v>
      </c>
      <c r="B15" s="67" t="s">
        <v>57</v>
      </c>
      <c r="C15" s="70" t="s">
        <v>58</v>
      </c>
      <c r="D15" s="72" t="n">
        <f aca="false">D13*2%</f>
        <v>47</v>
      </c>
    </row>
    <row r="16" customFormat="false" ht="14.25" hidden="false" customHeight="false" outlineLevel="0" collapsed="false">
      <c r="A16" s="66" t="n">
        <v>9</v>
      </c>
      <c r="B16" s="67" t="s">
        <v>59</v>
      </c>
      <c r="C16" s="70" t="s">
        <v>60</v>
      </c>
      <c r="D16" s="72" t="n">
        <f aca="false">D13*13%</f>
        <v>305</v>
      </c>
    </row>
    <row r="17" customFormat="false" ht="14.25" hidden="false" customHeight="false" outlineLevel="0" collapsed="false">
      <c r="A17" s="66" t="n">
        <v>10</v>
      </c>
      <c r="B17" s="67" t="s">
        <v>61</v>
      </c>
      <c r="C17" s="71" t="s">
        <v>62</v>
      </c>
      <c r="D17" s="72" t="n">
        <f aca="false">D5*10%</f>
        <v>230</v>
      </c>
    </row>
    <row r="18" customFormat="false" ht="14.25" hidden="false" customHeight="false" outlineLevel="0" collapsed="false">
      <c r="A18" s="66" t="n">
        <v>11</v>
      </c>
      <c r="B18" s="67" t="s">
        <v>63</v>
      </c>
      <c r="C18" s="73" t="s">
        <v>64</v>
      </c>
      <c r="D18" s="69" t="n">
        <f aca="false">([58]工资基础!$C$7+5+6+5.5)*12</f>
        <v>198</v>
      </c>
    </row>
    <row r="19" customFormat="false" ht="14.25" hidden="false" customHeight="false" outlineLevel="0" collapsed="false">
      <c r="A19" s="66"/>
      <c r="B19" s="67"/>
      <c r="C19" s="70"/>
      <c r="D19" s="69"/>
    </row>
    <row r="20" customFormat="false" ht="15.75" hidden="false" customHeight="false" outlineLevel="0" collapsed="false">
      <c r="A20" s="66"/>
      <c r="B20" s="75" t="s">
        <v>65</v>
      </c>
      <c r="C20" s="70"/>
      <c r="D20" s="72" t="n">
        <f aca="false">SUM(D13:D19)</f>
        <v>3457</v>
      </c>
    </row>
    <row r="21" customFormat="false" ht="14.25" hidden="false" customHeight="false" outlineLevel="0" collapsed="false">
      <c r="A21" s="66"/>
      <c r="B21" s="67"/>
      <c r="C21" s="70"/>
      <c r="D21" s="69"/>
    </row>
    <row r="22" customFormat="false" ht="14.25" hidden="false" customHeight="false" outlineLevel="0" collapsed="false">
      <c r="A22" s="66"/>
      <c r="B22" s="67" t="s">
        <v>66</v>
      </c>
      <c r="C22" s="70" t="s">
        <v>67</v>
      </c>
      <c r="D22" s="69" t="n">
        <f aca="false">D20*100%</f>
        <v>3457</v>
      </c>
    </row>
    <row r="23" customFormat="false" ht="14.25" hidden="false" customHeight="false" outlineLevel="0" collapsed="false">
      <c r="A23" s="66"/>
      <c r="B23" s="67"/>
      <c r="C23" s="70"/>
      <c r="D23" s="69"/>
    </row>
    <row r="24" customFormat="false" ht="16.5" hidden="false" customHeight="false" outlineLevel="0" collapsed="false">
      <c r="A24" s="76"/>
      <c r="B24" s="77" t="s">
        <v>68</v>
      </c>
      <c r="C24" s="78"/>
      <c r="D24" s="79" t="n">
        <f aca="false">D22+D20</f>
        <v>6914</v>
      </c>
    </row>
    <row r="25" customFormat="false" ht="14.25" hidden="false" customHeight="false" outlineLevel="0" collapsed="false">
      <c r="A25" s="80"/>
      <c r="B25" s="81"/>
      <c r="C25" s="81"/>
      <c r="D25" s="81"/>
    </row>
    <row r="26" customFormat="false" ht="14.25" hidden="false" customHeight="false" outlineLevel="0" collapsed="false">
      <c r="A26" s="80"/>
      <c r="B26" s="81"/>
      <c r="C26" s="81"/>
      <c r="D26" s="81"/>
    </row>
    <row r="27" customFormat="false" ht="14.25" hidden="false" customHeight="false" outlineLevel="0" collapsed="false">
      <c r="A27" s="80"/>
      <c r="B27" s="81"/>
      <c r="C27" s="81"/>
      <c r="D27" s="81"/>
    </row>
    <row r="28" customFormat="false" ht="14.25" hidden="false" customHeight="false" outlineLevel="0" collapsed="false">
      <c r="A28" s="80"/>
      <c r="B28" s="81"/>
      <c r="C28" s="81"/>
      <c r="D28" s="81"/>
    </row>
    <row r="29" customFormat="false" ht="14.25" hidden="false" customHeight="false" outlineLevel="0" collapsed="false">
      <c r="A29" s="80"/>
      <c r="B29" s="81"/>
      <c r="C29" s="81"/>
      <c r="D29" s="81"/>
    </row>
    <row r="30" customFormat="false" ht="14.25" hidden="false" customHeight="false" outlineLevel="0" collapsed="false">
      <c r="A30" s="80"/>
      <c r="B30" s="81"/>
      <c r="C30" s="81"/>
      <c r="D30" s="81"/>
    </row>
    <row r="31" customFormat="false" ht="14.25" hidden="false" customHeight="false" outlineLevel="0" collapsed="false">
      <c r="A31" s="80"/>
      <c r="B31" s="81"/>
      <c r="C31" s="81"/>
      <c r="D31" s="81"/>
    </row>
    <row r="32" customFormat="false" ht="14.25" hidden="false" customHeight="false" outlineLevel="0" collapsed="false">
      <c r="B32" s="81"/>
      <c r="C32" s="81"/>
      <c r="D32" s="81"/>
    </row>
    <row r="33" customFormat="false" ht="14.25" hidden="false" customHeight="false" outlineLevel="0" collapsed="false">
      <c r="B33" s="81"/>
      <c r="C33" s="81"/>
      <c r="D33" s="81"/>
    </row>
    <row r="34" customFormat="false" ht="14.25" hidden="false" customHeight="false" outlineLevel="0" collapsed="false">
      <c r="B34" s="81"/>
      <c r="C34" s="81"/>
      <c r="D34" s="81"/>
    </row>
    <row r="35" customFormat="false" ht="14.25" hidden="false" customHeight="false" outlineLevel="0" collapsed="false">
      <c r="B35" s="81"/>
      <c r="C35" s="81"/>
      <c r="D35" s="81"/>
    </row>
    <row r="36" customFormat="false" ht="14.25" hidden="false" customHeight="false" outlineLevel="0" collapsed="false">
      <c r="B36" s="81"/>
      <c r="C36" s="81"/>
      <c r="D36" s="81"/>
    </row>
    <row r="37" customFormat="false" ht="14.25" hidden="false" customHeight="false" outlineLevel="0" collapsed="false">
      <c r="B37" s="81"/>
      <c r="C37" s="81"/>
      <c r="D37" s="81"/>
    </row>
    <row r="38" customFormat="false" ht="14.25" hidden="false" customHeight="false" outlineLevel="0" collapsed="false">
      <c r="B38" s="81"/>
      <c r="C38" s="81"/>
      <c r="D38" s="81"/>
    </row>
    <row r="39" customFormat="false" ht="14.25" hidden="false" customHeight="false" outlineLevel="0" collapsed="false">
      <c r="B39" s="81"/>
      <c r="C39" s="81"/>
      <c r="D39" s="81"/>
    </row>
    <row r="40" customFormat="false" ht="14.25" hidden="false" customHeight="false" outlineLevel="0" collapsed="false">
      <c r="B40" s="81"/>
      <c r="C40" s="81"/>
      <c r="D40" s="81"/>
    </row>
    <row r="41" customFormat="false" ht="14.25" hidden="false" customHeight="false" outlineLevel="0" collapsed="false">
      <c r="B41" s="81"/>
      <c r="C41" s="81"/>
      <c r="D41" s="81"/>
    </row>
    <row r="42" customFormat="false" ht="14.25" hidden="false" customHeight="false" outlineLevel="0" collapsed="false">
      <c r="B42" s="81"/>
      <c r="C42" s="81"/>
      <c r="D42" s="81"/>
    </row>
    <row r="43" customFormat="false" ht="14.25" hidden="false" customHeight="false" outlineLevel="0" collapsed="false">
      <c r="B43" s="81"/>
      <c r="C43" s="81"/>
      <c r="D43" s="81"/>
    </row>
    <row r="44" customFormat="false" ht="14.25" hidden="false" customHeight="false" outlineLevel="0" collapsed="false">
      <c r="B44" s="81"/>
      <c r="C44" s="81"/>
      <c r="D44" s="81"/>
    </row>
    <row r="45" customFormat="false" ht="14.25" hidden="false" customHeight="false" outlineLevel="0" collapsed="false">
      <c r="B45" s="81"/>
      <c r="C45" s="81"/>
      <c r="D45" s="81"/>
    </row>
    <row r="46" customFormat="false" ht="14.25" hidden="false" customHeight="false" outlineLevel="0" collapsed="false">
      <c r="B46" s="81"/>
      <c r="C46" s="81"/>
      <c r="D46" s="81"/>
    </row>
    <row r="47" customFormat="false" ht="14.25" hidden="false" customHeight="false" outlineLevel="0" collapsed="false">
      <c r="B47" s="81"/>
      <c r="C47" s="81"/>
      <c r="D47" s="81"/>
    </row>
    <row r="48" customFormat="false" ht="14.25" hidden="false" customHeight="false" outlineLevel="0" collapsed="false">
      <c r="B48" s="81"/>
      <c r="C48" s="81"/>
      <c r="D48" s="81"/>
    </row>
    <row r="49" customFormat="false" ht="14.25" hidden="false" customHeight="false" outlineLevel="0" collapsed="false">
      <c r="B49" s="81"/>
      <c r="C49" s="81"/>
      <c r="D49" s="81"/>
    </row>
    <row r="50" customFormat="false" ht="14.25" hidden="false" customHeight="false" outlineLevel="0" collapsed="false">
      <c r="B50" s="81"/>
      <c r="C50" s="81"/>
      <c r="D50" s="81"/>
    </row>
    <row r="51" customFormat="false" ht="14.25" hidden="false" customHeight="false" outlineLevel="0" collapsed="false">
      <c r="B51" s="81"/>
      <c r="C51" s="81"/>
      <c r="D51" s="81"/>
    </row>
    <row r="52" customFormat="false" ht="14.25" hidden="false" customHeight="false" outlineLevel="0" collapsed="false">
      <c r="B52" s="81"/>
      <c r="C52" s="81"/>
      <c r="D52" s="81"/>
    </row>
    <row r="53" customFormat="false" ht="14.25" hidden="false" customHeight="false" outlineLevel="0" collapsed="false">
      <c r="B53" s="81"/>
      <c r="C53" s="81"/>
      <c r="D53" s="81"/>
    </row>
    <row r="54" customFormat="false" ht="14.25" hidden="false" customHeight="false" outlineLevel="0" collapsed="false">
      <c r="B54" s="81"/>
      <c r="C54" s="81"/>
      <c r="D54" s="81"/>
    </row>
    <row r="55" customFormat="false" ht="14.25" hidden="false" customHeight="false" outlineLevel="0" collapsed="false">
      <c r="B55" s="81"/>
      <c r="C55" s="81"/>
      <c r="D55" s="81"/>
    </row>
    <row r="56" customFormat="false" ht="14.25" hidden="false" customHeight="false" outlineLevel="0" collapsed="false">
      <c r="B56" s="81"/>
      <c r="C56" s="81"/>
      <c r="D56" s="81"/>
    </row>
    <row r="57" customFormat="false" ht="14.25" hidden="false" customHeight="false" outlineLevel="0" collapsed="false">
      <c r="B57" s="81"/>
      <c r="C57" s="81"/>
      <c r="D57" s="81"/>
    </row>
    <row r="58" customFormat="false" ht="14.25" hidden="false" customHeight="false" outlineLevel="0" collapsed="false">
      <c r="B58" s="81"/>
      <c r="C58" s="81"/>
      <c r="D58" s="81"/>
    </row>
    <row r="59" customFormat="false" ht="14.25" hidden="false" customHeight="false" outlineLevel="0" collapsed="false">
      <c r="B59" s="81"/>
      <c r="C59" s="81"/>
      <c r="D59" s="81"/>
    </row>
    <row r="60" customFormat="false" ht="14.25" hidden="false" customHeight="false" outlineLevel="0" collapsed="false">
      <c r="B60" s="81"/>
      <c r="C60" s="81"/>
      <c r="D60" s="81"/>
    </row>
    <row r="61" customFormat="false" ht="14.25" hidden="false" customHeight="false" outlineLevel="0" collapsed="false">
      <c r="B61" s="81"/>
      <c r="C61" s="81"/>
      <c r="D61" s="81"/>
    </row>
    <row r="62" customFormat="false" ht="14.25" hidden="false" customHeight="false" outlineLevel="0" collapsed="false">
      <c r="B62" s="81"/>
      <c r="C62" s="81"/>
      <c r="D62" s="81"/>
    </row>
    <row r="63" customFormat="false" ht="14.25" hidden="false" customHeight="false" outlineLevel="0" collapsed="false">
      <c r="B63" s="81"/>
      <c r="C63" s="81"/>
      <c r="D63" s="81"/>
    </row>
    <row r="64" customFormat="false" ht="14.25" hidden="false" customHeight="false" outlineLevel="0" collapsed="false">
      <c r="B64" s="81"/>
      <c r="C64" s="81"/>
      <c r="D64" s="81"/>
    </row>
    <row r="65" customFormat="false" ht="14.25" hidden="false" customHeight="false" outlineLevel="0" collapsed="false">
      <c r="B65" s="81"/>
      <c r="C65" s="81"/>
      <c r="D65" s="81"/>
    </row>
    <row r="66" customFormat="false" ht="14.25" hidden="false" customHeight="false" outlineLevel="0" collapsed="false">
      <c r="B66" s="81"/>
      <c r="C66" s="81"/>
      <c r="D66" s="81"/>
    </row>
    <row r="67" customFormat="false" ht="14.25" hidden="false" customHeight="false" outlineLevel="0" collapsed="false">
      <c r="B67" s="81"/>
      <c r="C67" s="81"/>
      <c r="D67" s="81"/>
    </row>
    <row r="68" customFormat="false" ht="14.25" hidden="false" customHeight="false" outlineLevel="0" collapsed="false">
      <c r="B68" s="81"/>
      <c r="C68" s="81"/>
      <c r="D68" s="81"/>
    </row>
    <row r="69" customFormat="false" ht="14.25" hidden="false" customHeight="false" outlineLevel="0" collapsed="false">
      <c r="B69" s="81"/>
      <c r="C69" s="81"/>
      <c r="D69" s="81"/>
    </row>
    <row r="70" customFormat="false" ht="14.25" hidden="false" customHeight="false" outlineLevel="0" collapsed="false">
      <c r="B70" s="81"/>
      <c r="C70" s="81"/>
      <c r="D70" s="81"/>
    </row>
    <row r="71" customFormat="false" ht="14.25" hidden="false" customHeight="false" outlineLevel="0" collapsed="false">
      <c r="B71" s="81"/>
      <c r="C71" s="81"/>
      <c r="D71" s="81"/>
    </row>
    <row r="72" customFormat="false" ht="14.25" hidden="false" customHeight="false" outlineLevel="0" collapsed="false">
      <c r="B72" s="81"/>
      <c r="C72" s="81"/>
      <c r="D72" s="81"/>
    </row>
    <row r="73" customFormat="false" ht="14.25" hidden="false" customHeight="false" outlineLevel="0" collapsed="false">
      <c r="B73" s="81"/>
      <c r="C73" s="81"/>
      <c r="D73" s="81"/>
    </row>
  </sheetData>
  <mergeCells count="5">
    <mergeCell ref="B1:D1"/>
    <mergeCell ref="A3:A4"/>
    <mergeCell ref="B3:B4"/>
    <mergeCell ref="C3:C4"/>
    <mergeCell ref="D3: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4" activeCellId="0" sqref="L34"/>
    </sheetView>
  </sheetViews>
  <sheetFormatPr defaultColWidth="8.74609375" defaultRowHeight="12" zeroHeight="false" outlineLevelRow="0" outlineLevelCol="0"/>
  <cols>
    <col collapsed="false" customWidth="true" hidden="false" outlineLevel="0" max="1" min="1" style="486" width="6.99"/>
    <col collapsed="false" customWidth="true" hidden="false" outlineLevel="0" max="2" min="2" style="486" width="11.62"/>
    <col collapsed="false" customWidth="true" hidden="false" outlineLevel="0" max="3" min="3" style="486" width="30.87"/>
    <col collapsed="false" customWidth="true" hidden="false" outlineLevel="0" max="4" min="4" style="486" width="5.36"/>
    <col collapsed="false" customWidth="true" hidden="false" outlineLevel="0" max="5" min="5" style="487" width="8.62"/>
    <col collapsed="false" customWidth="true" hidden="false" outlineLevel="0" max="6" min="6" style="487" width="9.5"/>
    <col collapsed="false" customWidth="true" hidden="false" outlineLevel="0" max="7" min="7" style="488" width="10.74"/>
    <col collapsed="false" customWidth="false" hidden="false" outlineLevel="0" max="8" min="8" style="282" width="8.74"/>
    <col collapsed="false" customWidth="true" hidden="false" outlineLevel="0" max="9" min="9" style="282" width="13.74"/>
    <col collapsed="false" customWidth="false" hidden="false" outlineLevel="0" max="257" min="10" style="282" width="8.74"/>
  </cols>
  <sheetData>
    <row r="1" s="284" customFormat="true" ht="33.75" hidden="false" customHeight="true" outlineLevel="0" collapsed="false">
      <c r="A1" s="283" t="s">
        <v>69</v>
      </c>
      <c r="B1" s="283"/>
      <c r="C1" s="283"/>
      <c r="D1" s="283"/>
      <c r="E1" s="283"/>
      <c r="F1" s="283"/>
      <c r="G1" s="283"/>
    </row>
    <row r="2" customFormat="false" ht="25.15" hidden="false" customHeight="true" outlineLevel="0" collapsed="false">
      <c r="A2" s="489" t="s">
        <v>395</v>
      </c>
      <c r="B2" s="349" t="s">
        <v>396</v>
      </c>
      <c r="C2" s="490" t="s">
        <v>397</v>
      </c>
      <c r="D2" s="489" t="s">
        <v>398</v>
      </c>
      <c r="E2" s="490" t="s">
        <v>79</v>
      </c>
      <c r="F2" s="490" t="s">
        <v>820</v>
      </c>
      <c r="G2" s="490"/>
      <c r="I2" s="350"/>
    </row>
    <row r="3" customFormat="false" ht="18.75" hidden="false" customHeight="true" outlineLevel="0" collapsed="false">
      <c r="A3" s="489"/>
      <c r="B3" s="349"/>
      <c r="C3" s="490"/>
      <c r="D3" s="489"/>
      <c r="E3" s="490"/>
      <c r="F3" s="490" t="s">
        <v>81</v>
      </c>
      <c r="G3" s="490" t="s">
        <v>82</v>
      </c>
      <c r="I3" s="491"/>
    </row>
    <row r="4" customFormat="false" ht="22.5" hidden="true" customHeight="true" outlineLevel="0" collapsed="false">
      <c r="A4" s="489" t="s">
        <v>14</v>
      </c>
      <c r="B4" s="489"/>
      <c r="C4" s="490" t="s">
        <v>821</v>
      </c>
      <c r="D4" s="489"/>
      <c r="E4" s="490"/>
      <c r="F4" s="490"/>
      <c r="G4" s="492" t="n">
        <f aca="false">SUM(G5:G6)</f>
        <v>0</v>
      </c>
      <c r="I4" s="373"/>
      <c r="K4" s="352"/>
    </row>
    <row r="5" s="281" customFormat="true" ht="24.95" hidden="true" customHeight="true" outlineLevel="0" collapsed="false">
      <c r="A5" s="287" t="n">
        <v>2</v>
      </c>
      <c r="B5" s="289" t="s">
        <v>557</v>
      </c>
      <c r="C5" s="493" t="s">
        <v>822</v>
      </c>
      <c r="D5" s="289" t="s">
        <v>394</v>
      </c>
      <c r="E5" s="360"/>
      <c r="F5" s="361" t="n">
        <f aca="false">[81]机挖土!$H$33/100+'[81]压土料 (2)'!$F$35/100</f>
        <v>17.67</v>
      </c>
      <c r="G5" s="494" t="n">
        <f aca="false">F5*E5</f>
        <v>0</v>
      </c>
    </row>
    <row r="6" customFormat="false" ht="22.5" hidden="true" customHeight="true" outlineLevel="0" collapsed="false">
      <c r="A6" s="489" t="n">
        <v>3</v>
      </c>
      <c r="B6" s="288" t="n">
        <v>10087</v>
      </c>
      <c r="C6" s="493" t="s">
        <v>823</v>
      </c>
      <c r="D6" s="289" t="s">
        <v>394</v>
      </c>
      <c r="E6" s="360"/>
      <c r="F6" s="361" t="n">
        <f aca="false">[81]机挖土!$H$33/100</f>
        <v>6.52</v>
      </c>
      <c r="G6" s="494" t="n">
        <f aca="false">F6*E6</f>
        <v>0</v>
      </c>
      <c r="I6" s="373"/>
      <c r="K6" s="352"/>
    </row>
    <row r="7" customFormat="false" ht="22.5" hidden="false" customHeight="true" outlineLevel="0" collapsed="false">
      <c r="A7" s="489" t="s">
        <v>14</v>
      </c>
      <c r="B7" s="489"/>
      <c r="C7" s="490" t="s">
        <v>202</v>
      </c>
      <c r="D7" s="489"/>
      <c r="E7" s="490"/>
      <c r="F7" s="490"/>
      <c r="G7" s="492" t="n">
        <f aca="false">SUM(G8:G10)</f>
        <v>9000</v>
      </c>
      <c r="I7" s="373"/>
      <c r="K7" s="352"/>
    </row>
    <row r="8" s="281" customFormat="true" ht="24.95" hidden="true" customHeight="true" outlineLevel="0" collapsed="false">
      <c r="A8" s="287" t="n">
        <v>1</v>
      </c>
      <c r="B8" s="287"/>
      <c r="C8" s="493" t="s">
        <v>824</v>
      </c>
      <c r="D8" s="289" t="s">
        <v>237</v>
      </c>
      <c r="E8" s="360"/>
      <c r="F8" s="361" t="n">
        <v>8000</v>
      </c>
      <c r="G8" s="494" t="n">
        <f aca="false">F8*E8</f>
        <v>0</v>
      </c>
    </row>
    <row r="9" customFormat="false" ht="22.5" hidden="false" customHeight="true" outlineLevel="0" collapsed="false">
      <c r="A9" s="489" t="n">
        <v>1</v>
      </c>
      <c r="B9" s="288"/>
      <c r="C9" s="493" t="s">
        <v>825</v>
      </c>
      <c r="D9" s="289" t="s">
        <v>826</v>
      </c>
      <c r="E9" s="360" t="n">
        <v>30</v>
      </c>
      <c r="F9" s="361" t="n">
        <v>200</v>
      </c>
      <c r="G9" s="494" t="n">
        <f aca="false">F9*E9</f>
        <v>6000</v>
      </c>
      <c r="I9" s="373"/>
      <c r="K9" s="352"/>
    </row>
    <row r="10" customFormat="false" ht="22.5" hidden="false" customHeight="true" outlineLevel="0" collapsed="false">
      <c r="A10" s="489" t="n">
        <v>2</v>
      </c>
      <c r="B10" s="489"/>
      <c r="C10" s="493" t="s">
        <v>827</v>
      </c>
      <c r="D10" s="289" t="s">
        <v>826</v>
      </c>
      <c r="E10" s="360" t="n">
        <v>20</v>
      </c>
      <c r="F10" s="495" t="n">
        <v>150</v>
      </c>
      <c r="G10" s="494" t="n">
        <f aca="false">F10*E10</f>
        <v>3000</v>
      </c>
      <c r="I10" s="373"/>
    </row>
    <row r="11" customFormat="false" ht="22.5" hidden="false" customHeight="true" outlineLevel="0" collapsed="false">
      <c r="A11" s="489" t="s">
        <v>16</v>
      </c>
      <c r="B11" s="489"/>
      <c r="C11" s="287" t="s">
        <v>828</v>
      </c>
      <c r="D11" s="287"/>
      <c r="E11" s="363"/>
      <c r="F11" s="495"/>
      <c r="G11" s="496" t="e">
        <f aca="false">(#REF!*10000+#REF!*10000+临时工程!G7+G4)*2.5%</f>
        <v>#REF!</v>
      </c>
      <c r="I11" s="373"/>
    </row>
    <row r="12" customFormat="false" ht="22.5" hidden="false" customHeight="true" outlineLevel="0" collapsed="false">
      <c r="A12" s="489"/>
      <c r="B12" s="489"/>
      <c r="C12" s="497"/>
      <c r="D12" s="287"/>
      <c r="E12" s="363"/>
      <c r="F12" s="495"/>
      <c r="G12" s="494"/>
      <c r="I12" s="373"/>
    </row>
    <row r="13" customFormat="false" ht="22.5" hidden="false" customHeight="true" outlineLevel="0" collapsed="false">
      <c r="A13" s="489"/>
      <c r="B13" s="489"/>
      <c r="C13" s="497"/>
      <c r="D13" s="287"/>
      <c r="E13" s="363"/>
      <c r="F13" s="495"/>
      <c r="G13" s="494"/>
      <c r="I13" s="373"/>
    </row>
    <row r="14" customFormat="false" ht="22.5" hidden="false" customHeight="true" outlineLevel="0" collapsed="false">
      <c r="A14" s="489"/>
      <c r="B14" s="489"/>
      <c r="C14" s="497"/>
      <c r="D14" s="287"/>
      <c r="E14" s="363"/>
      <c r="F14" s="495"/>
      <c r="G14" s="494"/>
      <c r="I14" s="373"/>
    </row>
    <row r="15" customFormat="false" ht="22.5" hidden="false" customHeight="true" outlineLevel="0" collapsed="false">
      <c r="A15" s="489"/>
      <c r="B15" s="489"/>
      <c r="C15" s="497"/>
      <c r="D15" s="287"/>
      <c r="E15" s="363"/>
      <c r="F15" s="495"/>
      <c r="G15" s="494"/>
      <c r="I15" s="373"/>
    </row>
    <row r="16" customFormat="false" ht="22.5" hidden="false" customHeight="true" outlineLevel="0" collapsed="false">
      <c r="A16" s="498"/>
      <c r="B16" s="498"/>
      <c r="C16" s="490" t="s">
        <v>210</v>
      </c>
      <c r="D16" s="490" t="s">
        <v>73</v>
      </c>
      <c r="E16" s="495"/>
      <c r="F16" s="499"/>
      <c r="G16" s="500" t="e">
        <f aca="false">G11+G7</f>
        <v>#REF!</v>
      </c>
    </row>
    <row r="17" customFormat="false" ht="22.5" hidden="false" customHeight="true" outlineLevel="0" collapsed="false"/>
    <row r="18" customFormat="false" ht="27" hidden="false" customHeight="true" outlineLevel="0" collapsed="false">
      <c r="I18" s="373"/>
    </row>
  </sheetData>
  <mergeCells count="7">
    <mergeCell ref="A1:G1"/>
    <mergeCell ref="A2:A3"/>
    <mergeCell ref="B2:B3"/>
    <mergeCell ref="C2:C3"/>
    <mergeCell ref="D2:D3"/>
    <mergeCell ref="E2:E3"/>
    <mergeCell ref="F2:G2"/>
  </mergeCells>
  <printOptions headings="false" gridLines="false" gridLinesSet="true" horizontalCentered="true" verticalCentered="false"/>
  <pageMargins left="0.629861111111111" right="0.550694444444445" top="0.98402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38"/>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501" width="4.37"/>
    <col collapsed="false" customWidth="true" hidden="false" outlineLevel="0" max="2" min="2" style="501" width="10.99"/>
    <col collapsed="false" customWidth="true" hidden="false" outlineLevel="0" max="3" min="3" style="501" width="17.62"/>
    <col collapsed="false" customWidth="true" hidden="false" outlineLevel="0" max="4" min="4" style="501" width="5.24"/>
    <col collapsed="false" customWidth="true" hidden="false" outlineLevel="0" max="5" min="5" style="501" width="9.36"/>
    <col collapsed="false" customWidth="true" hidden="false" outlineLevel="0" max="6" min="6" style="501" width="8.74"/>
    <col collapsed="false" customWidth="true" hidden="false" outlineLevel="0" max="7" min="7" style="501" width="9.24"/>
    <col collapsed="false" customWidth="true" hidden="false" outlineLevel="0" max="8" min="8" style="2" width="14.5"/>
    <col collapsed="false" customWidth="false" hidden="false" outlineLevel="0" max="257" min="9" style="2" width="8.99"/>
  </cols>
  <sheetData>
    <row r="1" customFormat="false" ht="30" hidden="false" customHeight="true" outlineLevel="0" collapsed="false">
      <c r="A1" s="502" t="s">
        <v>829</v>
      </c>
      <c r="B1" s="502"/>
      <c r="C1" s="502"/>
      <c r="D1" s="502"/>
      <c r="E1" s="502"/>
      <c r="F1" s="502"/>
      <c r="G1" s="502"/>
      <c r="H1" s="502"/>
    </row>
    <row r="2" customFormat="false" ht="16.15" hidden="false" customHeight="true" outlineLevel="0" collapsed="false">
      <c r="A2" s="503" t="s">
        <v>36</v>
      </c>
      <c r="B2" s="503" t="s">
        <v>830</v>
      </c>
      <c r="C2" s="503" t="s">
        <v>397</v>
      </c>
      <c r="D2" s="503" t="s">
        <v>78</v>
      </c>
      <c r="E2" s="503" t="s">
        <v>79</v>
      </c>
      <c r="F2" s="504" t="s">
        <v>831</v>
      </c>
      <c r="G2" s="503" t="s">
        <v>24</v>
      </c>
      <c r="H2" s="505" t="s">
        <v>832</v>
      </c>
    </row>
    <row r="3" s="510" customFormat="true" ht="14.25" hidden="false" customHeight="false" outlineLevel="0" collapsed="false">
      <c r="A3" s="506"/>
      <c r="B3" s="506"/>
      <c r="C3" s="507" t="s">
        <v>833</v>
      </c>
      <c r="D3" s="507"/>
      <c r="E3" s="507"/>
      <c r="F3" s="507"/>
      <c r="G3" s="508" t="n">
        <f aca="false">SUM(G4:G11)</f>
        <v>0.83</v>
      </c>
      <c r="H3" s="509"/>
    </row>
    <row r="4" customFormat="false" ht="14.25" hidden="false" customHeight="false" outlineLevel="0" collapsed="false">
      <c r="A4" s="503" t="s">
        <v>14</v>
      </c>
      <c r="B4" s="503"/>
      <c r="C4" s="503" t="s">
        <v>834</v>
      </c>
      <c r="D4" s="503"/>
      <c r="E4" s="503"/>
      <c r="F4" s="503"/>
      <c r="G4" s="511"/>
      <c r="H4" s="505"/>
    </row>
    <row r="5" s="512" customFormat="true" ht="14.25" hidden="false" customHeight="false" outlineLevel="0" collapsed="false">
      <c r="A5" s="449" t="n">
        <v>1</v>
      </c>
      <c r="B5" s="449" t="n">
        <v>10977</v>
      </c>
      <c r="C5" s="449" t="s">
        <v>835</v>
      </c>
      <c r="D5" s="441" t="s">
        <v>826</v>
      </c>
      <c r="E5" s="449" t="n">
        <v>350</v>
      </c>
      <c r="F5" s="449" t="n">
        <f aca="false">'[76]砍小树、草皮'!$F$33/100</f>
        <v>4.19</v>
      </c>
      <c r="G5" s="440" t="n">
        <f aca="false">E5*F5/10000</f>
        <v>0.15</v>
      </c>
      <c r="H5" s="452"/>
    </row>
    <row r="6" s="512" customFormat="true" ht="14.25" hidden="false" customHeight="false" outlineLevel="0" collapsed="false">
      <c r="A6" s="449" t="n">
        <v>2</v>
      </c>
      <c r="B6" s="449" t="s">
        <v>836</v>
      </c>
      <c r="C6" s="449" t="s">
        <v>837</v>
      </c>
      <c r="D6" s="441" t="s">
        <v>826</v>
      </c>
      <c r="E6" s="449" t="n">
        <f aca="false">E5</f>
        <v>350</v>
      </c>
      <c r="F6" s="449" t="n">
        <f aca="false">5.5</f>
        <v>5.5</v>
      </c>
      <c r="G6" s="440" t="n">
        <f aca="false">E6*F6/10000</f>
        <v>0.19</v>
      </c>
      <c r="H6" s="452"/>
    </row>
    <row r="7" s="512" customFormat="true" ht="14.25" hidden="false" customHeight="false" outlineLevel="0" collapsed="false">
      <c r="A7" s="449" t="n">
        <v>3</v>
      </c>
      <c r="B7" s="441" t="s">
        <v>838</v>
      </c>
      <c r="C7" s="449" t="s">
        <v>839</v>
      </c>
      <c r="D7" s="441" t="s">
        <v>826</v>
      </c>
      <c r="E7" s="449" t="n">
        <f aca="false">E6</f>
        <v>350</v>
      </c>
      <c r="F7" s="513" t="n">
        <f aca="false">'[76]砍小树、草皮'!$F$33/100+'[76]砍小树、草皮'!$L$33/100</f>
        <v>5.5</v>
      </c>
      <c r="G7" s="440" t="n">
        <f aca="false">E7*F7/10000</f>
        <v>0.19</v>
      </c>
      <c r="H7" s="452"/>
    </row>
    <row r="8" s="512" customFormat="true" ht="14.25" hidden="false" customHeight="false" outlineLevel="0" collapsed="false">
      <c r="A8" s="449" t="s">
        <v>21</v>
      </c>
      <c r="B8" s="449"/>
      <c r="C8" s="449" t="s">
        <v>840</v>
      </c>
      <c r="D8" s="449"/>
      <c r="E8" s="449"/>
      <c r="F8" s="449"/>
      <c r="G8" s="440" t="n">
        <f aca="false">E8*F8/10000</f>
        <v>0</v>
      </c>
      <c r="H8" s="452"/>
    </row>
    <row r="9" s="512" customFormat="true" ht="14.25" hidden="false" customHeight="false" outlineLevel="0" collapsed="false">
      <c r="A9" s="449" t="n">
        <v>1</v>
      </c>
      <c r="B9" s="449" t="n">
        <f aca="false">B5</f>
        <v>10977</v>
      </c>
      <c r="C9" s="449" t="s">
        <v>835</v>
      </c>
      <c r="D9" s="441" t="s">
        <v>826</v>
      </c>
      <c r="E9" s="449" t="n">
        <v>200</v>
      </c>
      <c r="F9" s="449" t="n">
        <f aca="false">F5</f>
        <v>4.19</v>
      </c>
      <c r="G9" s="440" t="n">
        <f aca="false">E9*F9/10000</f>
        <v>0.08</v>
      </c>
      <c r="H9" s="452"/>
    </row>
    <row r="10" customFormat="false" ht="14.25" hidden="false" customHeight="false" outlineLevel="0" collapsed="false">
      <c r="A10" s="503" t="n">
        <v>2</v>
      </c>
      <c r="B10" s="503" t="str">
        <f aca="false">B6</f>
        <v>询价</v>
      </c>
      <c r="C10" s="503" t="s">
        <v>837</v>
      </c>
      <c r="D10" s="514" t="s">
        <v>826</v>
      </c>
      <c r="E10" s="503" t="n">
        <f aca="false">E9</f>
        <v>200</v>
      </c>
      <c r="F10" s="503" t="n">
        <f aca="false">F6</f>
        <v>5.5</v>
      </c>
      <c r="G10" s="511" t="n">
        <f aca="false">E10*F10/10000</f>
        <v>0.11</v>
      </c>
      <c r="H10" s="505"/>
    </row>
    <row r="11" customFormat="false" ht="14.25" hidden="false" customHeight="false" outlineLevel="0" collapsed="false">
      <c r="A11" s="503" t="n">
        <v>3</v>
      </c>
      <c r="B11" s="503" t="str">
        <f aca="false">B7</f>
        <v>10977+10980</v>
      </c>
      <c r="C11" s="503" t="s">
        <v>839</v>
      </c>
      <c r="D11" s="514" t="s">
        <v>826</v>
      </c>
      <c r="E11" s="503" t="n">
        <f aca="false">E10</f>
        <v>200</v>
      </c>
      <c r="F11" s="515" t="n">
        <f aca="false">F7</f>
        <v>5.5</v>
      </c>
      <c r="G11" s="511" t="n">
        <f aca="false">E11*F11/10000</f>
        <v>0.11</v>
      </c>
      <c r="H11" s="505"/>
    </row>
    <row r="12" s="510" customFormat="true" ht="14.25" hidden="false" customHeight="false" outlineLevel="0" collapsed="false">
      <c r="A12" s="507"/>
      <c r="B12" s="507"/>
      <c r="C12" s="507" t="s">
        <v>841</v>
      </c>
      <c r="D12" s="507"/>
      <c r="E12" s="507"/>
      <c r="F12" s="507"/>
      <c r="G12" s="508" t="n">
        <f aca="false">SUM(G13:G20)</f>
        <v>0.54</v>
      </c>
      <c r="H12" s="509"/>
    </row>
    <row r="13" customFormat="false" ht="14.25" hidden="false" customHeight="false" outlineLevel="0" collapsed="false">
      <c r="A13" s="503" t="s">
        <v>14</v>
      </c>
      <c r="B13" s="503"/>
      <c r="C13" s="503" t="s">
        <v>834</v>
      </c>
      <c r="D13" s="503"/>
      <c r="E13" s="503"/>
      <c r="F13" s="503"/>
      <c r="G13" s="511" t="n">
        <f aca="false">E13*F13/10000</f>
        <v>0</v>
      </c>
      <c r="H13" s="505"/>
    </row>
    <row r="14" customFormat="false" ht="14.25" hidden="false" customHeight="false" outlineLevel="0" collapsed="false">
      <c r="A14" s="503" t="n">
        <v>1</v>
      </c>
      <c r="B14" s="503"/>
      <c r="C14" s="503" t="s">
        <v>842</v>
      </c>
      <c r="D14" s="516"/>
      <c r="E14" s="503"/>
      <c r="F14" s="503"/>
      <c r="G14" s="511" t="n">
        <f aca="false">E14*F14/10000</f>
        <v>0</v>
      </c>
      <c r="H14" s="505"/>
    </row>
    <row r="15" customFormat="false" ht="14.25" hidden="false" customHeight="false" outlineLevel="0" collapsed="false">
      <c r="A15" s="503"/>
      <c r="B15" s="514" t="s">
        <v>843</v>
      </c>
      <c r="C15" s="503" t="s">
        <v>844</v>
      </c>
      <c r="D15" s="514" t="s">
        <v>845</v>
      </c>
      <c r="E15" s="503" t="n">
        <f aca="false">E19</f>
        <v>1.05</v>
      </c>
      <c r="F15" s="517" t="n">
        <f aca="false">[82]整地!$CP$33</f>
        <v>757</v>
      </c>
      <c r="G15" s="511" t="n">
        <f aca="false">E15*F15/10000</f>
        <v>0.08</v>
      </c>
      <c r="H15" s="505"/>
    </row>
    <row r="16" customFormat="false" ht="14.25" hidden="false" customHeight="false" outlineLevel="0" collapsed="false">
      <c r="A16" s="503" t="n">
        <v>2</v>
      </c>
      <c r="B16" s="503"/>
      <c r="C16" s="503" t="s">
        <v>846</v>
      </c>
      <c r="D16" s="503"/>
      <c r="E16" s="503"/>
      <c r="F16" s="503"/>
      <c r="G16" s="511" t="n">
        <f aca="false">E16*F16/10000</f>
        <v>0</v>
      </c>
      <c r="H16" s="505"/>
    </row>
    <row r="17" customFormat="false" ht="14.25" hidden="false" customHeight="false" outlineLevel="0" collapsed="false">
      <c r="A17" s="503"/>
      <c r="B17" s="503" t="s">
        <v>836</v>
      </c>
      <c r="C17" s="503" t="s">
        <v>847</v>
      </c>
      <c r="D17" s="514" t="s">
        <v>472</v>
      </c>
      <c r="E17" s="503" t="n">
        <f aca="false">E19*40</f>
        <v>42</v>
      </c>
      <c r="F17" s="503" t="n">
        <v>42.5</v>
      </c>
      <c r="G17" s="511" t="n">
        <f aca="false">E17*F17/10000</f>
        <v>0.18</v>
      </c>
      <c r="H17" s="505"/>
    </row>
    <row r="18" customFormat="false" ht="14.25" hidden="false" customHeight="false" outlineLevel="0" collapsed="false">
      <c r="A18" s="503"/>
      <c r="B18" s="503" t="s">
        <v>836</v>
      </c>
      <c r="C18" s="503" t="s">
        <v>848</v>
      </c>
      <c r="D18" s="514" t="s">
        <v>472</v>
      </c>
      <c r="E18" s="503" t="n">
        <f aca="false">E20*40</f>
        <v>42</v>
      </c>
      <c r="F18" s="503" t="n">
        <v>42.5</v>
      </c>
      <c r="G18" s="511" t="n">
        <f aca="false">E18*F18/10000</f>
        <v>0.18</v>
      </c>
      <c r="H18" s="505"/>
      <c r="J18" s="2" t="n">
        <f aca="false">E5/10000</f>
        <v>0.035</v>
      </c>
    </row>
    <row r="19" customFormat="false" ht="14.25" hidden="false" customHeight="false" outlineLevel="0" collapsed="false">
      <c r="A19" s="503"/>
      <c r="B19" s="514" t="s">
        <v>849</v>
      </c>
      <c r="C19" s="503" t="s">
        <v>850</v>
      </c>
      <c r="D19" s="514" t="s">
        <v>845</v>
      </c>
      <c r="E19" s="503" t="n">
        <v>1.05</v>
      </c>
      <c r="F19" s="517" t="n">
        <f aca="false">'[82]种草 (2)'!$F$37</f>
        <v>462</v>
      </c>
      <c r="G19" s="511" t="n">
        <f aca="false">E19*F19/10000</f>
        <v>0.05</v>
      </c>
      <c r="H19" s="505"/>
    </row>
    <row r="20" customFormat="false" ht="14.25" hidden="false" customHeight="false" outlineLevel="0" collapsed="false">
      <c r="A20" s="503"/>
      <c r="B20" s="503" t="str">
        <f aca="false">B19</f>
        <v>08057-</v>
      </c>
      <c r="C20" s="503" t="s">
        <v>851</v>
      </c>
      <c r="D20" s="514" t="s">
        <v>845</v>
      </c>
      <c r="E20" s="503" t="n">
        <f aca="false">E19</f>
        <v>1.05</v>
      </c>
      <c r="F20" s="517" t="n">
        <f aca="false">F19</f>
        <v>462</v>
      </c>
      <c r="G20" s="511" t="n">
        <f aca="false">E20*F20/10000</f>
        <v>0.05</v>
      </c>
      <c r="H20" s="505"/>
    </row>
    <row r="21" s="510" customFormat="true" ht="24" hidden="false" customHeight="false" outlineLevel="0" collapsed="false">
      <c r="A21" s="507"/>
      <c r="B21" s="507"/>
      <c r="C21" s="507" t="s">
        <v>852</v>
      </c>
      <c r="D21" s="507"/>
      <c r="E21" s="507"/>
      <c r="F21" s="507"/>
      <c r="G21" s="508" t="n">
        <f aca="false">SUM(G22:G24)</f>
        <v>0.05</v>
      </c>
      <c r="H21" s="509"/>
    </row>
    <row r="22" customFormat="false" ht="14.25" hidden="false" customHeight="false" outlineLevel="0" collapsed="false">
      <c r="A22" s="503" t="s">
        <v>14</v>
      </c>
      <c r="B22" s="503"/>
      <c r="C22" s="503" t="s">
        <v>834</v>
      </c>
      <c r="D22" s="503"/>
      <c r="E22" s="503"/>
      <c r="F22" s="503"/>
      <c r="G22" s="511" t="n">
        <f aca="false">E22*F22/10000</f>
        <v>0</v>
      </c>
      <c r="H22" s="505"/>
    </row>
    <row r="23" customFormat="false" ht="14.25" hidden="false" customHeight="false" outlineLevel="0" collapsed="false">
      <c r="A23" s="503"/>
      <c r="B23" s="503"/>
      <c r="C23" s="503" t="s">
        <v>853</v>
      </c>
      <c r="D23" s="514" t="s">
        <v>826</v>
      </c>
      <c r="E23" s="503" t="n">
        <f aca="false">E7/2</f>
        <v>175</v>
      </c>
      <c r="F23" s="503" t="n">
        <v>2</v>
      </c>
      <c r="G23" s="511" t="n">
        <f aca="false">E23*F23/10000</f>
        <v>0.04</v>
      </c>
      <c r="H23" s="505"/>
    </row>
    <row r="24" customFormat="false" ht="14.25" hidden="false" customHeight="false" outlineLevel="0" collapsed="false">
      <c r="A24" s="503" t="s">
        <v>16</v>
      </c>
      <c r="B24" s="503"/>
      <c r="C24" s="503" t="s">
        <v>209</v>
      </c>
      <c r="D24" s="503"/>
      <c r="E24" s="503"/>
      <c r="F24" s="503"/>
      <c r="G24" s="511" t="n">
        <f aca="false">(G12+G3)*0.01</f>
        <v>0.01</v>
      </c>
      <c r="H24" s="505"/>
    </row>
    <row r="25" customFormat="false" ht="14.25" hidden="false" customHeight="false" outlineLevel="0" collapsed="false">
      <c r="A25" s="503"/>
      <c r="B25" s="503"/>
      <c r="C25" s="503" t="s">
        <v>854</v>
      </c>
      <c r="D25" s="503"/>
      <c r="E25" s="503"/>
      <c r="F25" s="503"/>
      <c r="G25" s="511" t="n">
        <f aca="false">G21+G12+G3</f>
        <v>1.42</v>
      </c>
      <c r="H25" s="505"/>
    </row>
    <row r="26" s="510" customFormat="true" ht="14.25" hidden="false" customHeight="false" outlineLevel="0" collapsed="false">
      <c r="A26" s="507"/>
      <c r="B26" s="507"/>
      <c r="C26" s="507" t="s">
        <v>855</v>
      </c>
      <c r="D26" s="507"/>
      <c r="E26" s="507"/>
      <c r="F26" s="507"/>
      <c r="G26" s="508" t="n">
        <f aca="false">G27+G28+G29+G31+G34</f>
        <v>10.5</v>
      </c>
      <c r="H26" s="509"/>
    </row>
    <row r="27" customFormat="false" ht="24" hidden="false" customHeight="false" outlineLevel="0" collapsed="false">
      <c r="A27" s="503" t="s">
        <v>14</v>
      </c>
      <c r="B27" s="503"/>
      <c r="C27" s="503" t="s">
        <v>856</v>
      </c>
      <c r="D27" s="503"/>
      <c r="E27" s="503"/>
      <c r="F27" s="503"/>
      <c r="G27" s="511" t="n">
        <f aca="false">G25*2%</f>
        <v>0.03</v>
      </c>
      <c r="H27" s="505" t="s">
        <v>857</v>
      </c>
    </row>
    <row r="28" customFormat="false" ht="14.25" hidden="false" customHeight="false" outlineLevel="0" collapsed="false">
      <c r="A28" s="503" t="s">
        <v>16</v>
      </c>
      <c r="B28" s="503"/>
      <c r="C28" s="503" t="s">
        <v>858</v>
      </c>
      <c r="D28" s="503"/>
      <c r="E28" s="503"/>
      <c r="F28" s="503"/>
      <c r="G28" s="511"/>
      <c r="H28" s="505" t="s">
        <v>859</v>
      </c>
    </row>
    <row r="29" customFormat="false" ht="14.25" hidden="false" customHeight="false" outlineLevel="0" collapsed="false">
      <c r="A29" s="503" t="s">
        <v>21</v>
      </c>
      <c r="B29" s="503"/>
      <c r="C29" s="503" t="s">
        <v>860</v>
      </c>
      <c r="D29" s="503"/>
      <c r="E29" s="503"/>
      <c r="F29" s="503"/>
      <c r="G29" s="511" t="n">
        <f aca="false">G30</f>
        <v>3.79</v>
      </c>
      <c r="H29" s="505"/>
    </row>
    <row r="30" customFormat="false" ht="14.25" hidden="false" customHeight="false" outlineLevel="0" collapsed="false">
      <c r="A30" s="503" t="n">
        <v>1</v>
      </c>
      <c r="B30" s="503"/>
      <c r="C30" s="503" t="s">
        <v>861</v>
      </c>
      <c r="D30" s="503"/>
      <c r="E30" s="503"/>
      <c r="F30" s="503"/>
      <c r="G30" s="511" t="n">
        <v>3.79</v>
      </c>
      <c r="H30" s="505" t="s">
        <v>859</v>
      </c>
    </row>
    <row r="31" customFormat="false" ht="14.25" hidden="false" customHeight="false" outlineLevel="0" collapsed="false">
      <c r="A31" s="503" t="s">
        <v>23</v>
      </c>
      <c r="B31" s="503"/>
      <c r="C31" s="503" t="s">
        <v>862</v>
      </c>
      <c r="D31" s="503"/>
      <c r="E31" s="503"/>
      <c r="F31" s="503"/>
      <c r="G31" s="503" t="n">
        <f aca="false">SUM(G32:G33)</f>
        <v>4.18</v>
      </c>
      <c r="H31" s="505"/>
    </row>
    <row r="32" customFormat="false" ht="14.25" hidden="false" customHeight="false" outlineLevel="0" collapsed="false">
      <c r="A32" s="503" t="n">
        <v>1</v>
      </c>
      <c r="B32" s="503"/>
      <c r="C32" s="503" t="s">
        <v>863</v>
      </c>
      <c r="D32" s="503"/>
      <c r="E32" s="503"/>
      <c r="F32" s="503"/>
      <c r="G32" s="511" t="n">
        <f aca="false">1*8/2</f>
        <v>4</v>
      </c>
      <c r="H32" s="505" t="s">
        <v>859</v>
      </c>
      <c r="J32" s="2" t="n">
        <f aca="false">G25*1.5%</f>
        <v>0.0213</v>
      </c>
    </row>
    <row r="33" customFormat="false" ht="14.25" hidden="false" customHeight="false" outlineLevel="0" collapsed="false">
      <c r="A33" s="503" t="n">
        <v>2</v>
      </c>
      <c r="B33" s="503"/>
      <c r="C33" s="503" t="s">
        <v>864</v>
      </c>
      <c r="D33" s="503"/>
      <c r="E33" s="503"/>
      <c r="F33" s="503"/>
      <c r="G33" s="503" t="n">
        <v>0.18</v>
      </c>
      <c r="H33" s="505" t="s">
        <v>859</v>
      </c>
    </row>
    <row r="34" customFormat="false" ht="24" hidden="false" customHeight="false" outlineLevel="0" collapsed="false">
      <c r="A34" s="503" t="s">
        <v>25</v>
      </c>
      <c r="B34" s="503"/>
      <c r="C34" s="503" t="s">
        <v>865</v>
      </c>
      <c r="D34" s="503"/>
      <c r="E34" s="503"/>
      <c r="F34" s="503"/>
      <c r="G34" s="511" t="n">
        <v>2.5</v>
      </c>
      <c r="H34" s="505" t="s">
        <v>859</v>
      </c>
    </row>
    <row r="35" s="510" customFormat="true" ht="24" hidden="false" customHeight="false" outlineLevel="0" collapsed="false">
      <c r="A35" s="507"/>
      <c r="B35" s="507"/>
      <c r="C35" s="507" t="s">
        <v>866</v>
      </c>
      <c r="D35" s="507"/>
      <c r="E35" s="518" t="n">
        <v>0.03</v>
      </c>
      <c r="F35" s="507"/>
      <c r="G35" s="508" t="n">
        <f aca="false">(G26+G21+G12+G3)*E35</f>
        <v>0.36</v>
      </c>
      <c r="H35" s="509"/>
    </row>
    <row r="36" customFormat="false" ht="14.25" hidden="false" customHeight="false" outlineLevel="0" collapsed="false">
      <c r="A36" s="503"/>
      <c r="B36" s="503"/>
      <c r="C36" s="503"/>
      <c r="D36" s="503"/>
      <c r="E36" s="503"/>
      <c r="F36" s="503"/>
      <c r="G36" s="503"/>
      <c r="H36" s="505"/>
    </row>
    <row r="37" customFormat="false" ht="14.25" hidden="false" customHeight="false" outlineLevel="0" collapsed="false">
      <c r="A37" s="503"/>
      <c r="B37" s="503"/>
      <c r="C37" s="507" t="s">
        <v>32</v>
      </c>
      <c r="D37" s="503"/>
      <c r="E37" s="503"/>
      <c r="F37" s="503"/>
      <c r="G37" s="508" t="n">
        <f aca="false">G35+G26+G21+G12+G3</f>
        <v>12.28</v>
      </c>
      <c r="H37" s="505"/>
    </row>
    <row r="38" s="510" customFormat="true" ht="14.25" hidden="false" customHeight="false" outlineLevel="0" collapsed="false">
      <c r="A38" s="507"/>
      <c r="B38" s="507"/>
      <c r="C38" s="507" t="s">
        <v>867</v>
      </c>
      <c r="D38" s="507"/>
      <c r="E38" s="507"/>
      <c r="F38" s="507"/>
      <c r="G38" s="508" t="n">
        <f aca="false">G26+G25++G35</f>
        <v>12.28</v>
      </c>
      <c r="H38" s="509"/>
    </row>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59" activeCellId="0" sqref="B59:C59"/>
    </sheetView>
  </sheetViews>
  <sheetFormatPr defaultColWidth="8.99609375" defaultRowHeight="12" zeroHeight="false" outlineLevelRow="0" outlineLevelCol="0"/>
  <cols>
    <col collapsed="false" customWidth="false" hidden="false" outlineLevel="0" max="3" min="1" style="345" width="8.99"/>
    <col collapsed="false" customWidth="true" hidden="false" outlineLevel="0" max="4" min="4" style="345" width="10.49"/>
    <col collapsed="false" customWidth="true" hidden="false" outlineLevel="0" max="5" min="5" style="345" width="14.12"/>
    <col collapsed="false" customWidth="true" hidden="false" outlineLevel="0" max="6" min="6" style="345" width="10.12"/>
    <col collapsed="false" customWidth="true" hidden="false" outlineLevel="0" max="7" min="7" style="345" width="11.99"/>
    <col collapsed="false" customWidth="false" hidden="false" outlineLevel="0" max="257" min="8" style="345" width="8.99"/>
  </cols>
  <sheetData>
    <row r="1" customFormat="false" ht="18.75" hidden="false" customHeight="false" outlineLevel="0" collapsed="false">
      <c r="A1" s="519" t="s">
        <v>868</v>
      </c>
      <c r="B1" s="519"/>
      <c r="C1" s="519"/>
      <c r="D1" s="519"/>
      <c r="E1" s="519"/>
      <c r="F1" s="519"/>
      <c r="G1" s="519"/>
    </row>
    <row r="2" customFormat="false" ht="12" hidden="false" customHeight="true" outlineLevel="0" collapsed="false">
      <c r="A2" s="436" t="s">
        <v>36</v>
      </c>
      <c r="B2" s="436"/>
      <c r="C2" s="436" t="s">
        <v>250</v>
      </c>
      <c r="D2" s="436"/>
      <c r="E2" s="436" t="s">
        <v>267</v>
      </c>
      <c r="F2" s="436" t="s">
        <v>22</v>
      </c>
      <c r="G2" s="436" t="s">
        <v>832</v>
      </c>
    </row>
    <row r="3" customFormat="false" ht="12" hidden="false" customHeight="false" outlineLevel="0" collapsed="false">
      <c r="A3" s="436"/>
      <c r="B3" s="436"/>
      <c r="C3" s="436"/>
      <c r="D3" s="436"/>
      <c r="E3" s="436"/>
      <c r="F3" s="520" t="s">
        <v>869</v>
      </c>
      <c r="G3" s="436"/>
    </row>
    <row r="4" customFormat="false" ht="12" hidden="false" customHeight="true" outlineLevel="0" collapsed="false">
      <c r="A4" s="436" t="s">
        <v>870</v>
      </c>
      <c r="B4" s="436"/>
      <c r="C4" s="436"/>
      <c r="D4" s="436"/>
      <c r="E4" s="436"/>
      <c r="F4" s="436" t="n">
        <f aca="false">SUM(F5)</f>
        <v>1</v>
      </c>
      <c r="G4" s="426"/>
    </row>
    <row r="5" customFormat="false" ht="12" hidden="false" customHeight="true" outlineLevel="0" collapsed="false">
      <c r="A5" s="422" t="n">
        <v>1</v>
      </c>
      <c r="B5" s="422"/>
      <c r="C5" s="426" t="s">
        <v>871</v>
      </c>
      <c r="D5" s="426"/>
      <c r="E5" s="426" t="s">
        <v>872</v>
      </c>
      <c r="F5" s="426" t="n">
        <v>1</v>
      </c>
      <c r="G5" s="426"/>
    </row>
    <row r="6" customFormat="false" ht="12" hidden="false" customHeight="true" outlineLevel="0" collapsed="false">
      <c r="A6" s="436" t="s">
        <v>873</v>
      </c>
      <c r="B6" s="436"/>
      <c r="C6" s="436"/>
      <c r="D6" s="436"/>
      <c r="E6" s="436"/>
      <c r="F6" s="436" t="n">
        <f aca="false">SUM(F7:F14)</f>
        <v>13</v>
      </c>
      <c r="G6" s="426"/>
    </row>
    <row r="7" customFormat="false" ht="25.5" hidden="false" customHeight="true" outlineLevel="0" collapsed="false">
      <c r="A7" s="422" t="n">
        <v>1</v>
      </c>
      <c r="B7" s="422"/>
      <c r="C7" s="426" t="s">
        <v>874</v>
      </c>
      <c r="D7" s="426"/>
      <c r="E7" s="426" t="s">
        <v>875</v>
      </c>
      <c r="F7" s="422" t="n">
        <v>2</v>
      </c>
      <c r="G7" s="426" t="s">
        <v>876</v>
      </c>
    </row>
    <row r="8" customFormat="false" ht="25.5" hidden="false" customHeight="true" outlineLevel="0" collapsed="false">
      <c r="A8" s="422"/>
      <c r="B8" s="422"/>
      <c r="C8" s="426"/>
      <c r="D8" s="426"/>
      <c r="E8" s="426" t="s">
        <v>877</v>
      </c>
      <c r="F8" s="422"/>
      <c r="G8" s="422"/>
    </row>
    <row r="9" customFormat="false" ht="25.5" hidden="false" customHeight="true" outlineLevel="0" collapsed="false">
      <c r="A9" s="422"/>
      <c r="B9" s="422"/>
      <c r="C9" s="426"/>
      <c r="D9" s="426"/>
      <c r="E9" s="426" t="s">
        <v>878</v>
      </c>
      <c r="F9" s="422"/>
      <c r="G9" s="422"/>
    </row>
    <row r="10" customFormat="false" ht="24" hidden="false" customHeight="true" outlineLevel="0" collapsed="false">
      <c r="A10" s="426" t="n">
        <v>2</v>
      </c>
      <c r="B10" s="426"/>
      <c r="C10" s="426" t="s">
        <v>879</v>
      </c>
      <c r="D10" s="426"/>
      <c r="E10" s="426"/>
      <c r="F10" s="426" t="n">
        <v>5</v>
      </c>
      <c r="G10" s="426" t="s">
        <v>876</v>
      </c>
    </row>
    <row r="11" customFormat="false" ht="24" hidden="false" customHeight="true" outlineLevel="0" collapsed="false">
      <c r="A11" s="426" t="n">
        <v>3</v>
      </c>
      <c r="B11" s="426"/>
      <c r="C11" s="426" t="s">
        <v>880</v>
      </c>
      <c r="D11" s="426"/>
      <c r="E11" s="426"/>
      <c r="F11" s="426" t="n">
        <v>1.6</v>
      </c>
      <c r="G11" s="426" t="s">
        <v>876</v>
      </c>
    </row>
    <row r="12" customFormat="false" ht="24" hidden="false" customHeight="true" outlineLevel="0" collapsed="false">
      <c r="A12" s="422" t="n">
        <v>4</v>
      </c>
      <c r="B12" s="422"/>
      <c r="C12" s="426" t="s">
        <v>881</v>
      </c>
      <c r="D12" s="426"/>
      <c r="E12" s="426" t="s">
        <v>882</v>
      </c>
      <c r="F12" s="422" t="n">
        <v>2.4</v>
      </c>
      <c r="G12" s="426" t="s">
        <v>883</v>
      </c>
    </row>
    <row r="13" customFormat="false" ht="12" hidden="false" customHeight="false" outlineLevel="0" collapsed="false">
      <c r="A13" s="422"/>
      <c r="B13" s="422"/>
      <c r="C13" s="426"/>
      <c r="D13" s="426"/>
      <c r="E13" s="426" t="s">
        <v>884</v>
      </c>
      <c r="F13" s="422"/>
      <c r="G13" s="422"/>
    </row>
    <row r="14" customFormat="false" ht="12" hidden="false" customHeight="true" outlineLevel="0" collapsed="false">
      <c r="A14" s="426" t="n">
        <v>5</v>
      </c>
      <c r="B14" s="426"/>
      <c r="C14" s="426" t="s">
        <v>885</v>
      </c>
      <c r="D14" s="426"/>
      <c r="E14" s="426"/>
      <c r="F14" s="426" t="n">
        <v>2</v>
      </c>
      <c r="G14" s="426" t="s">
        <v>886</v>
      </c>
    </row>
    <row r="15" customFormat="false" ht="24" hidden="false" customHeight="true" outlineLevel="0" collapsed="false">
      <c r="A15" s="436" t="s">
        <v>887</v>
      </c>
      <c r="B15" s="436"/>
      <c r="C15" s="436"/>
      <c r="D15" s="436"/>
      <c r="E15" s="436"/>
      <c r="F15" s="436" t="n">
        <f aca="false">SUM(F16:F25)</f>
        <v>6.5</v>
      </c>
      <c r="G15" s="426"/>
    </row>
    <row r="16" customFormat="false" ht="72" hidden="false" customHeight="true" outlineLevel="0" collapsed="false">
      <c r="A16" s="426" t="n">
        <v>1</v>
      </c>
      <c r="B16" s="426"/>
      <c r="C16" s="426" t="s">
        <v>888</v>
      </c>
      <c r="D16" s="426"/>
      <c r="E16" s="426" t="s">
        <v>889</v>
      </c>
      <c r="F16" s="426" t="n">
        <v>3.5</v>
      </c>
      <c r="G16" s="521" t="s">
        <v>890</v>
      </c>
    </row>
    <row r="17" customFormat="false" ht="92.25" hidden="false" customHeight="true" outlineLevel="0" collapsed="false">
      <c r="A17" s="426"/>
      <c r="B17" s="426"/>
      <c r="C17" s="426"/>
      <c r="D17" s="426"/>
      <c r="E17" s="426" t="s">
        <v>891</v>
      </c>
      <c r="F17" s="426"/>
      <c r="G17" s="521" t="s">
        <v>892</v>
      </c>
    </row>
    <row r="18" customFormat="false" ht="94.5" hidden="false" customHeight="true" outlineLevel="0" collapsed="false">
      <c r="A18" s="426"/>
      <c r="B18" s="426"/>
      <c r="C18" s="426"/>
      <c r="D18" s="426"/>
      <c r="E18" s="426" t="s">
        <v>893</v>
      </c>
      <c r="F18" s="426"/>
      <c r="G18" s="521" t="s">
        <v>894</v>
      </c>
    </row>
    <row r="19" customFormat="false" ht="107.25" hidden="false" customHeight="true" outlineLevel="0" collapsed="false">
      <c r="A19" s="426" t="n">
        <v>2</v>
      </c>
      <c r="B19" s="426"/>
      <c r="C19" s="426" t="s">
        <v>895</v>
      </c>
      <c r="D19" s="426"/>
      <c r="E19" s="426" t="s">
        <v>896</v>
      </c>
      <c r="F19" s="426" t="n">
        <v>1</v>
      </c>
      <c r="G19" s="521" t="s">
        <v>897</v>
      </c>
    </row>
    <row r="20" customFormat="false" ht="119.25" hidden="false" customHeight="true" outlineLevel="0" collapsed="false">
      <c r="A20" s="426"/>
      <c r="B20" s="426"/>
      <c r="C20" s="426"/>
      <c r="D20" s="426"/>
      <c r="E20" s="426" t="s">
        <v>898</v>
      </c>
      <c r="F20" s="426"/>
      <c r="G20" s="521" t="s">
        <v>899</v>
      </c>
    </row>
    <row r="21" customFormat="false" ht="58.5" hidden="false" customHeight="true" outlineLevel="0" collapsed="false">
      <c r="A21" s="426"/>
      <c r="B21" s="426"/>
      <c r="C21" s="426"/>
      <c r="D21" s="426"/>
      <c r="E21" s="522"/>
      <c r="F21" s="426"/>
      <c r="G21" s="521" t="s">
        <v>900</v>
      </c>
    </row>
    <row r="22" customFormat="false" ht="36" hidden="false" customHeight="true" outlineLevel="0" collapsed="false">
      <c r="A22" s="426" t="n">
        <v>3</v>
      </c>
      <c r="B22" s="426"/>
      <c r="C22" s="426" t="s">
        <v>901</v>
      </c>
      <c r="D22" s="426"/>
      <c r="E22" s="426" t="s">
        <v>902</v>
      </c>
      <c r="F22" s="426" t="n">
        <v>1</v>
      </c>
      <c r="G22" s="426"/>
    </row>
    <row r="23" customFormat="false" ht="12" hidden="false" customHeight="false" outlineLevel="0" collapsed="false">
      <c r="A23" s="426"/>
      <c r="B23" s="426"/>
      <c r="C23" s="426"/>
      <c r="D23" s="426"/>
      <c r="E23" s="426" t="s">
        <v>903</v>
      </c>
      <c r="F23" s="426"/>
      <c r="G23" s="426"/>
    </row>
    <row r="24" customFormat="false" ht="12" hidden="false" customHeight="true" outlineLevel="0" collapsed="false">
      <c r="A24" s="426" t="n">
        <v>4</v>
      </c>
      <c r="B24" s="426"/>
      <c r="C24" s="426" t="s">
        <v>904</v>
      </c>
      <c r="D24" s="426"/>
      <c r="E24" s="426" t="s">
        <v>905</v>
      </c>
      <c r="F24" s="426" t="n">
        <v>1</v>
      </c>
      <c r="G24" s="426"/>
    </row>
    <row r="25" customFormat="false" ht="24" hidden="false" customHeight="true" outlineLevel="0" collapsed="false">
      <c r="A25" s="426" t="n">
        <v>5</v>
      </c>
      <c r="B25" s="426"/>
      <c r="C25" s="426" t="s">
        <v>906</v>
      </c>
      <c r="D25" s="426"/>
      <c r="E25" s="426"/>
      <c r="F25" s="426"/>
      <c r="G25" s="426" t="s">
        <v>907</v>
      </c>
    </row>
    <row r="26" customFormat="false" ht="12" hidden="false" customHeight="true" outlineLevel="0" collapsed="false">
      <c r="A26" s="436" t="s">
        <v>908</v>
      </c>
      <c r="B26" s="436"/>
      <c r="C26" s="436"/>
      <c r="D26" s="436"/>
      <c r="E26" s="436"/>
      <c r="F26" s="436" t="n">
        <f aca="false">SUM(F27:F31)</f>
        <v>21.1</v>
      </c>
      <c r="G26" s="523"/>
    </row>
    <row r="27" customFormat="false" ht="26.25" hidden="false" customHeight="true" outlineLevel="0" collapsed="false">
      <c r="A27" s="524" t="n">
        <v>1</v>
      </c>
      <c r="B27" s="520" t="s">
        <v>856</v>
      </c>
      <c r="C27" s="520"/>
      <c r="D27" s="426" t="s">
        <v>909</v>
      </c>
      <c r="E27" s="426"/>
      <c r="F27" s="426" t="n">
        <v>11.02</v>
      </c>
      <c r="G27" s="426"/>
    </row>
    <row r="28" customFormat="false" ht="26.25" hidden="false" customHeight="true" outlineLevel="0" collapsed="false">
      <c r="A28" s="524"/>
      <c r="B28" s="524"/>
      <c r="C28" s="520"/>
      <c r="D28" s="426" t="s">
        <v>910</v>
      </c>
      <c r="E28" s="426"/>
      <c r="F28" s="426"/>
      <c r="G28" s="426"/>
    </row>
    <row r="29" customFormat="false" ht="12" hidden="false" customHeight="true" outlineLevel="0" collapsed="false">
      <c r="A29" s="520" t="n">
        <v>2</v>
      </c>
      <c r="B29" s="520" t="s">
        <v>911</v>
      </c>
      <c r="C29" s="520"/>
      <c r="D29" s="520"/>
      <c r="E29" s="520"/>
      <c r="F29" s="525" t="n">
        <f aca="false">(F15+F6+F4)*3.3%*0.9*0.85*1.1</f>
        <v>0.57</v>
      </c>
      <c r="G29" s="426"/>
    </row>
    <row r="30" customFormat="false" ht="12" hidden="false" customHeight="true" outlineLevel="0" collapsed="false">
      <c r="A30" s="524" t="n">
        <v>3</v>
      </c>
      <c r="B30" s="520" t="s">
        <v>860</v>
      </c>
      <c r="C30" s="520"/>
      <c r="D30" s="426" t="s">
        <v>912</v>
      </c>
      <c r="E30" s="426"/>
      <c r="F30" s="426" t="n">
        <v>9.51</v>
      </c>
      <c r="G30" s="426"/>
    </row>
    <row r="31" customFormat="false" ht="25.5" hidden="false" customHeight="true" outlineLevel="0" collapsed="false">
      <c r="A31" s="524"/>
      <c r="B31" s="524"/>
      <c r="C31" s="520"/>
      <c r="D31" s="426" t="s">
        <v>913</v>
      </c>
      <c r="E31" s="426"/>
      <c r="F31" s="426"/>
      <c r="G31" s="426"/>
    </row>
    <row r="32" customFormat="false" ht="12" hidden="false" customHeight="true" outlineLevel="0" collapsed="false">
      <c r="A32" s="520" t="s">
        <v>914</v>
      </c>
      <c r="B32" s="520"/>
      <c r="C32" s="520"/>
      <c r="D32" s="520"/>
      <c r="E32" s="520"/>
      <c r="F32" s="436" t="n">
        <f aca="false">SUM(F33)</f>
        <v>2.08</v>
      </c>
      <c r="G32" s="523"/>
    </row>
    <row r="33" customFormat="false" ht="12" hidden="false" customHeight="true" outlineLevel="0" collapsed="false">
      <c r="A33" s="521" t="n">
        <v>1</v>
      </c>
      <c r="B33" s="521" t="s">
        <v>18</v>
      </c>
      <c r="C33" s="521"/>
      <c r="D33" s="521"/>
      <c r="E33" s="521"/>
      <c r="F33" s="426" t="n">
        <f aca="false">(F26+F15+F6+F4)*5%</f>
        <v>2.08</v>
      </c>
      <c r="G33" s="523"/>
    </row>
    <row r="34" customFormat="false" ht="12" hidden="false" customHeight="true" outlineLevel="0" collapsed="false">
      <c r="A34" s="436" t="s">
        <v>24</v>
      </c>
      <c r="B34" s="436"/>
      <c r="C34" s="436"/>
      <c r="D34" s="436"/>
      <c r="E34" s="436"/>
      <c r="F34" s="526" t="n">
        <f aca="false">F32+F26+F15+F6+F4</f>
        <v>43.68</v>
      </c>
      <c r="G34" s="526"/>
    </row>
  </sheetData>
  <mergeCells count="58">
    <mergeCell ref="A1:G1"/>
    <mergeCell ref="A2:B3"/>
    <mergeCell ref="C2:D3"/>
    <mergeCell ref="E2:E3"/>
    <mergeCell ref="G2:G3"/>
    <mergeCell ref="A4:E4"/>
    <mergeCell ref="A5:B5"/>
    <mergeCell ref="C5:D5"/>
    <mergeCell ref="A6:E6"/>
    <mergeCell ref="A7:B9"/>
    <mergeCell ref="C7:D9"/>
    <mergeCell ref="F7:F9"/>
    <mergeCell ref="G7:G9"/>
    <mergeCell ref="A10:B10"/>
    <mergeCell ref="C10:D10"/>
    <mergeCell ref="A11:B11"/>
    <mergeCell ref="C11:D11"/>
    <mergeCell ref="A12:B13"/>
    <mergeCell ref="C12:D13"/>
    <mergeCell ref="F12:F13"/>
    <mergeCell ref="G12:G13"/>
    <mergeCell ref="A14:B14"/>
    <mergeCell ref="C14:D14"/>
    <mergeCell ref="A15:E15"/>
    <mergeCell ref="A16:B18"/>
    <mergeCell ref="C16:D18"/>
    <mergeCell ref="F16:F18"/>
    <mergeCell ref="A19:B21"/>
    <mergeCell ref="C19:D21"/>
    <mergeCell ref="F19:F21"/>
    <mergeCell ref="A22:B23"/>
    <mergeCell ref="C22:D23"/>
    <mergeCell ref="F22:F23"/>
    <mergeCell ref="G22:G23"/>
    <mergeCell ref="A24:B24"/>
    <mergeCell ref="C24:D24"/>
    <mergeCell ref="A25:B25"/>
    <mergeCell ref="C25:D25"/>
    <mergeCell ref="A26:E26"/>
    <mergeCell ref="A27:A28"/>
    <mergeCell ref="B27:C28"/>
    <mergeCell ref="D27:E27"/>
    <mergeCell ref="F27:F28"/>
    <mergeCell ref="G27:G28"/>
    <mergeCell ref="D28:E28"/>
    <mergeCell ref="B29:C29"/>
    <mergeCell ref="D29:E29"/>
    <mergeCell ref="A30:A31"/>
    <mergeCell ref="B30:C31"/>
    <mergeCell ref="D30:E30"/>
    <mergeCell ref="F30:F31"/>
    <mergeCell ref="G30:G31"/>
    <mergeCell ref="D31:E31"/>
    <mergeCell ref="A32:E32"/>
    <mergeCell ref="B33:C33"/>
    <mergeCell ref="D33:E33"/>
    <mergeCell ref="A34:E34"/>
    <mergeCell ref="F34:G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G46"/>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45" activeCellId="0" sqref="F45"/>
    </sheetView>
  </sheetViews>
  <sheetFormatPr defaultColWidth="8.99609375" defaultRowHeight="14.25" zeroHeight="false" outlineLevelRow="0" outlineLevelCol="0"/>
  <cols>
    <col collapsed="false" customWidth="true" hidden="false" outlineLevel="0" max="1" min="1" style="0" width="5.24"/>
    <col collapsed="false" customWidth="true" hidden="false" outlineLevel="0" max="2" min="2" style="0" width="22.24"/>
    <col collapsed="false" customWidth="true" hidden="false" outlineLevel="0" max="7" min="7" style="0" width="14.74"/>
  </cols>
  <sheetData>
    <row r="1" customFormat="false" ht="19.5" hidden="false" customHeight="true" outlineLevel="0" collapsed="false">
      <c r="A1" s="527" t="s">
        <v>915</v>
      </c>
      <c r="B1" s="527"/>
      <c r="C1" s="527"/>
      <c r="D1" s="527"/>
      <c r="E1" s="527"/>
      <c r="F1" s="527"/>
      <c r="G1" s="527"/>
    </row>
    <row r="2" customFormat="false" ht="19.5" hidden="false" customHeight="true" outlineLevel="0" collapsed="false">
      <c r="A2" s="117" t="s">
        <v>916</v>
      </c>
      <c r="B2" s="117" t="s">
        <v>917</v>
      </c>
      <c r="C2" s="528" t="s">
        <v>78</v>
      </c>
      <c r="D2" s="528" t="s">
        <v>79</v>
      </c>
      <c r="E2" s="528" t="s">
        <v>831</v>
      </c>
      <c r="F2" s="529" t="s">
        <v>22</v>
      </c>
      <c r="G2" s="528" t="s">
        <v>918</v>
      </c>
    </row>
    <row r="3" customFormat="false" ht="19.5" hidden="false" customHeight="true" outlineLevel="0" collapsed="false">
      <c r="A3" s="117"/>
      <c r="B3" s="117"/>
      <c r="C3" s="528"/>
      <c r="D3" s="528"/>
      <c r="E3" s="528"/>
      <c r="F3" s="530" t="s">
        <v>919</v>
      </c>
      <c r="G3" s="528"/>
    </row>
    <row r="4" customFormat="false" ht="19.5" hidden="false" customHeight="true" outlineLevel="0" collapsed="false">
      <c r="A4" s="531" t="s">
        <v>920</v>
      </c>
      <c r="B4" s="531"/>
      <c r="C4" s="364"/>
      <c r="D4" s="364"/>
      <c r="E4" s="364"/>
      <c r="F4" s="532" t="n">
        <f aca="false">SUM(F5)</f>
        <v>0</v>
      </c>
      <c r="G4" s="364"/>
    </row>
    <row r="5" customFormat="false" ht="19.5" hidden="false" customHeight="true" outlineLevel="0" collapsed="false">
      <c r="A5" s="171" t="n">
        <v>1</v>
      </c>
      <c r="B5" s="117" t="s">
        <v>921</v>
      </c>
      <c r="C5" s="364"/>
      <c r="D5" s="364"/>
      <c r="E5" s="364"/>
      <c r="F5" s="171"/>
      <c r="G5" s="364"/>
    </row>
    <row r="6" customFormat="false" ht="19.5" hidden="false" customHeight="true" outlineLevel="0" collapsed="false">
      <c r="A6" s="531" t="s">
        <v>922</v>
      </c>
      <c r="B6" s="531"/>
      <c r="C6" s="364"/>
      <c r="D6" s="364"/>
      <c r="E6" s="364"/>
      <c r="F6" s="533" t="n">
        <f aca="false">SUM(F7:F13)</f>
        <v>11</v>
      </c>
      <c r="G6" s="364"/>
    </row>
    <row r="7" customFormat="false" ht="19.5" hidden="false" customHeight="true" outlineLevel="0" collapsed="false">
      <c r="A7" s="171" t="n">
        <v>1</v>
      </c>
      <c r="B7" s="117" t="s">
        <v>923</v>
      </c>
      <c r="C7" s="528" t="s">
        <v>924</v>
      </c>
      <c r="D7" s="385" t="n">
        <v>4</v>
      </c>
      <c r="E7" s="385" t="n">
        <v>5000</v>
      </c>
      <c r="F7" s="534" t="n">
        <f aca="false">E7*D7/10000</f>
        <v>2</v>
      </c>
      <c r="G7" s="385"/>
    </row>
    <row r="8" customFormat="false" ht="19.5" hidden="false" customHeight="true" outlineLevel="0" collapsed="false">
      <c r="A8" s="171" t="n">
        <v>2</v>
      </c>
      <c r="B8" s="117" t="s">
        <v>925</v>
      </c>
      <c r="C8" s="528" t="s">
        <v>924</v>
      </c>
      <c r="D8" s="385" t="n">
        <v>4</v>
      </c>
      <c r="E8" s="385" t="n">
        <v>12500</v>
      </c>
      <c r="F8" s="534" t="n">
        <f aca="false">E8*D8/10000</f>
        <v>5</v>
      </c>
      <c r="G8" s="385"/>
    </row>
    <row r="9" customFormat="false" ht="19.5" hidden="false" customHeight="true" outlineLevel="0" collapsed="false">
      <c r="A9" s="171" t="n">
        <v>3</v>
      </c>
      <c r="B9" s="117" t="s">
        <v>926</v>
      </c>
      <c r="C9" s="528" t="s">
        <v>924</v>
      </c>
      <c r="D9" s="385" t="n">
        <v>8</v>
      </c>
      <c r="E9" s="385" t="n">
        <v>2000</v>
      </c>
      <c r="F9" s="534" t="n">
        <f aca="false">E9*D9/10000</f>
        <v>1.6</v>
      </c>
      <c r="G9" s="385"/>
    </row>
    <row r="10" customFormat="false" ht="19.5" hidden="false" customHeight="true" outlineLevel="0" collapsed="false">
      <c r="A10" s="171" t="n">
        <v>3</v>
      </c>
      <c r="B10" s="117" t="s">
        <v>927</v>
      </c>
      <c r="C10" s="528" t="s">
        <v>924</v>
      </c>
      <c r="D10" s="385" t="n">
        <v>4</v>
      </c>
      <c r="E10" s="385" t="n">
        <v>6000</v>
      </c>
      <c r="F10" s="534" t="n">
        <f aca="false">E10*D10/10000</f>
        <v>2.4</v>
      </c>
      <c r="G10" s="385"/>
    </row>
    <row r="11" customFormat="false" ht="19.5" hidden="true" customHeight="true" outlineLevel="0" collapsed="false">
      <c r="A11" s="171" t="n">
        <v>4</v>
      </c>
      <c r="B11" s="117" t="s">
        <v>928</v>
      </c>
      <c r="C11" s="528" t="s">
        <v>924</v>
      </c>
      <c r="D11" s="385"/>
      <c r="E11" s="385" t="n">
        <v>2000</v>
      </c>
      <c r="F11" s="534" t="n">
        <f aca="false">E11*D11/10000</f>
        <v>0</v>
      </c>
      <c r="G11" s="385"/>
    </row>
    <row r="12" customFormat="false" ht="19.5" hidden="true" customHeight="true" outlineLevel="0" collapsed="false">
      <c r="A12" s="171" t="n">
        <v>5</v>
      </c>
      <c r="B12" s="117" t="s">
        <v>929</v>
      </c>
      <c r="C12" s="528" t="s">
        <v>924</v>
      </c>
      <c r="D12" s="385"/>
      <c r="E12" s="385" t="n">
        <v>20000</v>
      </c>
      <c r="F12" s="534" t="n">
        <f aca="false">E12*D12/10000</f>
        <v>0</v>
      </c>
      <c r="G12" s="171"/>
    </row>
    <row r="13" customFormat="false" ht="19.5" hidden="true" customHeight="true" outlineLevel="0" collapsed="false">
      <c r="A13" s="171" t="n">
        <v>6</v>
      </c>
      <c r="B13" s="117" t="s">
        <v>930</v>
      </c>
      <c r="C13" s="528" t="s">
        <v>924</v>
      </c>
      <c r="D13" s="385"/>
      <c r="E13" s="385" t="n">
        <v>2000</v>
      </c>
      <c r="F13" s="534" t="n">
        <f aca="false">E13*D13/10000</f>
        <v>0</v>
      </c>
      <c r="G13" s="171"/>
    </row>
    <row r="14" customFormat="false" ht="19.5" hidden="false" customHeight="true" outlineLevel="0" collapsed="false">
      <c r="A14" s="369" t="s">
        <v>931</v>
      </c>
      <c r="B14" s="369"/>
      <c r="C14" s="385"/>
      <c r="D14" s="385"/>
      <c r="E14" s="385"/>
      <c r="F14" s="532" t="n">
        <v>0</v>
      </c>
      <c r="G14" s="385"/>
    </row>
    <row r="15" customFormat="false" ht="19.5" hidden="false" customHeight="true" outlineLevel="0" collapsed="false">
      <c r="A15" s="531" t="s">
        <v>932</v>
      </c>
      <c r="B15" s="531"/>
      <c r="C15" s="364"/>
      <c r="D15" s="364"/>
      <c r="E15" s="364"/>
      <c r="F15" s="533" t="n">
        <f aca="false">F16+F20+F23+F26+F28+F31</f>
        <v>3.5</v>
      </c>
      <c r="G15" s="385"/>
    </row>
    <row r="16" customFormat="false" ht="19.5" hidden="false" customHeight="true" outlineLevel="0" collapsed="false">
      <c r="A16" s="171" t="n">
        <v>1</v>
      </c>
      <c r="B16" s="117" t="s">
        <v>888</v>
      </c>
      <c r="C16" s="385"/>
      <c r="D16" s="385"/>
      <c r="E16" s="385"/>
      <c r="F16" s="534" t="n">
        <f aca="false">SUM(F17:F19)</f>
        <v>3.5</v>
      </c>
      <c r="G16" s="385"/>
    </row>
    <row r="17" customFormat="false" ht="22.5" hidden="false" customHeight="false" outlineLevel="0" collapsed="false">
      <c r="A17" s="171" t="n">
        <v>1.1</v>
      </c>
      <c r="B17" s="117" t="s">
        <v>933</v>
      </c>
      <c r="C17" s="528" t="s">
        <v>198</v>
      </c>
      <c r="D17" s="385" t="n">
        <v>1</v>
      </c>
      <c r="E17" s="385" t="n">
        <v>10000</v>
      </c>
      <c r="F17" s="534" t="n">
        <f aca="false">E17*D17/10000</f>
        <v>1</v>
      </c>
      <c r="G17" s="528" t="s">
        <v>934</v>
      </c>
    </row>
    <row r="18" customFormat="false" ht="22.5" hidden="false" customHeight="false" outlineLevel="0" collapsed="false">
      <c r="A18" s="171" t="n">
        <v>1.2</v>
      </c>
      <c r="B18" s="117" t="s">
        <v>935</v>
      </c>
      <c r="C18" s="528" t="s">
        <v>198</v>
      </c>
      <c r="D18" s="385" t="n">
        <v>1</v>
      </c>
      <c r="E18" s="385" t="n">
        <v>20000</v>
      </c>
      <c r="F18" s="534" t="n">
        <f aca="false">E18*D18/10000</f>
        <v>2</v>
      </c>
      <c r="G18" s="528" t="s">
        <v>936</v>
      </c>
    </row>
    <row r="19" customFormat="false" ht="19.5" hidden="false" customHeight="true" outlineLevel="0" collapsed="false">
      <c r="A19" s="171" t="n">
        <v>1.3</v>
      </c>
      <c r="B19" s="117" t="s">
        <v>937</v>
      </c>
      <c r="C19" s="528" t="s">
        <v>198</v>
      </c>
      <c r="D19" s="385" t="n">
        <v>1</v>
      </c>
      <c r="E19" s="385" t="n">
        <v>5000</v>
      </c>
      <c r="F19" s="534" t="n">
        <f aca="false">E19*D19/10000</f>
        <v>0.5</v>
      </c>
      <c r="G19" s="385"/>
    </row>
    <row r="20" customFormat="false" ht="19.5" hidden="false" customHeight="true" outlineLevel="0" collapsed="false">
      <c r="A20" s="171" t="n">
        <v>2</v>
      </c>
      <c r="B20" s="117" t="s">
        <v>895</v>
      </c>
      <c r="C20" s="385"/>
      <c r="D20" s="385"/>
      <c r="E20" s="385"/>
      <c r="F20" s="534" t="n">
        <f aca="false">SUM(F21:F22)</f>
        <v>0</v>
      </c>
      <c r="G20" s="385"/>
    </row>
    <row r="21" customFormat="false" ht="19.5" hidden="false" customHeight="true" outlineLevel="0" collapsed="false">
      <c r="A21" s="171" t="n">
        <v>2.1</v>
      </c>
      <c r="B21" s="117" t="s">
        <v>938</v>
      </c>
      <c r="C21" s="528" t="s">
        <v>97</v>
      </c>
      <c r="D21" s="385" t="n">
        <v>2</v>
      </c>
      <c r="E21" s="385"/>
      <c r="F21" s="534"/>
      <c r="G21" s="528" t="s">
        <v>939</v>
      </c>
    </row>
    <row r="22" customFormat="false" ht="19.5" hidden="false" customHeight="true" outlineLevel="0" collapsed="false">
      <c r="A22" s="171" t="n">
        <v>2.2</v>
      </c>
      <c r="B22" s="117" t="s">
        <v>940</v>
      </c>
      <c r="C22" s="528" t="s">
        <v>941</v>
      </c>
      <c r="D22" s="385" t="n">
        <v>1</v>
      </c>
      <c r="E22" s="385"/>
      <c r="F22" s="534"/>
      <c r="G22" s="528" t="s">
        <v>939</v>
      </c>
    </row>
    <row r="23" customFormat="false" ht="19.5" hidden="false" customHeight="true" outlineLevel="0" collapsed="false">
      <c r="A23" s="171" t="n">
        <v>3</v>
      </c>
      <c r="B23" s="117" t="s">
        <v>942</v>
      </c>
      <c r="C23" s="385"/>
      <c r="D23" s="385"/>
      <c r="E23" s="385"/>
      <c r="F23" s="534" t="n">
        <f aca="false">SUM(F24:F25)</f>
        <v>0</v>
      </c>
      <c r="G23" s="385"/>
    </row>
    <row r="24" customFormat="false" ht="19.5" hidden="false" customHeight="true" outlineLevel="0" collapsed="false">
      <c r="A24" s="171" t="n">
        <v>3.1</v>
      </c>
      <c r="B24" s="117" t="s">
        <v>943</v>
      </c>
      <c r="C24" s="528" t="s">
        <v>97</v>
      </c>
      <c r="D24" s="385" t="n">
        <v>1</v>
      </c>
      <c r="E24" s="385"/>
      <c r="F24" s="534"/>
      <c r="G24" s="528" t="s">
        <v>939</v>
      </c>
    </row>
    <row r="25" customFormat="false" ht="19.5" hidden="false" customHeight="true" outlineLevel="0" collapsed="false">
      <c r="A25" s="171" t="n">
        <v>3.2</v>
      </c>
      <c r="B25" s="117" t="s">
        <v>944</v>
      </c>
      <c r="C25" s="117" t="s">
        <v>945</v>
      </c>
      <c r="D25" s="171" t="n">
        <v>5</v>
      </c>
      <c r="E25" s="171"/>
      <c r="F25" s="534"/>
      <c r="G25" s="528" t="s">
        <v>939</v>
      </c>
    </row>
    <row r="26" customFormat="false" ht="19.5" hidden="false" customHeight="true" outlineLevel="0" collapsed="false">
      <c r="A26" s="171" t="n">
        <v>4</v>
      </c>
      <c r="B26" s="117" t="s">
        <v>946</v>
      </c>
      <c r="C26" s="385"/>
      <c r="D26" s="385"/>
      <c r="E26" s="385"/>
      <c r="F26" s="534" t="n">
        <f aca="false">SUM(F27)</f>
        <v>0</v>
      </c>
      <c r="G26" s="385"/>
    </row>
    <row r="27" customFormat="false" ht="19.5" hidden="false" customHeight="true" outlineLevel="0" collapsed="false">
      <c r="A27" s="171" t="n">
        <v>4.1</v>
      </c>
      <c r="B27" s="117" t="s">
        <v>947</v>
      </c>
      <c r="C27" s="385"/>
      <c r="D27" s="385"/>
      <c r="E27" s="385"/>
      <c r="F27" s="534"/>
      <c r="G27" s="528" t="s">
        <v>939</v>
      </c>
    </row>
    <row r="28" customFormat="false" ht="19.5" hidden="false" customHeight="true" outlineLevel="0" collapsed="false">
      <c r="A28" s="171" t="n">
        <v>5</v>
      </c>
      <c r="B28" s="117" t="s">
        <v>948</v>
      </c>
      <c r="C28" s="385"/>
      <c r="D28" s="385"/>
      <c r="E28" s="385"/>
      <c r="F28" s="534" t="n">
        <f aca="false">SUM(F29:F30)</f>
        <v>0</v>
      </c>
      <c r="G28" s="385"/>
    </row>
    <row r="29" customFormat="false" ht="19.5" hidden="false" customHeight="true" outlineLevel="0" collapsed="false">
      <c r="A29" s="171" t="n">
        <v>5.1</v>
      </c>
      <c r="B29" s="117" t="s">
        <v>949</v>
      </c>
      <c r="C29" s="385"/>
      <c r="D29" s="385"/>
      <c r="E29" s="385"/>
      <c r="F29" s="534"/>
      <c r="G29" s="528" t="s">
        <v>939</v>
      </c>
    </row>
    <row r="30" customFormat="false" ht="19.5" hidden="false" customHeight="true" outlineLevel="0" collapsed="false">
      <c r="A30" s="171" t="n">
        <v>5.2</v>
      </c>
      <c r="B30" s="117" t="s">
        <v>950</v>
      </c>
      <c r="C30" s="385"/>
      <c r="D30" s="385"/>
      <c r="E30" s="385"/>
      <c r="F30" s="534"/>
      <c r="G30" s="528" t="s">
        <v>939</v>
      </c>
    </row>
    <row r="31" customFormat="false" ht="19.5" hidden="false" customHeight="true" outlineLevel="0" collapsed="false">
      <c r="A31" s="171" t="n">
        <v>6</v>
      </c>
      <c r="B31" s="117" t="s">
        <v>871</v>
      </c>
      <c r="C31" s="385"/>
      <c r="D31" s="385"/>
      <c r="E31" s="385"/>
      <c r="F31" s="534" t="n">
        <f aca="false">SUM(F32)</f>
        <v>0</v>
      </c>
      <c r="G31" s="385"/>
    </row>
    <row r="32" customFormat="false" ht="22.5" hidden="false" customHeight="false" outlineLevel="0" collapsed="false">
      <c r="A32" s="171" t="n">
        <v>6.1</v>
      </c>
      <c r="B32" s="117" t="s">
        <v>951</v>
      </c>
      <c r="C32" s="171"/>
      <c r="D32" s="171"/>
      <c r="E32" s="171"/>
      <c r="F32" s="171"/>
      <c r="G32" s="528" t="s">
        <v>952</v>
      </c>
    </row>
    <row r="33" customFormat="false" ht="19.5" hidden="false" customHeight="true" outlineLevel="0" collapsed="false">
      <c r="A33" s="117" t="s">
        <v>953</v>
      </c>
      <c r="B33" s="117"/>
      <c r="C33" s="385"/>
      <c r="D33" s="385"/>
      <c r="E33" s="385"/>
      <c r="F33" s="534" t="n">
        <f aca="false">F15+F14+F6+F4</f>
        <v>14.5</v>
      </c>
      <c r="G33" s="385"/>
    </row>
    <row r="34" customFormat="false" ht="19.5" hidden="false" customHeight="true" outlineLevel="0" collapsed="false">
      <c r="A34" s="531" t="s">
        <v>954</v>
      </c>
      <c r="B34" s="531"/>
      <c r="C34" s="364"/>
      <c r="D34" s="364"/>
      <c r="E34" s="364"/>
      <c r="F34" s="533" t="n">
        <f aca="false">F35+F39+F40+F43</f>
        <v>26.93</v>
      </c>
      <c r="G34" s="364"/>
    </row>
    <row r="35" customFormat="false" ht="19.5" hidden="false" customHeight="true" outlineLevel="0" collapsed="false">
      <c r="A35" s="171" t="n">
        <v>1</v>
      </c>
      <c r="B35" s="117" t="s">
        <v>955</v>
      </c>
      <c r="C35" s="385"/>
      <c r="D35" s="385"/>
      <c r="E35" s="385"/>
      <c r="F35" s="534" t="n">
        <f aca="false">SUM(F36:F38)</f>
        <v>11.02</v>
      </c>
      <c r="G35" s="171"/>
    </row>
    <row r="36" customFormat="false" ht="19.5" hidden="false" customHeight="true" outlineLevel="0" collapsed="false">
      <c r="A36" s="171" t="n">
        <v>1.1</v>
      </c>
      <c r="B36" s="117" t="s">
        <v>956</v>
      </c>
      <c r="C36" s="385"/>
      <c r="D36" s="385"/>
      <c r="E36" s="385"/>
      <c r="F36" s="534" t="n">
        <f aca="false">F33*4%</f>
        <v>0.58</v>
      </c>
      <c r="G36" s="117" t="s">
        <v>957</v>
      </c>
    </row>
    <row r="37" customFormat="false" ht="19.5" hidden="false" customHeight="true" outlineLevel="0" collapsed="false">
      <c r="A37" s="171" t="n">
        <v>1.2</v>
      </c>
      <c r="B37" s="117" t="s">
        <v>958</v>
      </c>
      <c r="C37" s="385"/>
      <c r="D37" s="385"/>
      <c r="E37" s="385"/>
      <c r="F37" s="534" t="n">
        <v>10</v>
      </c>
      <c r="G37" s="117" t="s">
        <v>959</v>
      </c>
    </row>
    <row r="38" customFormat="false" ht="19.5" hidden="false" customHeight="true" outlineLevel="0" collapsed="false">
      <c r="A38" s="171" t="n">
        <v>1.3</v>
      </c>
      <c r="B38" s="117" t="s">
        <v>960</v>
      </c>
      <c r="C38" s="385"/>
      <c r="D38" s="385"/>
      <c r="E38" s="385"/>
      <c r="F38" s="534" t="n">
        <f aca="false">F33*3%</f>
        <v>0.44</v>
      </c>
      <c r="G38" s="117" t="s">
        <v>961</v>
      </c>
    </row>
    <row r="39" customFormat="false" ht="19.5" hidden="false" customHeight="true" outlineLevel="0" collapsed="false">
      <c r="A39" s="171" t="n">
        <v>2</v>
      </c>
      <c r="B39" s="117" t="s">
        <v>911</v>
      </c>
      <c r="C39" s="171"/>
      <c r="D39" s="171"/>
      <c r="E39" s="171"/>
      <c r="F39" s="534" t="n">
        <f aca="false">F33*3.3%*0.9*0.85*1.1</f>
        <v>0.4</v>
      </c>
      <c r="G39" s="171" t="s">
        <v>962</v>
      </c>
    </row>
    <row r="40" customFormat="false" ht="19.5" hidden="false" customHeight="true" outlineLevel="0" collapsed="false">
      <c r="A40" s="171" t="n">
        <v>3</v>
      </c>
      <c r="B40" s="117" t="s">
        <v>860</v>
      </c>
      <c r="C40" s="385"/>
      <c r="D40" s="385"/>
      <c r="E40" s="385"/>
      <c r="F40" s="534" t="n">
        <f aca="false">SUM(F41:F42)</f>
        <v>9.51</v>
      </c>
      <c r="G40" s="385"/>
    </row>
    <row r="41" customFormat="false" ht="22.5" hidden="false" customHeight="false" outlineLevel="0" collapsed="false">
      <c r="A41" s="171" t="n">
        <v>3.1</v>
      </c>
      <c r="B41" s="117" t="s">
        <v>963</v>
      </c>
      <c r="C41" s="385"/>
      <c r="D41" s="385"/>
      <c r="E41" s="385"/>
      <c r="F41" s="534" t="n">
        <f aca="false">((5+1/3000*F33)+(0.8+0.7/3000))*1.1*0.8</f>
        <v>5.11</v>
      </c>
      <c r="G41" s="528" t="s">
        <v>964</v>
      </c>
    </row>
    <row r="42" customFormat="false" ht="19.5" hidden="false" customHeight="true" outlineLevel="0" collapsed="false">
      <c r="A42" s="171" t="n">
        <v>3.2</v>
      </c>
      <c r="B42" s="117" t="s">
        <v>965</v>
      </c>
      <c r="C42" s="385"/>
      <c r="D42" s="385"/>
      <c r="E42" s="385"/>
      <c r="F42" s="534" t="n">
        <f aca="false">(5+(6-5)/(3000)*F33)*1.1*0.8</f>
        <v>4.4</v>
      </c>
      <c r="G42" s="171" t="s">
        <v>966</v>
      </c>
    </row>
    <row r="43" customFormat="false" ht="19.5" hidden="false" customHeight="true" outlineLevel="0" collapsed="false">
      <c r="A43" s="171" t="n">
        <v>4</v>
      </c>
      <c r="B43" s="117" t="s">
        <v>967</v>
      </c>
      <c r="C43" s="385"/>
      <c r="D43" s="385"/>
      <c r="E43" s="385"/>
      <c r="F43" s="534" t="n">
        <v>6</v>
      </c>
      <c r="G43" s="171"/>
    </row>
    <row r="44" customFormat="false" ht="19.5" hidden="false" customHeight="true" outlineLevel="0" collapsed="false">
      <c r="A44" s="117" t="s">
        <v>968</v>
      </c>
      <c r="B44" s="117"/>
      <c r="C44" s="385"/>
      <c r="D44" s="385"/>
      <c r="E44" s="385"/>
      <c r="F44" s="534" t="n">
        <f aca="false">F34+F33</f>
        <v>41.43</v>
      </c>
      <c r="G44" s="171"/>
    </row>
    <row r="45" customFormat="false" ht="22.5" hidden="false" customHeight="false" outlineLevel="0" collapsed="false">
      <c r="A45" s="117" t="s">
        <v>18</v>
      </c>
      <c r="B45" s="117"/>
      <c r="C45" s="385"/>
      <c r="D45" s="385"/>
      <c r="E45" s="385"/>
      <c r="F45" s="534" t="n">
        <f aca="false">F44*5%</f>
        <v>2.07</v>
      </c>
      <c r="G45" s="528" t="s">
        <v>969</v>
      </c>
    </row>
    <row r="46" customFormat="false" ht="19.5" hidden="false" customHeight="true" outlineLevel="0" collapsed="false">
      <c r="A46" s="117" t="s">
        <v>970</v>
      </c>
      <c r="B46" s="117"/>
      <c r="C46" s="385"/>
      <c r="D46" s="385"/>
      <c r="E46" s="385"/>
      <c r="F46" s="534" t="n">
        <f aca="false">F45+F44</f>
        <v>43.5</v>
      </c>
      <c r="G46" s="385"/>
    </row>
  </sheetData>
  <mergeCells count="16">
    <mergeCell ref="A1:G1"/>
    <mergeCell ref="A2:A3"/>
    <mergeCell ref="B2:B3"/>
    <mergeCell ref="C2:C3"/>
    <mergeCell ref="D2:D3"/>
    <mergeCell ref="E2:E3"/>
    <mergeCell ref="G2:G3"/>
    <mergeCell ref="A4:B4"/>
    <mergeCell ref="A6:B6"/>
    <mergeCell ref="A14:B14"/>
    <mergeCell ref="A15:B15"/>
    <mergeCell ref="A33:B33"/>
    <mergeCell ref="A34:B34"/>
    <mergeCell ref="A44:B44"/>
    <mergeCell ref="A45:B45"/>
    <mergeCell ref="A46:B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3"/>
  <sheetViews>
    <sheetView showFormulas="false" showGridLines="false" showRowColHeaders="true" showZeros="true" rightToLeft="false" tabSelected="false" showOutlineSymbols="true" defaultGridColor="true" view="normal" topLeftCell="B81" colorId="64" zoomScale="100" zoomScaleNormal="100" zoomScalePageLayoutView="100" workbookViewId="0">
      <selection pane="topLeft" activeCell="H88" activeCellId="0" sqref="H88:K95"/>
    </sheetView>
  </sheetViews>
  <sheetFormatPr defaultColWidth="8.74609375" defaultRowHeight="14.25" zeroHeight="false" outlineLevelRow="0" outlineLevelCol="0"/>
  <cols>
    <col collapsed="false" customWidth="true" hidden="false" outlineLevel="0" max="1" min="1" style="82" width="7.37"/>
    <col collapsed="false" customWidth="true" hidden="false" outlineLevel="0" max="2" min="2" style="82" width="10.62"/>
    <col collapsed="false" customWidth="true" hidden="false" outlineLevel="0" max="3" min="3" style="82" width="31.5"/>
    <col collapsed="false" customWidth="true" hidden="false" outlineLevel="0" max="4" min="4" style="82" width="5.62"/>
    <col collapsed="false" customWidth="true" hidden="false" outlineLevel="0" max="5" min="5" style="82" width="8.62"/>
    <col collapsed="false" customWidth="true" hidden="false" outlineLevel="0" max="6" min="6" style="82" width="9.5"/>
    <col collapsed="false" customWidth="true" hidden="false" outlineLevel="0" max="7" min="7" style="82" width="14.5"/>
    <col collapsed="false" customWidth="false" hidden="false" outlineLevel="0" max="257" min="8" style="82" width="8.74"/>
  </cols>
  <sheetData>
    <row r="1" customFormat="false" ht="33.75" hidden="false" customHeight="true" outlineLevel="0" collapsed="false">
      <c r="A1" s="83" t="s">
        <v>69</v>
      </c>
      <c r="B1" s="83"/>
      <c r="C1" s="83"/>
      <c r="D1" s="83"/>
      <c r="E1" s="83"/>
      <c r="F1" s="83"/>
      <c r="G1" s="83"/>
    </row>
    <row r="2" customFormat="false" ht="21.6" hidden="false" customHeight="true" outlineLevel="0" collapsed="false">
      <c r="A2" s="84" t="s">
        <v>70</v>
      </c>
      <c r="B2" s="85"/>
      <c r="C2" s="86" t="s">
        <v>71</v>
      </c>
      <c r="D2" s="86"/>
      <c r="E2" s="86"/>
      <c r="F2" s="86"/>
      <c r="G2" s="87"/>
      <c r="H2" s="87"/>
    </row>
    <row r="3" customFormat="false" ht="18" hidden="false" customHeight="true" outlineLevel="0" collapsed="false">
      <c r="D3" s="88" t="s">
        <v>72</v>
      </c>
      <c r="E3" s="88"/>
      <c r="F3" s="88"/>
      <c r="G3" s="89" t="s">
        <v>73</v>
      </c>
    </row>
    <row r="4" customFormat="false" ht="20.45" hidden="false" customHeight="true" outlineLevel="0" collapsed="false">
      <c r="A4" s="90" t="s">
        <v>74</v>
      </c>
      <c r="B4" s="90"/>
      <c r="C4" s="90"/>
      <c r="D4" s="91" t="s">
        <v>75</v>
      </c>
      <c r="E4" s="91"/>
      <c r="F4" s="91"/>
      <c r="G4" s="89" t="s">
        <v>73</v>
      </c>
    </row>
    <row r="5" customFormat="false" ht="25.15" hidden="false" customHeight="true" outlineLevel="0" collapsed="false">
      <c r="A5" s="92" t="s">
        <v>76</v>
      </c>
      <c r="B5" s="93" t="s">
        <v>77</v>
      </c>
      <c r="C5" s="64"/>
      <c r="D5" s="64" t="s">
        <v>78</v>
      </c>
      <c r="E5" s="64" t="s">
        <v>79</v>
      </c>
      <c r="F5" s="94" t="s">
        <v>80</v>
      </c>
      <c r="G5" s="94"/>
    </row>
    <row r="6" customFormat="false" ht="19.15" hidden="false" customHeight="true" outlineLevel="0" collapsed="false">
      <c r="A6" s="92"/>
      <c r="B6" s="93"/>
      <c r="C6" s="64"/>
      <c r="D6" s="64"/>
      <c r="E6" s="64"/>
      <c r="F6" s="95" t="s">
        <v>81</v>
      </c>
      <c r="G6" s="96" t="s">
        <v>82</v>
      </c>
      <c r="H6" s="97" t="s">
        <v>83</v>
      </c>
      <c r="I6" s="98"/>
      <c r="J6" s="99" t="s">
        <v>84</v>
      </c>
      <c r="L6" s="99" t="s">
        <v>85</v>
      </c>
      <c r="M6" s="100" t="n">
        <f aca="false">SUM(M7:M9)</f>
        <v>1884.67</v>
      </c>
    </row>
    <row r="7" customFormat="false" ht="21.75" hidden="false" customHeight="true" outlineLevel="0" collapsed="false">
      <c r="A7" s="101" t="s">
        <v>14</v>
      </c>
      <c r="B7" s="102"/>
      <c r="C7" s="103" t="s">
        <v>86</v>
      </c>
      <c r="D7" s="104"/>
      <c r="E7" s="105"/>
      <c r="F7" s="95"/>
      <c r="G7" s="106" t="n">
        <f aca="false">G8+G21+G40+G57</f>
        <v>1801955</v>
      </c>
      <c r="H7" s="82" t="n">
        <v>1.25</v>
      </c>
      <c r="I7" s="98" t="n">
        <f aca="false">SUM(I8:I10)</f>
        <v>4701</v>
      </c>
      <c r="M7" s="100"/>
    </row>
    <row r="8" customFormat="false" ht="21.75" hidden="false" customHeight="true" outlineLevel="0" collapsed="false">
      <c r="A8" s="101" t="s">
        <v>87</v>
      </c>
      <c r="B8" s="102"/>
      <c r="C8" s="103" t="s">
        <v>88</v>
      </c>
      <c r="D8" s="104" t="s">
        <v>89</v>
      </c>
      <c r="E8" s="107" t="n">
        <f aca="false">E11</f>
        <v>5663</v>
      </c>
      <c r="F8" s="95"/>
      <c r="G8" s="108" t="n">
        <f aca="false">SUM(G9:G20)</f>
        <v>416293</v>
      </c>
      <c r="I8" s="98"/>
    </row>
    <row r="9" customFormat="false" ht="21.75" hidden="false" customHeight="true" outlineLevel="0" collapsed="false">
      <c r="A9" s="101" t="n">
        <v>1</v>
      </c>
      <c r="B9" s="109" t="s">
        <v>90</v>
      </c>
      <c r="C9" s="110" t="s">
        <v>91</v>
      </c>
      <c r="D9" s="111" t="s">
        <v>92</v>
      </c>
      <c r="E9" s="112" t="n">
        <v>14724</v>
      </c>
      <c r="F9" s="113" t="n">
        <f aca="false">[59]机挖土!$J$34/100*0.6+[59]人工挖沟槽1!$J$35/100*0.4</f>
        <v>7.1</v>
      </c>
      <c r="G9" s="114" t="n">
        <f aca="false">F9*E9</f>
        <v>104540</v>
      </c>
      <c r="H9" s="82" t="n">
        <v>19.24</v>
      </c>
      <c r="I9" s="98" t="n">
        <f aca="false">H9*E9*$H$7/100</f>
        <v>3541</v>
      </c>
      <c r="L9" s="82" t="n">
        <v>0.256</v>
      </c>
      <c r="M9" s="82" t="n">
        <f aca="false">L9*E9/2</f>
        <v>1884.672</v>
      </c>
    </row>
    <row r="10" customFormat="false" ht="21.75" hidden="false" customHeight="true" outlineLevel="0" collapsed="false">
      <c r="A10" s="101" t="n">
        <v>2</v>
      </c>
      <c r="B10" s="115" t="n">
        <v>10001</v>
      </c>
      <c r="C10" s="110" t="s">
        <v>93</v>
      </c>
      <c r="D10" s="111" t="s">
        <v>92</v>
      </c>
      <c r="E10" s="112" t="n">
        <f aca="false">SUM(E9:E9)*1.05</f>
        <v>15460</v>
      </c>
      <c r="F10" s="116" t="n">
        <f aca="false">[60]人工挖土!$F$34/100</f>
        <v>1.93</v>
      </c>
      <c r="G10" s="114" t="n">
        <f aca="false">F10*E10</f>
        <v>29838</v>
      </c>
      <c r="H10" s="82" t="n">
        <v>6</v>
      </c>
      <c r="I10" s="98" t="n">
        <f aca="false">H10*E10*$H$7/100</f>
        <v>1160</v>
      </c>
    </row>
    <row r="11" customFormat="false" ht="21.75" hidden="false" customHeight="true" outlineLevel="0" collapsed="false">
      <c r="A11" s="101" t="n">
        <v>3</v>
      </c>
      <c r="B11" s="117" t="s">
        <v>94</v>
      </c>
      <c r="C11" s="118" t="s">
        <v>95</v>
      </c>
      <c r="D11" s="111" t="s">
        <v>89</v>
      </c>
      <c r="E11" s="112" t="n">
        <f aca="false">5663</f>
        <v>5663</v>
      </c>
      <c r="F11" s="119" t="n">
        <v>48</v>
      </c>
      <c r="G11" s="114" t="n">
        <f aca="false">F11*E11</f>
        <v>271824</v>
      </c>
      <c r="I11" s="98"/>
    </row>
    <row r="12" customFormat="false" ht="21.75" hidden="false" customHeight="true" outlineLevel="0" collapsed="false">
      <c r="A12" s="101" t="n">
        <v>6</v>
      </c>
      <c r="B12" s="117" t="s">
        <v>94</v>
      </c>
      <c r="C12" s="118" t="s">
        <v>96</v>
      </c>
      <c r="D12" s="120" t="s">
        <v>97</v>
      </c>
      <c r="E12" s="105" t="n">
        <v>12</v>
      </c>
      <c r="F12" s="121" t="n">
        <f aca="false">[61]阀门价格表!$E$15</f>
        <v>395</v>
      </c>
      <c r="G12" s="114" t="n">
        <f aca="false">F12*E12</f>
        <v>4740</v>
      </c>
      <c r="I12" s="98"/>
    </row>
    <row r="13" customFormat="false" ht="21.75" hidden="false" customHeight="true" outlineLevel="0" collapsed="false">
      <c r="A13" s="101" t="n">
        <v>7</v>
      </c>
      <c r="B13" s="117" t="s">
        <v>94</v>
      </c>
      <c r="C13" s="118" t="s">
        <v>98</v>
      </c>
      <c r="D13" s="120" t="s">
        <v>97</v>
      </c>
      <c r="E13" s="105" t="n">
        <v>2</v>
      </c>
      <c r="F13" s="121" t="n">
        <f aca="false">[61]阀门价格表!$E$10</f>
        <v>120</v>
      </c>
      <c r="G13" s="114" t="n">
        <f aca="false">F13*E13</f>
        <v>240</v>
      </c>
      <c r="I13" s="98"/>
    </row>
    <row r="14" customFormat="false" ht="21.75" hidden="false" customHeight="true" outlineLevel="0" collapsed="false">
      <c r="A14" s="101" t="n">
        <v>8</v>
      </c>
      <c r="B14" s="117" t="s">
        <v>94</v>
      </c>
      <c r="C14" s="118" t="s">
        <v>99</v>
      </c>
      <c r="D14" s="120" t="s">
        <v>97</v>
      </c>
      <c r="E14" s="105" t="n">
        <v>5</v>
      </c>
      <c r="F14" s="121" t="n">
        <f aca="false">[61]阀门价格表!$E$7</f>
        <v>53</v>
      </c>
      <c r="G14" s="114" t="n">
        <f aca="false">F14*E14</f>
        <v>265</v>
      </c>
      <c r="I14" s="98"/>
    </row>
    <row r="15" customFormat="false" ht="21.75" hidden="false" customHeight="true" outlineLevel="0" collapsed="false">
      <c r="A15" s="101" t="n">
        <v>9</v>
      </c>
      <c r="B15" s="117" t="s">
        <v>94</v>
      </c>
      <c r="C15" s="118" t="s">
        <v>100</v>
      </c>
      <c r="D15" s="120" t="s">
        <v>97</v>
      </c>
      <c r="E15" s="105" t="n">
        <v>26</v>
      </c>
      <c r="F15" s="95" t="n">
        <f aca="false">72.21+51.76</f>
        <v>123.97</v>
      </c>
      <c r="G15" s="114" t="n">
        <f aca="false">F15*E15</f>
        <v>3223</v>
      </c>
      <c r="I15" s="98"/>
    </row>
    <row r="16" customFormat="false" ht="21.75" hidden="false" customHeight="true" outlineLevel="0" collapsed="false">
      <c r="A16" s="101" t="n">
        <v>10</v>
      </c>
      <c r="B16" s="117" t="s">
        <v>94</v>
      </c>
      <c r="C16" s="118" t="s">
        <v>101</v>
      </c>
      <c r="D16" s="120" t="s">
        <v>97</v>
      </c>
      <c r="E16" s="105" t="n">
        <v>6</v>
      </c>
      <c r="F16" s="122" t="n">
        <f aca="false">11.95+'[62]管材价格表 '!$Q$9</f>
        <v>16.99</v>
      </c>
      <c r="G16" s="114" t="n">
        <f aca="false">F16*E16</f>
        <v>102</v>
      </c>
      <c r="I16" s="98"/>
    </row>
    <row r="17" customFormat="false" ht="21.75" hidden="false" customHeight="true" outlineLevel="0" collapsed="false">
      <c r="A17" s="101" t="n">
        <v>11</v>
      </c>
      <c r="B17" s="117" t="s">
        <v>94</v>
      </c>
      <c r="C17" s="118" t="s">
        <v>102</v>
      </c>
      <c r="D17" s="120" t="s">
        <v>97</v>
      </c>
      <c r="E17" s="105" t="n">
        <v>20</v>
      </c>
      <c r="F17" s="122" t="n">
        <f aca="false">'[62]管材价格表 '!$Q$6+7.31</f>
        <v>8.38</v>
      </c>
      <c r="G17" s="114" t="n">
        <f aca="false">F17*E17</f>
        <v>168</v>
      </c>
      <c r="I17" s="98"/>
    </row>
    <row r="18" customFormat="false" ht="21.75" hidden="false" customHeight="true" outlineLevel="0" collapsed="false">
      <c r="A18" s="101" t="n">
        <v>12</v>
      </c>
      <c r="B18" s="117" t="s">
        <v>94</v>
      </c>
      <c r="C18" s="118" t="s">
        <v>103</v>
      </c>
      <c r="D18" s="120" t="s">
        <v>97</v>
      </c>
      <c r="E18" s="105" t="n">
        <v>3</v>
      </c>
      <c r="F18" s="95" t="n">
        <v>78.15</v>
      </c>
      <c r="G18" s="114" t="n">
        <f aca="false">F18*E18</f>
        <v>234</v>
      </c>
      <c r="I18" s="98"/>
    </row>
    <row r="19" customFormat="false" ht="21.75" hidden="false" customHeight="true" outlineLevel="0" collapsed="false">
      <c r="A19" s="101" t="n">
        <v>13</v>
      </c>
      <c r="B19" s="117" t="s">
        <v>94</v>
      </c>
      <c r="C19" s="118" t="s">
        <v>104</v>
      </c>
      <c r="D19" s="120" t="s">
        <v>97</v>
      </c>
      <c r="E19" s="105" t="n">
        <v>5</v>
      </c>
      <c r="F19" s="95" t="n">
        <v>65.97</v>
      </c>
      <c r="G19" s="114" t="n">
        <f aca="false">F19*E19</f>
        <v>330</v>
      </c>
      <c r="I19" s="98"/>
    </row>
    <row r="20" customFormat="false" ht="21.75" hidden="false" customHeight="true" outlineLevel="0" collapsed="false">
      <c r="A20" s="101" t="n">
        <v>14</v>
      </c>
      <c r="B20" s="117" t="s">
        <v>94</v>
      </c>
      <c r="C20" s="118" t="s">
        <v>105</v>
      </c>
      <c r="D20" s="120" t="s">
        <v>97</v>
      </c>
      <c r="E20" s="105" t="n">
        <v>5</v>
      </c>
      <c r="F20" s="95" t="n">
        <f aca="false">65.97+35.17+38.43+18.25</f>
        <v>157.82</v>
      </c>
      <c r="G20" s="114" t="n">
        <f aca="false">F20*E20</f>
        <v>789</v>
      </c>
      <c r="I20" s="98"/>
    </row>
    <row r="21" customFormat="false" ht="21.75" hidden="false" customHeight="true" outlineLevel="0" collapsed="false">
      <c r="A21" s="101" t="s">
        <v>106</v>
      </c>
      <c r="B21" s="102"/>
      <c r="C21" s="103" t="s">
        <v>107</v>
      </c>
      <c r="D21" s="104" t="s">
        <v>89</v>
      </c>
      <c r="E21" s="105" t="n">
        <f aca="false">E24+E25</f>
        <v>10712</v>
      </c>
      <c r="F21" s="95"/>
      <c r="G21" s="108" t="n">
        <f aca="false">SUM(G22:G39)</f>
        <v>483214</v>
      </c>
      <c r="H21" s="82" t="n">
        <v>1.25</v>
      </c>
      <c r="I21" s="98" t="n">
        <f aca="false">SUM(I22:I23)</f>
        <v>8379</v>
      </c>
      <c r="M21" s="100"/>
    </row>
    <row r="22" customFormat="false" ht="21.75" hidden="false" customHeight="true" outlineLevel="0" collapsed="false">
      <c r="A22" s="101" t="n">
        <v>2</v>
      </c>
      <c r="B22" s="109" t="s">
        <v>90</v>
      </c>
      <c r="C22" s="110" t="s">
        <v>91</v>
      </c>
      <c r="D22" s="111" t="s">
        <v>92</v>
      </c>
      <c r="E22" s="112" t="n">
        <v>26244</v>
      </c>
      <c r="F22" s="119" t="n">
        <f aca="false">F9</f>
        <v>7.1</v>
      </c>
      <c r="G22" s="114" t="n">
        <f aca="false">F22*E22</f>
        <v>186332</v>
      </c>
      <c r="H22" s="82" t="n">
        <v>19.24</v>
      </c>
      <c r="I22" s="98" t="n">
        <f aca="false">H22*E22*$H$7/100</f>
        <v>6312</v>
      </c>
      <c r="L22" s="82" t="n">
        <v>0.256</v>
      </c>
      <c r="M22" s="82" t="n">
        <f aca="false">L22*E22/2</f>
        <v>3359.232</v>
      </c>
    </row>
    <row r="23" customFormat="false" ht="21.75" hidden="false" customHeight="true" outlineLevel="0" collapsed="false">
      <c r="A23" s="101" t="n">
        <v>3</v>
      </c>
      <c r="B23" s="115" t="n">
        <f aca="false">B10</f>
        <v>10001</v>
      </c>
      <c r="C23" s="110" t="s">
        <v>93</v>
      </c>
      <c r="D23" s="111" t="s">
        <v>92</v>
      </c>
      <c r="E23" s="123" t="n">
        <f aca="false">SUM(E22:E22)*1.05</f>
        <v>27556.2</v>
      </c>
      <c r="F23" s="95" t="n">
        <f aca="false">F10</f>
        <v>1.93</v>
      </c>
      <c r="G23" s="114" t="n">
        <f aca="false">F23*E23</f>
        <v>53183</v>
      </c>
      <c r="H23" s="82" t="n">
        <v>6</v>
      </c>
      <c r="I23" s="98" t="n">
        <f aca="false">H23*E23*$H$7/100</f>
        <v>2067</v>
      </c>
      <c r="M23" s="82" t="n">
        <f aca="false">L23*E23/1000</f>
        <v>0</v>
      </c>
    </row>
    <row r="24" customFormat="false" ht="21.75" hidden="false" customHeight="true" outlineLevel="0" collapsed="false">
      <c r="A24" s="101" t="n">
        <v>6</v>
      </c>
      <c r="B24" s="117" t="s">
        <v>94</v>
      </c>
      <c r="C24" s="124" t="s">
        <v>108</v>
      </c>
      <c r="D24" s="125" t="s">
        <v>89</v>
      </c>
      <c r="E24" s="126" t="n">
        <f aca="false">6712</f>
        <v>6712</v>
      </c>
      <c r="F24" s="127" t="n">
        <v>29.88</v>
      </c>
      <c r="G24" s="114" t="n">
        <f aca="false">F24*E24</f>
        <v>200555</v>
      </c>
      <c r="I24" s="98"/>
    </row>
    <row r="25" customFormat="false" ht="21.75" hidden="false" customHeight="true" outlineLevel="0" collapsed="false">
      <c r="A25" s="101" t="n">
        <v>7</v>
      </c>
      <c r="B25" s="117" t="s">
        <v>94</v>
      </c>
      <c r="C25" s="124" t="s">
        <v>109</v>
      </c>
      <c r="D25" s="125" t="s">
        <v>89</v>
      </c>
      <c r="E25" s="128" t="n">
        <f aca="false">4000</f>
        <v>4000</v>
      </c>
      <c r="F25" s="127" t="n">
        <v>7.44</v>
      </c>
      <c r="G25" s="114" t="n">
        <f aca="false">F25*E25</f>
        <v>29760</v>
      </c>
      <c r="I25" s="98"/>
    </row>
    <row r="26" customFormat="false" ht="21.75" hidden="false" customHeight="true" outlineLevel="0" collapsed="false">
      <c r="A26" s="101" t="n">
        <v>8</v>
      </c>
      <c r="B26" s="117" t="s">
        <v>94</v>
      </c>
      <c r="C26" s="118" t="s">
        <v>110</v>
      </c>
      <c r="D26" s="120" t="s">
        <v>97</v>
      </c>
      <c r="E26" s="105" t="n">
        <v>21</v>
      </c>
      <c r="F26" s="121" t="n">
        <f aca="false">[62]阀门价格表!$E$13</f>
        <v>223</v>
      </c>
      <c r="G26" s="114" t="n">
        <f aca="false">F26*E26</f>
        <v>4683</v>
      </c>
      <c r="I26" s="98"/>
    </row>
    <row r="27" customFormat="false" ht="21.75" hidden="false" customHeight="true" outlineLevel="0" collapsed="false">
      <c r="A27" s="101" t="n">
        <v>9</v>
      </c>
      <c r="B27" s="117" t="s">
        <v>94</v>
      </c>
      <c r="C27" s="118" t="s">
        <v>111</v>
      </c>
      <c r="D27" s="120" t="s">
        <v>97</v>
      </c>
      <c r="E27" s="105" t="n">
        <v>10</v>
      </c>
      <c r="F27" s="121" t="n">
        <f aca="false">[62]阀门价格表!$E$11</f>
        <v>146</v>
      </c>
      <c r="G27" s="114" t="n">
        <f aca="false">F27*E27</f>
        <v>1460</v>
      </c>
      <c r="I27" s="98"/>
    </row>
    <row r="28" customFormat="false" ht="21.75" hidden="false" customHeight="true" outlineLevel="0" collapsed="false">
      <c r="A28" s="101" t="n">
        <v>10</v>
      </c>
      <c r="B28" s="117" t="s">
        <v>94</v>
      </c>
      <c r="C28" s="118" t="s">
        <v>98</v>
      </c>
      <c r="D28" s="120" t="s">
        <v>97</v>
      </c>
      <c r="E28" s="105" t="n">
        <v>9</v>
      </c>
      <c r="F28" s="121" t="n">
        <f aca="false">F13</f>
        <v>120</v>
      </c>
      <c r="G28" s="114" t="n">
        <f aca="false">F28*E28</f>
        <v>1080</v>
      </c>
      <c r="I28" s="98"/>
    </row>
    <row r="29" customFormat="false" ht="21.75" hidden="false" customHeight="true" outlineLevel="0" collapsed="false">
      <c r="A29" s="101" t="n">
        <v>11</v>
      </c>
      <c r="B29" s="117" t="s">
        <v>94</v>
      </c>
      <c r="C29" s="118" t="s">
        <v>99</v>
      </c>
      <c r="D29" s="120" t="s">
        <v>97</v>
      </c>
      <c r="E29" s="105" t="n">
        <v>20</v>
      </c>
      <c r="F29" s="121" t="n">
        <f aca="false">F14</f>
        <v>53</v>
      </c>
      <c r="G29" s="114" t="n">
        <f aca="false">F29*E29</f>
        <v>1060</v>
      </c>
      <c r="I29" s="98"/>
    </row>
    <row r="30" customFormat="false" ht="21.75" hidden="false" customHeight="true" outlineLevel="0" collapsed="false">
      <c r="A30" s="101" t="n">
        <v>12</v>
      </c>
      <c r="B30" s="117" t="s">
        <v>94</v>
      </c>
      <c r="C30" s="118" t="s">
        <v>112</v>
      </c>
      <c r="D30" s="120" t="s">
        <v>97</v>
      </c>
      <c r="E30" s="105" t="n">
        <v>42</v>
      </c>
      <c r="F30" s="122" t="n">
        <f aca="false">26.71+'[62]管材价格表 '!$Q$13</f>
        <v>71.91</v>
      </c>
      <c r="G30" s="114" t="n">
        <f aca="false">F30*E30</f>
        <v>3020</v>
      </c>
      <c r="I30" s="98"/>
    </row>
    <row r="31" customFormat="false" ht="21.75" hidden="false" customHeight="true" outlineLevel="0" collapsed="false">
      <c r="A31" s="101" t="n">
        <v>13</v>
      </c>
      <c r="B31" s="117" t="s">
        <v>94</v>
      </c>
      <c r="C31" s="118" t="s">
        <v>113</v>
      </c>
      <c r="D31" s="120" t="s">
        <v>97</v>
      </c>
      <c r="E31" s="105" t="n">
        <v>20</v>
      </c>
      <c r="F31" s="122" t="n">
        <f aca="false">14.44+'[62]管材价格表 '!$Q$10</f>
        <v>22.84</v>
      </c>
      <c r="G31" s="114" t="n">
        <f aca="false">F31*E31</f>
        <v>457</v>
      </c>
      <c r="I31" s="98"/>
    </row>
    <row r="32" customFormat="false" ht="21.75" hidden="false" customHeight="true" outlineLevel="0" collapsed="false">
      <c r="A32" s="101" t="n">
        <v>14</v>
      </c>
      <c r="B32" s="117" t="s">
        <v>94</v>
      </c>
      <c r="C32" s="118" t="s">
        <v>101</v>
      </c>
      <c r="D32" s="120" t="s">
        <v>97</v>
      </c>
      <c r="E32" s="105" t="n">
        <v>18</v>
      </c>
      <c r="F32" s="122" t="n">
        <f aca="false">F16</f>
        <v>16.99</v>
      </c>
      <c r="G32" s="114" t="n">
        <f aca="false">F32*E32</f>
        <v>306</v>
      </c>
      <c r="I32" s="98"/>
    </row>
    <row r="33" customFormat="false" ht="21.75" hidden="false" customHeight="true" outlineLevel="0" collapsed="false">
      <c r="A33" s="101" t="n">
        <v>15</v>
      </c>
      <c r="B33" s="117" t="s">
        <v>94</v>
      </c>
      <c r="C33" s="118" t="s">
        <v>102</v>
      </c>
      <c r="D33" s="120" t="s">
        <v>97</v>
      </c>
      <c r="E33" s="105" t="n">
        <v>76</v>
      </c>
      <c r="F33" s="122" t="n">
        <f aca="false">F17</f>
        <v>8.38</v>
      </c>
      <c r="G33" s="114" t="n">
        <f aca="false">F33*E33</f>
        <v>637</v>
      </c>
      <c r="I33" s="98"/>
    </row>
    <row r="34" customFormat="false" ht="21.75" hidden="false" customHeight="true" outlineLevel="0" collapsed="false">
      <c r="A34" s="101" t="n">
        <v>16</v>
      </c>
      <c r="B34" s="117" t="s">
        <v>94</v>
      </c>
      <c r="C34" s="118" t="s">
        <v>114</v>
      </c>
      <c r="D34" s="120" t="s">
        <v>97</v>
      </c>
      <c r="E34" s="105" t="n">
        <v>6</v>
      </c>
      <c r="F34" s="95" t="n">
        <v>26.89</v>
      </c>
      <c r="G34" s="114" t="n">
        <f aca="false">F34*E34</f>
        <v>161</v>
      </c>
      <c r="I34" s="98"/>
    </row>
    <row r="35" customFormat="false" ht="21.75" hidden="false" customHeight="true" outlineLevel="0" collapsed="false">
      <c r="A35" s="101" t="n">
        <v>17</v>
      </c>
      <c r="B35" s="117" t="s">
        <v>94</v>
      </c>
      <c r="C35" s="118" t="s">
        <v>115</v>
      </c>
      <c r="D35" s="120" t="s">
        <v>97</v>
      </c>
      <c r="E35" s="105" t="n">
        <v>10</v>
      </c>
      <c r="F35" s="95" t="n">
        <v>25.11</v>
      </c>
      <c r="G35" s="114" t="n">
        <f aca="false">F35*E35</f>
        <v>251</v>
      </c>
      <c r="I35" s="98"/>
    </row>
    <row r="36" customFormat="false" ht="21.75" hidden="false" customHeight="true" outlineLevel="0" collapsed="false">
      <c r="A36" s="101" t="n">
        <v>18</v>
      </c>
      <c r="B36" s="117" t="s">
        <v>94</v>
      </c>
      <c r="C36" s="118" t="s">
        <v>116</v>
      </c>
      <c r="D36" s="120" t="s">
        <v>97</v>
      </c>
      <c r="E36" s="105" t="n">
        <v>2</v>
      </c>
      <c r="F36" s="95" t="n">
        <v>18.39</v>
      </c>
      <c r="G36" s="114" t="n">
        <f aca="false">F36*E36</f>
        <v>37</v>
      </c>
      <c r="I36" s="98"/>
    </row>
    <row r="37" customFormat="false" ht="21.75" hidden="false" customHeight="true" outlineLevel="0" collapsed="false">
      <c r="A37" s="101" t="n">
        <v>19</v>
      </c>
      <c r="B37" s="117" t="s">
        <v>94</v>
      </c>
      <c r="C37" s="118" t="s">
        <v>117</v>
      </c>
      <c r="D37" s="120" t="s">
        <v>97</v>
      </c>
      <c r="E37" s="105" t="n">
        <v>7</v>
      </c>
      <c r="F37" s="95" t="n">
        <v>14.53</v>
      </c>
      <c r="G37" s="114" t="n">
        <f aca="false">F37*E37</f>
        <v>102</v>
      </c>
      <c r="I37" s="98"/>
    </row>
    <row r="38" customFormat="false" ht="21.75" hidden="false" customHeight="true" outlineLevel="0" collapsed="false">
      <c r="A38" s="101" t="n">
        <v>20</v>
      </c>
      <c r="B38" s="117" t="s">
        <v>94</v>
      </c>
      <c r="C38" s="118" t="s">
        <v>118</v>
      </c>
      <c r="D38" s="120" t="s">
        <v>97</v>
      </c>
      <c r="E38" s="105" t="n">
        <v>1</v>
      </c>
      <c r="F38" s="95" t="n">
        <f aca="false">31.36+22.65+10.36+11.55</f>
        <v>75.92</v>
      </c>
      <c r="G38" s="114" t="n">
        <f aca="false">F38*E38</f>
        <v>76</v>
      </c>
      <c r="I38" s="98"/>
    </row>
    <row r="39" customFormat="false" ht="21.75" hidden="false" customHeight="true" outlineLevel="0" collapsed="false">
      <c r="A39" s="101" t="n">
        <v>21</v>
      </c>
      <c r="B39" s="117" t="s">
        <v>94</v>
      </c>
      <c r="C39" s="129" t="s">
        <v>119</v>
      </c>
      <c r="D39" s="120" t="s">
        <v>97</v>
      </c>
      <c r="E39" s="105" t="n">
        <v>30</v>
      </c>
      <c r="F39" s="113" t="n">
        <f aca="false">1.17*1.5</f>
        <v>1.8</v>
      </c>
      <c r="G39" s="114" t="n">
        <f aca="false">F39*E39</f>
        <v>54</v>
      </c>
      <c r="I39" s="98"/>
    </row>
    <row r="40" customFormat="false" ht="21.75" hidden="false" customHeight="true" outlineLevel="0" collapsed="false">
      <c r="A40" s="101" t="s">
        <v>120</v>
      </c>
      <c r="B40" s="102"/>
      <c r="C40" s="103" t="s">
        <v>121</v>
      </c>
      <c r="D40" s="104" t="s">
        <v>89</v>
      </c>
      <c r="E40" s="105" t="n">
        <f aca="false">E43+E44+E45</f>
        <v>17508</v>
      </c>
      <c r="F40" s="95"/>
      <c r="G40" s="108" t="n">
        <f aca="false">SUM(G41:G56)</f>
        <v>699593</v>
      </c>
      <c r="H40" s="82" t="n">
        <v>1.25</v>
      </c>
      <c r="I40" s="98" t="n">
        <f aca="false">SUM(I41:I43)</f>
        <v>13694</v>
      </c>
      <c r="M40" s="100"/>
    </row>
    <row r="41" customFormat="false" ht="21.75" hidden="false" customHeight="true" outlineLevel="0" collapsed="false">
      <c r="A41" s="101" t="n">
        <v>1</v>
      </c>
      <c r="B41" s="109" t="s">
        <v>90</v>
      </c>
      <c r="C41" s="110" t="s">
        <v>91</v>
      </c>
      <c r="D41" s="111" t="s">
        <v>92</v>
      </c>
      <c r="E41" s="112" t="n">
        <f aca="false">42894</f>
        <v>42894</v>
      </c>
      <c r="F41" s="119" t="n">
        <f aca="false">F22</f>
        <v>7.1</v>
      </c>
      <c r="G41" s="114" t="n">
        <f aca="false">F41*E41</f>
        <v>304547</v>
      </c>
      <c r="H41" s="82" t="n">
        <v>19.24</v>
      </c>
      <c r="I41" s="98" t="n">
        <f aca="false">H41*E41*$H$7/100</f>
        <v>10316</v>
      </c>
      <c r="L41" s="82" t="n">
        <v>0.256</v>
      </c>
      <c r="M41" s="82" t="n">
        <f aca="false">L41*E41/2</f>
        <v>5490.432</v>
      </c>
    </row>
    <row r="42" customFormat="false" ht="21.75" hidden="false" customHeight="true" outlineLevel="0" collapsed="false">
      <c r="A42" s="101" t="n">
        <v>2</v>
      </c>
      <c r="B42" s="115" t="n">
        <f aca="false">B23</f>
        <v>10001</v>
      </c>
      <c r="C42" s="110" t="s">
        <v>93</v>
      </c>
      <c r="D42" s="111" t="s">
        <v>92</v>
      </c>
      <c r="E42" s="123" t="n">
        <f aca="false">SUM(E41:E41)*1.05</f>
        <v>45038.7</v>
      </c>
      <c r="F42" s="95" t="n">
        <f aca="false">F23</f>
        <v>1.93</v>
      </c>
      <c r="G42" s="114" t="n">
        <f aca="false">F42*E42</f>
        <v>86925</v>
      </c>
      <c r="H42" s="82" t="n">
        <v>6</v>
      </c>
      <c r="I42" s="98" t="n">
        <f aca="false">H42*E42*$H$7/100</f>
        <v>3378</v>
      </c>
      <c r="M42" s="82" t="n">
        <f aca="false">L42*E42/1000</f>
        <v>0</v>
      </c>
    </row>
    <row r="43" customFormat="false" ht="21.75" hidden="false" customHeight="true" outlineLevel="0" collapsed="false">
      <c r="A43" s="101" t="n">
        <v>3</v>
      </c>
      <c r="B43" s="117" t="s">
        <v>94</v>
      </c>
      <c r="C43" s="118" t="s">
        <v>122</v>
      </c>
      <c r="D43" s="111" t="s">
        <v>89</v>
      </c>
      <c r="E43" s="130" t="n">
        <f aca="false">3168</f>
        <v>3168</v>
      </c>
      <c r="F43" s="95" t="n">
        <f aca="false">F24</f>
        <v>29.88</v>
      </c>
      <c r="G43" s="114" t="n">
        <f aca="false">F43*E43</f>
        <v>94660</v>
      </c>
      <c r="I43" s="98"/>
    </row>
    <row r="44" customFormat="false" ht="21.75" hidden="false" customHeight="true" outlineLevel="0" collapsed="false">
      <c r="A44" s="101" t="n">
        <v>5</v>
      </c>
      <c r="B44" s="117" t="s">
        <v>94</v>
      </c>
      <c r="C44" s="118" t="s">
        <v>123</v>
      </c>
      <c r="D44" s="111" t="s">
        <v>89</v>
      </c>
      <c r="E44" s="105" t="n">
        <f aca="false">9450+1800</f>
        <v>11250</v>
      </c>
      <c r="F44" s="95" t="n">
        <v>14.16</v>
      </c>
      <c r="G44" s="114" t="n">
        <f aca="false">F44*E44</f>
        <v>159300</v>
      </c>
      <c r="I44" s="98"/>
    </row>
    <row r="45" customFormat="false" ht="21.75" hidden="false" customHeight="true" outlineLevel="0" collapsed="false">
      <c r="A45" s="101" t="n">
        <v>6</v>
      </c>
      <c r="B45" s="117" t="s">
        <v>94</v>
      </c>
      <c r="C45" s="118" t="s">
        <v>124</v>
      </c>
      <c r="D45" s="111" t="s">
        <v>89</v>
      </c>
      <c r="E45" s="130" t="n">
        <f aca="false">3090</f>
        <v>3090</v>
      </c>
      <c r="F45" s="95" t="n">
        <v>14.88</v>
      </c>
      <c r="G45" s="114" t="n">
        <f aca="false">F45*E45</f>
        <v>45979</v>
      </c>
      <c r="I45" s="98"/>
    </row>
    <row r="46" customFormat="false" ht="21.75" hidden="false" customHeight="true" outlineLevel="0" collapsed="false">
      <c r="A46" s="101" t="n">
        <v>7</v>
      </c>
      <c r="B46" s="117" t="s">
        <v>94</v>
      </c>
      <c r="C46" s="118" t="s">
        <v>125</v>
      </c>
      <c r="D46" s="120" t="s">
        <v>97</v>
      </c>
      <c r="E46" s="105" t="n">
        <v>17</v>
      </c>
      <c r="F46" s="95" t="n">
        <v>175</v>
      </c>
      <c r="G46" s="114" t="n">
        <f aca="false">F46*E46</f>
        <v>2975</v>
      </c>
      <c r="I46" s="98"/>
    </row>
    <row r="47" customFormat="false" ht="21.75" hidden="false" customHeight="true" outlineLevel="0" collapsed="false">
      <c r="A47" s="101" t="n">
        <v>8</v>
      </c>
      <c r="B47" s="117" t="s">
        <v>94</v>
      </c>
      <c r="C47" s="118" t="s">
        <v>98</v>
      </c>
      <c r="D47" s="120" t="s">
        <v>97</v>
      </c>
      <c r="E47" s="105" t="n">
        <v>16</v>
      </c>
      <c r="F47" s="131" t="n">
        <f aca="false">F28</f>
        <v>120</v>
      </c>
      <c r="G47" s="114" t="n">
        <f aca="false">F47*E47</f>
        <v>1920</v>
      </c>
      <c r="I47" s="98"/>
    </row>
    <row r="48" customFormat="false" ht="21.75" hidden="false" customHeight="true" outlineLevel="0" collapsed="false">
      <c r="A48" s="101" t="n">
        <v>9</v>
      </c>
      <c r="B48" s="117" t="s">
        <v>94</v>
      </c>
      <c r="C48" s="118" t="s">
        <v>99</v>
      </c>
      <c r="D48" s="120" t="s">
        <v>97</v>
      </c>
      <c r="E48" s="105" t="n">
        <v>7</v>
      </c>
      <c r="F48" s="131" t="n">
        <f aca="false">F29</f>
        <v>53</v>
      </c>
      <c r="G48" s="114" t="n">
        <f aca="false">F48*E48</f>
        <v>371</v>
      </c>
      <c r="I48" s="98"/>
    </row>
    <row r="49" customFormat="false" ht="21.75" hidden="false" customHeight="true" outlineLevel="0" collapsed="false">
      <c r="A49" s="101" t="n">
        <v>10</v>
      </c>
      <c r="B49" s="117" t="s">
        <v>94</v>
      </c>
      <c r="C49" s="118" t="s">
        <v>126</v>
      </c>
      <c r="D49" s="120" t="s">
        <v>97</v>
      </c>
      <c r="E49" s="105" t="n">
        <v>34</v>
      </c>
      <c r="F49" s="122" t="n">
        <f aca="false">26.71+'[62]管材价格表 '!$Q$12</f>
        <v>51.91</v>
      </c>
      <c r="G49" s="114" t="n">
        <f aca="false">F49*E49</f>
        <v>1765</v>
      </c>
      <c r="I49" s="98"/>
    </row>
    <row r="50" customFormat="false" ht="21.75" hidden="false" customHeight="true" outlineLevel="0" collapsed="false">
      <c r="A50" s="101" t="n">
        <v>11</v>
      </c>
      <c r="B50" s="117" t="s">
        <v>94</v>
      </c>
      <c r="C50" s="118" t="s">
        <v>101</v>
      </c>
      <c r="D50" s="120" t="s">
        <v>97</v>
      </c>
      <c r="E50" s="105" t="n">
        <v>32</v>
      </c>
      <c r="F50" s="122" t="n">
        <f aca="false">F32</f>
        <v>16.99</v>
      </c>
      <c r="G50" s="114" t="n">
        <f aca="false">F50*E50</f>
        <v>544</v>
      </c>
      <c r="I50" s="98"/>
    </row>
    <row r="51" customFormat="false" ht="21.75" hidden="false" customHeight="true" outlineLevel="0" collapsed="false">
      <c r="A51" s="101" t="n">
        <v>12</v>
      </c>
      <c r="B51" s="117" t="s">
        <v>94</v>
      </c>
      <c r="C51" s="118" t="s">
        <v>102</v>
      </c>
      <c r="D51" s="120" t="s">
        <v>97</v>
      </c>
      <c r="E51" s="105" t="n">
        <v>14</v>
      </c>
      <c r="F51" s="122" t="n">
        <f aca="false">F33</f>
        <v>8.38</v>
      </c>
      <c r="G51" s="114" t="n">
        <f aca="false">F51*E51</f>
        <v>117</v>
      </c>
      <c r="I51" s="98"/>
    </row>
    <row r="52" customFormat="false" ht="21.75" hidden="false" customHeight="true" outlineLevel="0" collapsed="false">
      <c r="A52" s="101" t="n">
        <v>13</v>
      </c>
      <c r="B52" s="117" t="s">
        <v>94</v>
      </c>
      <c r="C52" s="118" t="s">
        <v>127</v>
      </c>
      <c r="D52" s="120" t="s">
        <v>97</v>
      </c>
      <c r="E52" s="105" t="n">
        <v>4</v>
      </c>
      <c r="F52" s="95" t="n">
        <v>21.44</v>
      </c>
      <c r="G52" s="114" t="n">
        <f aca="false">F52*E52</f>
        <v>86</v>
      </c>
      <c r="I52" s="98"/>
    </row>
    <row r="53" customFormat="false" ht="21.75" hidden="false" customHeight="true" outlineLevel="0" collapsed="false">
      <c r="A53" s="101" t="n">
        <v>14</v>
      </c>
      <c r="B53" s="117" t="s">
        <v>94</v>
      </c>
      <c r="C53" s="118" t="s">
        <v>128</v>
      </c>
      <c r="D53" s="120" t="s">
        <v>97</v>
      </c>
      <c r="E53" s="105" t="n">
        <v>6</v>
      </c>
      <c r="F53" s="95" t="n">
        <v>19.87</v>
      </c>
      <c r="G53" s="114" t="n">
        <f aca="false">F53*E53</f>
        <v>119</v>
      </c>
      <c r="I53" s="98"/>
    </row>
    <row r="54" customFormat="false" ht="21.75" hidden="false" customHeight="true" outlineLevel="0" collapsed="false">
      <c r="A54" s="101" t="n">
        <v>15</v>
      </c>
      <c r="B54" s="117" t="s">
        <v>94</v>
      </c>
      <c r="C54" s="118" t="s">
        <v>129</v>
      </c>
      <c r="D54" s="120" t="s">
        <v>97</v>
      </c>
      <c r="E54" s="105" t="n">
        <v>2</v>
      </c>
      <c r="F54" s="95" t="n">
        <f aca="false">21.44+18.39+6.71*2</f>
        <v>53.25</v>
      </c>
      <c r="G54" s="114" t="n">
        <f aca="false">F54*E54</f>
        <v>107</v>
      </c>
      <c r="I54" s="98"/>
    </row>
    <row r="55" customFormat="false" ht="21.75" hidden="false" customHeight="true" outlineLevel="0" collapsed="false">
      <c r="A55" s="101" t="n">
        <v>16</v>
      </c>
      <c r="B55" s="117" t="s">
        <v>94</v>
      </c>
      <c r="C55" s="118" t="s">
        <v>130</v>
      </c>
      <c r="D55" s="120" t="s">
        <v>97</v>
      </c>
      <c r="E55" s="105" t="n">
        <v>1</v>
      </c>
      <c r="F55" s="95" t="n">
        <f aca="false">19.87+14.53+10.36+6.71</f>
        <v>51.47</v>
      </c>
      <c r="G55" s="114" t="n">
        <f aca="false">F55*E55</f>
        <v>51</v>
      </c>
      <c r="I55" s="98"/>
    </row>
    <row r="56" customFormat="false" ht="21.75" hidden="false" customHeight="true" outlineLevel="0" collapsed="false">
      <c r="A56" s="101" t="n">
        <v>17</v>
      </c>
      <c r="B56" s="117" t="s">
        <v>94</v>
      </c>
      <c r="C56" s="118" t="s">
        <v>131</v>
      </c>
      <c r="D56" s="120" t="s">
        <v>97</v>
      </c>
      <c r="E56" s="105" t="n">
        <v>3</v>
      </c>
      <c r="F56" s="95" t="n">
        <f aca="false">14.53*2+6.71*2</f>
        <v>42.48</v>
      </c>
      <c r="G56" s="114" t="n">
        <f aca="false">F56*E56</f>
        <v>127</v>
      </c>
      <c r="I56" s="98"/>
    </row>
    <row r="57" customFormat="false" ht="21.75" hidden="false" customHeight="true" outlineLevel="0" collapsed="false">
      <c r="A57" s="101" t="s">
        <v>132</v>
      </c>
      <c r="B57" s="102"/>
      <c r="C57" s="103" t="s">
        <v>133</v>
      </c>
      <c r="D57" s="104" t="s">
        <v>89</v>
      </c>
      <c r="E57" s="105" t="n">
        <f aca="false">E60</f>
        <v>2754</v>
      </c>
      <c r="F57" s="95"/>
      <c r="G57" s="108" t="n">
        <f aca="false">SUM(G58:G60)</f>
        <v>202855</v>
      </c>
      <c r="H57" s="82" t="n">
        <v>1.25</v>
      </c>
      <c r="I57" s="98" t="n">
        <f aca="false">SUM(I58:I60)</f>
        <v>10763</v>
      </c>
      <c r="M57" s="100"/>
    </row>
    <row r="58" customFormat="false" ht="21.75" hidden="false" customHeight="true" outlineLevel="0" collapsed="false">
      <c r="A58" s="101" t="n">
        <v>1</v>
      </c>
      <c r="B58" s="117" t="n">
        <v>10021</v>
      </c>
      <c r="C58" s="110" t="s">
        <v>134</v>
      </c>
      <c r="D58" s="111" t="s">
        <v>92</v>
      </c>
      <c r="E58" s="132" t="n">
        <v>23592</v>
      </c>
      <c r="F58" s="95" t="n">
        <f aca="false">[59]人工挖沟槽1!$H$35/100</f>
        <v>5.87</v>
      </c>
      <c r="G58" s="114" t="n">
        <f aca="false">F58*E58</f>
        <v>138485</v>
      </c>
      <c r="H58" s="82" t="n">
        <v>30.5</v>
      </c>
      <c r="I58" s="98" t="n">
        <f aca="false">H58*E58*$H$7/100</f>
        <v>8994</v>
      </c>
    </row>
    <row r="59" customFormat="false" ht="21.75" hidden="false" customHeight="true" outlineLevel="0" collapsed="false">
      <c r="A59" s="101" t="n">
        <v>2</v>
      </c>
      <c r="B59" s="115" t="n">
        <f aca="false">B42</f>
        <v>10001</v>
      </c>
      <c r="C59" s="110" t="s">
        <v>93</v>
      </c>
      <c r="D59" s="111" t="s">
        <v>92</v>
      </c>
      <c r="E59" s="105" t="n">
        <f aca="false">E58</f>
        <v>23592</v>
      </c>
      <c r="F59" s="95" t="n">
        <f aca="false">F42</f>
        <v>1.93</v>
      </c>
      <c r="G59" s="114" t="n">
        <f aca="false">F59*E59</f>
        <v>45533</v>
      </c>
      <c r="H59" s="82" t="n">
        <v>6</v>
      </c>
      <c r="I59" s="98" t="n">
        <f aca="false">H59*E59*$H$7/100</f>
        <v>1769</v>
      </c>
    </row>
    <row r="60" customFormat="false" ht="21.75" hidden="false" customHeight="true" outlineLevel="0" collapsed="false">
      <c r="A60" s="101" t="n">
        <v>3</v>
      </c>
      <c r="B60" s="117" t="s">
        <v>94</v>
      </c>
      <c r="C60" s="118" t="s">
        <v>135</v>
      </c>
      <c r="D60" s="111" t="s">
        <v>89</v>
      </c>
      <c r="E60" s="105" t="n">
        <f aca="false">2700*1.02</f>
        <v>2754</v>
      </c>
      <c r="F60" s="95" t="n">
        <v>6.84</v>
      </c>
      <c r="G60" s="133" t="n">
        <f aca="false">F60*E60</f>
        <v>18837.36</v>
      </c>
      <c r="I60" s="98"/>
    </row>
    <row r="61" customFormat="false" ht="21.75" hidden="false" customHeight="true" outlineLevel="0" collapsed="false">
      <c r="A61" s="101" t="s">
        <v>16</v>
      </c>
      <c r="B61" s="102"/>
      <c r="C61" s="103" t="s">
        <v>136</v>
      </c>
      <c r="D61" s="104"/>
      <c r="E61" s="105"/>
      <c r="F61" s="95"/>
      <c r="G61" s="106" t="n">
        <f aca="false">G62+G74+G88+G99+G107</f>
        <v>315682</v>
      </c>
      <c r="I61" s="98"/>
    </row>
    <row r="62" customFormat="false" ht="21.75" hidden="false" customHeight="true" outlineLevel="0" collapsed="false">
      <c r="A62" s="134" t="s">
        <v>87</v>
      </c>
      <c r="B62" s="135"/>
      <c r="C62" s="136" t="s">
        <v>137</v>
      </c>
      <c r="D62" s="137" t="s">
        <v>138</v>
      </c>
      <c r="E62" s="128" t="n">
        <v>1</v>
      </c>
      <c r="F62" s="127"/>
      <c r="G62" s="138" t="n">
        <f aca="false">SUM(G63:G73)</f>
        <v>39375</v>
      </c>
      <c r="H62" s="82" t="n">
        <v>1.25</v>
      </c>
      <c r="I62" s="98" t="n">
        <f aca="false">SUM(I63:I73)</f>
        <v>700</v>
      </c>
      <c r="K62" s="100" t="n">
        <f aca="false">SUM(K63:K73)</f>
        <v>0.01</v>
      </c>
      <c r="M62" s="98"/>
    </row>
    <row r="63" customFormat="false" ht="21.75" hidden="false" customHeight="true" outlineLevel="0" collapsed="false">
      <c r="A63" s="134" t="n">
        <v>1</v>
      </c>
      <c r="B63" s="139" t="n">
        <f aca="false">B58</f>
        <v>10021</v>
      </c>
      <c r="C63" s="140" t="str">
        <f aca="false">C58</f>
        <v>人工开挖Ⅲ级土</v>
      </c>
      <c r="D63" s="125" t="s">
        <v>139</v>
      </c>
      <c r="E63" s="128" t="n">
        <f aca="false">352*2</f>
        <v>704</v>
      </c>
      <c r="F63" s="141" t="n">
        <f aca="false">F58</f>
        <v>5.87</v>
      </c>
      <c r="G63" s="142" t="n">
        <f aca="false">F63*E63</f>
        <v>4132</v>
      </c>
      <c r="H63" s="82" t="n">
        <v>30.5</v>
      </c>
      <c r="I63" s="98" t="n">
        <f aca="false">H63*E63*$H$7/100</f>
        <v>268</v>
      </c>
    </row>
    <row r="64" customFormat="false" ht="21.75" hidden="false" customHeight="true" outlineLevel="0" collapsed="false">
      <c r="A64" s="134" t="n">
        <v>2</v>
      </c>
      <c r="B64" s="143" t="str">
        <f aca="false">B76</f>
        <v>10001       +10999*2</v>
      </c>
      <c r="C64" s="140" t="str">
        <f aca="false">C42</f>
        <v>回填利用土</v>
      </c>
      <c r="D64" s="125" t="s">
        <v>139</v>
      </c>
      <c r="E64" s="128" t="n">
        <f aca="false">352*2</f>
        <v>704</v>
      </c>
      <c r="F64" s="144" t="n">
        <f aca="false">F76</f>
        <v>3.19</v>
      </c>
      <c r="G64" s="142" t="n">
        <f aca="false">F64*E64</f>
        <v>2246</v>
      </c>
      <c r="H64" s="82" t="n">
        <v>6</v>
      </c>
      <c r="I64" s="98" t="n">
        <f aca="false">H64*E64*$H$7/100</f>
        <v>53</v>
      </c>
    </row>
    <row r="65" customFormat="false" ht="21.75" hidden="false" customHeight="true" outlineLevel="0" collapsed="false">
      <c r="A65" s="134" t="n">
        <v>3</v>
      </c>
      <c r="B65" s="139" t="n">
        <v>30025</v>
      </c>
      <c r="C65" s="140" t="s">
        <v>140</v>
      </c>
      <c r="D65" s="125" t="s">
        <v>139</v>
      </c>
      <c r="E65" s="128" t="n">
        <f aca="false">50.8*2</f>
        <v>101.6</v>
      </c>
      <c r="F65" s="127" t="n">
        <f aca="false">[63]浆砌块石2!$F$32/100</f>
        <v>163.32</v>
      </c>
      <c r="G65" s="142" t="n">
        <f aca="false">F65*E65</f>
        <v>16593</v>
      </c>
      <c r="H65" s="82" t="n">
        <v>160</v>
      </c>
      <c r="I65" s="98" t="n">
        <f aca="false">H65*E65*$H$7/100</f>
        <v>203</v>
      </c>
    </row>
    <row r="66" customFormat="false" ht="21.75" hidden="false" customHeight="true" outlineLevel="0" collapsed="false">
      <c r="A66" s="134" t="n">
        <v>4</v>
      </c>
      <c r="B66" s="139" t="n">
        <v>30024</v>
      </c>
      <c r="C66" s="140" t="s">
        <v>141</v>
      </c>
      <c r="D66" s="125" t="s">
        <v>139</v>
      </c>
      <c r="E66" s="128" t="n">
        <f aca="false">15.8*2</f>
        <v>31.6</v>
      </c>
      <c r="F66" s="127" t="n">
        <f aca="false">[63]浆砌块石1!$L$31/100</f>
        <v>143.91</v>
      </c>
      <c r="G66" s="142" t="n">
        <f aca="false">F66*E66</f>
        <v>4548</v>
      </c>
      <c r="H66" s="82" t="n">
        <v>109</v>
      </c>
      <c r="I66" s="98" t="n">
        <f aca="false">H66*E66*$H$7/100</f>
        <v>43</v>
      </c>
    </row>
    <row r="67" customFormat="false" ht="21.75" hidden="false" customHeight="true" outlineLevel="0" collapsed="false">
      <c r="A67" s="134" t="n">
        <v>5</v>
      </c>
      <c r="B67" s="139" t="n">
        <v>40136</v>
      </c>
      <c r="C67" s="145" t="s">
        <v>142</v>
      </c>
      <c r="D67" s="125" t="s">
        <v>139</v>
      </c>
      <c r="E67" s="146" t="n">
        <f aca="false">2.5*2.5</f>
        <v>6.3</v>
      </c>
      <c r="F67" s="127" t="n">
        <f aca="false">[64]底板!$F$47/100</f>
        <v>258.56</v>
      </c>
      <c r="G67" s="142" t="n">
        <f aca="false">F67*E67</f>
        <v>1629</v>
      </c>
      <c r="H67" s="82" t="n">
        <v>90</v>
      </c>
      <c r="I67" s="98" t="n">
        <f aca="false">H67*E67*$H$7/100</f>
        <v>7</v>
      </c>
      <c r="J67" s="82" t="n">
        <v>0.16</v>
      </c>
      <c r="K67" s="82" t="n">
        <f aca="false">J67*E67/100</f>
        <v>0.01008</v>
      </c>
    </row>
    <row r="68" customFormat="false" ht="21.75" hidden="false" customHeight="true" outlineLevel="0" collapsed="false">
      <c r="A68" s="134" t="n">
        <v>6</v>
      </c>
      <c r="B68" s="139" t="n">
        <v>30001</v>
      </c>
      <c r="C68" s="147" t="s">
        <v>143</v>
      </c>
      <c r="D68" s="125" t="s">
        <v>139</v>
      </c>
      <c r="E68" s="128" t="n">
        <f aca="false">60*2</f>
        <v>120</v>
      </c>
      <c r="F68" s="127" t="n">
        <f aca="false">[63]反滤!$F$35/100</f>
        <v>57.19</v>
      </c>
      <c r="G68" s="142" t="n">
        <f aca="false">F68*E68</f>
        <v>6863</v>
      </c>
      <c r="H68" s="82" t="n">
        <v>67.5</v>
      </c>
      <c r="I68" s="98" t="n">
        <f aca="false">H68*E68*$H$7/100</f>
        <v>101</v>
      </c>
    </row>
    <row r="69" customFormat="false" ht="21.75" hidden="false" customHeight="true" outlineLevel="0" collapsed="false">
      <c r="A69" s="134" t="n">
        <v>7</v>
      </c>
      <c r="B69" s="139" t="n">
        <f aca="false">B77</f>
        <v>11057</v>
      </c>
      <c r="C69" s="124" t="s">
        <v>144</v>
      </c>
      <c r="D69" s="125" t="s">
        <v>139</v>
      </c>
      <c r="E69" s="128" t="n">
        <f aca="false">13*2</f>
        <v>26</v>
      </c>
      <c r="F69" s="144" t="n">
        <f aca="false">F77</f>
        <v>10.58</v>
      </c>
      <c r="G69" s="142" t="n">
        <f aca="false">F69*E69</f>
        <v>275</v>
      </c>
      <c r="H69" s="82" t="n">
        <v>72.9</v>
      </c>
      <c r="I69" s="98" t="n">
        <f aca="false">H69*E69*$H$7/100</f>
        <v>24</v>
      </c>
    </row>
    <row r="70" customFormat="false" ht="21.75" hidden="false" customHeight="true" outlineLevel="0" collapsed="false">
      <c r="A70" s="134" t="n">
        <v>8</v>
      </c>
      <c r="B70" s="139" t="n">
        <v>40380</v>
      </c>
      <c r="C70" s="148" t="s">
        <v>145</v>
      </c>
      <c r="D70" s="125" t="s">
        <v>146</v>
      </c>
      <c r="E70" s="146" t="n">
        <f aca="false">85.2*2</f>
        <v>170.4</v>
      </c>
      <c r="F70" s="141" t="n">
        <f aca="false">F86</f>
        <v>5.42</v>
      </c>
      <c r="G70" s="142" t="n">
        <f aca="false">F70*E70</f>
        <v>924</v>
      </c>
      <c r="I70" s="98" t="n">
        <f aca="false">H70*E70*$H$7/100</f>
        <v>0</v>
      </c>
    </row>
    <row r="71" customFormat="false" ht="21.75" hidden="false" customHeight="true" outlineLevel="0" collapsed="false">
      <c r="A71" s="134" t="n">
        <v>9</v>
      </c>
      <c r="B71" s="149" t="s">
        <v>147</v>
      </c>
      <c r="C71" s="124" t="s">
        <v>148</v>
      </c>
      <c r="D71" s="125" t="s">
        <v>89</v>
      </c>
      <c r="E71" s="150" t="n">
        <f aca="false">25*2</f>
        <v>50</v>
      </c>
      <c r="F71" s="127" t="n">
        <f aca="false">F43</f>
        <v>29.88</v>
      </c>
      <c r="G71" s="142" t="n">
        <f aca="false">F71*E71</f>
        <v>1494</v>
      </c>
      <c r="I71" s="98" t="n">
        <f aca="false">H71*E71*$H$7/100</f>
        <v>0</v>
      </c>
    </row>
    <row r="72" customFormat="false" ht="21.75" hidden="false" customHeight="true" outlineLevel="0" collapsed="false">
      <c r="A72" s="134" t="n">
        <v>10</v>
      </c>
      <c r="B72" s="149" t="s">
        <v>147</v>
      </c>
      <c r="C72" s="124" t="s">
        <v>149</v>
      </c>
      <c r="D72" s="125" t="s">
        <v>89</v>
      </c>
      <c r="E72" s="128" t="n">
        <f aca="false">50*2</f>
        <v>100</v>
      </c>
      <c r="F72" s="127" t="n">
        <v>4.56</v>
      </c>
      <c r="G72" s="142" t="n">
        <f aca="false">F72*E72</f>
        <v>456</v>
      </c>
      <c r="I72" s="98" t="n">
        <f aca="false">H72*E72*$H$7/100</f>
        <v>0</v>
      </c>
    </row>
    <row r="73" customFormat="false" ht="21.75" hidden="false" customHeight="true" outlineLevel="0" collapsed="false">
      <c r="A73" s="134" t="n">
        <v>11</v>
      </c>
      <c r="B73" s="149" t="n">
        <v>40602</v>
      </c>
      <c r="C73" s="145" t="s">
        <v>150</v>
      </c>
      <c r="D73" s="125" t="s">
        <v>139</v>
      </c>
      <c r="E73" s="128" t="n">
        <f aca="false">0.24*2</f>
        <v>0.48</v>
      </c>
      <c r="F73" s="127" t="n">
        <f aca="false">[64]预制块柱梁板!$AD$41/100</f>
        <v>448.88</v>
      </c>
      <c r="G73" s="142" t="n">
        <f aca="false">F73*E73</f>
        <v>215</v>
      </c>
      <c r="H73" s="82" t="n">
        <v>100.3</v>
      </c>
      <c r="I73" s="98" t="n">
        <f aca="false">H73*E73*$H$7/100</f>
        <v>1</v>
      </c>
    </row>
    <row r="74" customFormat="false" ht="21.75" hidden="false" customHeight="true" outlineLevel="0" collapsed="false">
      <c r="A74" s="151" t="str">
        <f aca="false">A21</f>
        <v>（二）</v>
      </c>
      <c r="B74" s="152"/>
      <c r="C74" s="153" t="s">
        <v>151</v>
      </c>
      <c r="D74" s="120" t="s">
        <v>138</v>
      </c>
      <c r="E74" s="154" t="n">
        <v>1</v>
      </c>
      <c r="F74" s="155"/>
      <c r="G74" s="108" t="n">
        <f aca="false">SUM(G75:G87)</f>
        <v>53927</v>
      </c>
      <c r="H74" s="82" t="n">
        <v>1.25</v>
      </c>
      <c r="I74" s="156" t="n">
        <f aca="false">SUM(I75:I86)</f>
        <v>690</v>
      </c>
      <c r="K74" s="157" t="n">
        <f aca="false">SUM(K75:K82)</f>
        <v>0.06</v>
      </c>
      <c r="M74" s="156"/>
    </row>
    <row r="75" customFormat="false" ht="21.75" hidden="false" customHeight="true" outlineLevel="0" collapsed="false">
      <c r="A75" s="158" t="n">
        <v>1</v>
      </c>
      <c r="B75" s="117" t="n">
        <f aca="false">B63</f>
        <v>10021</v>
      </c>
      <c r="C75" s="118" t="str">
        <f aca="false">C63</f>
        <v>人工开挖Ⅲ级土</v>
      </c>
      <c r="D75" s="111" t="s">
        <v>92</v>
      </c>
      <c r="E75" s="159" t="n">
        <f aca="false">474*1.3</f>
        <v>616</v>
      </c>
      <c r="F75" s="160" t="n">
        <f aca="false">F63</f>
        <v>5.87</v>
      </c>
      <c r="G75" s="161" t="n">
        <f aca="false">F75*E75</f>
        <v>3616</v>
      </c>
      <c r="H75" s="82" t="n">
        <v>30.5</v>
      </c>
      <c r="I75" s="98" t="n">
        <f aca="false">H75*E75*$H$74/100</f>
        <v>235</v>
      </c>
    </row>
    <row r="76" customFormat="false" ht="21.75" hidden="false" customHeight="true" outlineLevel="0" collapsed="false">
      <c r="A76" s="158" t="n">
        <v>2</v>
      </c>
      <c r="B76" s="115" t="s">
        <v>152</v>
      </c>
      <c r="C76" s="162" t="s">
        <v>153</v>
      </c>
      <c r="D76" s="111" t="s">
        <v>92</v>
      </c>
      <c r="E76" s="159" t="n">
        <f aca="false">474*1.3</f>
        <v>616</v>
      </c>
      <c r="F76" s="116" t="n">
        <f aca="false">[60]人工挖土!$F$34/100+[60]人工夯实!$J$35/100*2</f>
        <v>3.19</v>
      </c>
      <c r="G76" s="161" t="n">
        <f aca="false">F76*E76</f>
        <v>1965</v>
      </c>
      <c r="H76" s="82" t="n">
        <v>6</v>
      </c>
      <c r="I76" s="98" t="n">
        <f aca="false">H76*E76*$H$74/100</f>
        <v>46</v>
      </c>
      <c r="K76" s="82" t="n">
        <f aca="false">J76*E77/100</f>
        <v>0</v>
      </c>
    </row>
    <row r="77" customFormat="false" ht="21.75" hidden="false" customHeight="true" outlineLevel="0" collapsed="false">
      <c r="A77" s="163" t="n">
        <v>3</v>
      </c>
      <c r="B77" s="164" t="n">
        <v>11057</v>
      </c>
      <c r="C77" s="165" t="s">
        <v>154</v>
      </c>
      <c r="D77" s="111" t="s">
        <v>155</v>
      </c>
      <c r="E77" s="120" t="n">
        <v>153</v>
      </c>
      <c r="F77" s="166" t="n">
        <f aca="false">F91*1.1</f>
        <v>10.58</v>
      </c>
      <c r="G77" s="167" t="n">
        <f aca="false">F77*E77</f>
        <v>1619</v>
      </c>
      <c r="H77" s="82" t="n">
        <v>72.9</v>
      </c>
      <c r="I77" s="98" t="n">
        <f aca="false">H77*E77*$H$74/100</f>
        <v>139</v>
      </c>
      <c r="K77" s="82" t="n">
        <f aca="false">J77*E77/100</f>
        <v>0</v>
      </c>
      <c r="M77" s="82" t="n">
        <f aca="false">L77*E77</f>
        <v>0</v>
      </c>
    </row>
    <row r="78" customFormat="false" ht="21.75" hidden="false" customHeight="true" outlineLevel="0" collapsed="false">
      <c r="A78" s="163" t="n">
        <v>4</v>
      </c>
      <c r="B78" s="168" t="s">
        <v>156</v>
      </c>
      <c r="C78" s="169" t="s">
        <v>157</v>
      </c>
      <c r="D78" s="111" t="s">
        <v>92</v>
      </c>
      <c r="E78" s="120" t="n">
        <v>8.5</v>
      </c>
      <c r="F78" s="170" t="n">
        <f aca="false">[64]垫铺二溢!$H$47/100-[65]配合比!$I$19</f>
        <v>235.32</v>
      </c>
      <c r="G78" s="167" t="n">
        <f aca="false">F78*E78</f>
        <v>2000</v>
      </c>
      <c r="H78" s="82" t="n">
        <v>75.9</v>
      </c>
      <c r="I78" s="98" t="n">
        <f aca="false">H78*E78*$H$74/100</f>
        <v>8</v>
      </c>
      <c r="K78" s="82" t="n">
        <f aca="false">J78*E78/100</f>
        <v>0</v>
      </c>
      <c r="M78" s="82" t="n">
        <f aca="false">L78*E78</f>
        <v>0</v>
      </c>
    </row>
    <row r="79" customFormat="false" ht="21.75" hidden="false" customHeight="true" outlineLevel="0" collapsed="false">
      <c r="A79" s="163" t="n">
        <v>5</v>
      </c>
      <c r="B79" s="171" t="s">
        <v>158</v>
      </c>
      <c r="C79" s="169" t="s">
        <v>159</v>
      </c>
      <c r="D79" s="111" t="s">
        <v>92</v>
      </c>
      <c r="E79" s="172" t="n">
        <v>22.5</v>
      </c>
      <c r="F79" s="166" t="n">
        <f aca="false">[66]建筑!$CG$18/10+[66]建筑!$BI$18/100*8</f>
        <v>507.82</v>
      </c>
      <c r="G79" s="167" t="n">
        <f aca="false">F79*E79</f>
        <v>11426</v>
      </c>
      <c r="H79" s="82" t="n">
        <v>100.3</v>
      </c>
      <c r="I79" s="98" t="n">
        <f aca="false">H79*E79*$H$74/100</f>
        <v>28</v>
      </c>
      <c r="J79" s="82" t="n">
        <v>0.15</v>
      </c>
      <c r="K79" s="82" t="n">
        <f aca="false">J79*E79/100</f>
        <v>0.03375</v>
      </c>
      <c r="M79" s="82" t="n">
        <f aca="false">L79*E79</f>
        <v>0</v>
      </c>
    </row>
    <row r="80" customFormat="false" ht="21.75" hidden="false" customHeight="true" outlineLevel="0" collapsed="false">
      <c r="A80" s="163" t="n">
        <v>6</v>
      </c>
      <c r="B80" s="171" t="s">
        <v>160</v>
      </c>
      <c r="C80" s="169" t="s">
        <v>161</v>
      </c>
      <c r="D80" s="111" t="s">
        <v>92</v>
      </c>
      <c r="E80" s="172" t="n">
        <v>7.5</v>
      </c>
      <c r="F80" s="166" t="n">
        <f aca="false">[66]建筑!$BO$18/10+[66]建筑!$BM$18/100*4</f>
        <v>398.35</v>
      </c>
      <c r="G80" s="167" t="n">
        <f aca="false">F80*E80</f>
        <v>2988</v>
      </c>
      <c r="H80" s="82" t="n">
        <v>100.3</v>
      </c>
      <c r="I80" s="98" t="n">
        <f aca="false">H80*E80*$H$74/100</f>
        <v>9</v>
      </c>
      <c r="J80" s="82" t="n">
        <v>0.15</v>
      </c>
      <c r="K80" s="82" t="n">
        <f aca="false">J80*E80/100</f>
        <v>0.01125</v>
      </c>
    </row>
    <row r="81" customFormat="false" ht="21.75" hidden="false" customHeight="true" outlineLevel="0" collapsed="false">
      <c r="A81" s="163" t="n">
        <v>7</v>
      </c>
      <c r="B81" s="171" t="s">
        <v>162</v>
      </c>
      <c r="C81" s="169" t="s">
        <v>163</v>
      </c>
      <c r="D81" s="111" t="s">
        <v>92</v>
      </c>
      <c r="E81" s="172" t="n">
        <v>10.1</v>
      </c>
      <c r="F81" s="166" t="n">
        <f aca="false">[66]建筑!$CI$18/10+[66]建筑!$BK$18/100*4</f>
        <v>350.74</v>
      </c>
      <c r="G81" s="167" t="n">
        <f aca="false">F81*E81</f>
        <v>3542</v>
      </c>
      <c r="H81" s="82" t="n">
        <v>100.3</v>
      </c>
      <c r="I81" s="98" t="n">
        <f aca="false">H81*E81*$H$74/100</f>
        <v>13</v>
      </c>
      <c r="J81" s="82" t="n">
        <v>0.15</v>
      </c>
      <c r="K81" s="82" t="n">
        <f aca="false">J81*E81/100</f>
        <v>0.01515</v>
      </c>
    </row>
    <row r="82" customFormat="false" ht="21.75" hidden="false" customHeight="true" outlineLevel="0" collapsed="false">
      <c r="A82" s="163" t="n">
        <v>8</v>
      </c>
      <c r="B82" s="173" t="n">
        <v>40141</v>
      </c>
      <c r="C82" s="169" t="s">
        <v>164</v>
      </c>
      <c r="D82" s="111" t="s">
        <v>92</v>
      </c>
      <c r="E82" s="172" t="n">
        <v>10</v>
      </c>
      <c r="F82" s="170" t="n">
        <f aca="false">[64]垫铺二溢!$H$47/100</f>
        <v>257.21</v>
      </c>
      <c r="G82" s="167" t="n">
        <f aca="false">F82*E82</f>
        <v>2572</v>
      </c>
      <c r="H82" s="82" t="n">
        <v>75.9</v>
      </c>
      <c r="I82" s="98" t="n">
        <f aca="false">H82*E82*$H$74/100</f>
        <v>9</v>
      </c>
      <c r="K82" s="82" t="n">
        <f aca="false">J82*E82/100</f>
        <v>0</v>
      </c>
      <c r="M82" s="82" t="n">
        <f aca="false">L82*E82</f>
        <v>0</v>
      </c>
    </row>
    <row r="83" customFormat="false" ht="21.75" hidden="false" customHeight="true" outlineLevel="0" collapsed="false">
      <c r="A83" s="163" t="n">
        <v>9</v>
      </c>
      <c r="B83" s="171" t="n">
        <v>40316</v>
      </c>
      <c r="C83" s="174" t="s">
        <v>165</v>
      </c>
      <c r="D83" s="111" t="s">
        <v>155</v>
      </c>
      <c r="E83" s="120" t="n">
        <v>230.4</v>
      </c>
      <c r="F83" s="170" t="n">
        <f aca="false">[63]浆砌7!$F$33/100</f>
        <v>9.62</v>
      </c>
      <c r="G83" s="167" t="n">
        <f aca="false">F83*E83</f>
        <v>2216</v>
      </c>
      <c r="H83" s="82" t="n">
        <v>34.6</v>
      </c>
      <c r="I83" s="98" t="n">
        <f aca="false">H83*E83*$H$74/100</f>
        <v>100</v>
      </c>
      <c r="K83" s="82" t="n">
        <f aca="false">J83*E83/100</f>
        <v>0</v>
      </c>
      <c r="M83" s="82" t="n">
        <f aca="false">L83*E83</f>
        <v>0</v>
      </c>
    </row>
    <row r="84" customFormat="false" ht="21.75" hidden="false" customHeight="true" outlineLevel="0" collapsed="false">
      <c r="A84" s="163" t="n">
        <v>10</v>
      </c>
      <c r="B84" s="171" t="s">
        <v>166</v>
      </c>
      <c r="C84" s="175" t="s">
        <v>167</v>
      </c>
      <c r="D84" s="111" t="s">
        <v>155</v>
      </c>
      <c r="E84" s="120" t="n">
        <v>103.4</v>
      </c>
      <c r="F84" s="170" t="n">
        <f aca="false">[66]建筑!$EC$18/100</f>
        <v>16.33</v>
      </c>
      <c r="G84" s="167" t="n">
        <f aca="false">F84*E84</f>
        <v>1689</v>
      </c>
      <c r="H84" s="82" t="n">
        <v>34.6</v>
      </c>
      <c r="I84" s="98" t="n">
        <f aca="false">H84*E84*$H$74/100</f>
        <v>45</v>
      </c>
      <c r="K84" s="82" t="n">
        <f aca="false">J84*E84/100</f>
        <v>0</v>
      </c>
      <c r="M84" s="82" t="n">
        <f aca="false">L84*E84</f>
        <v>0</v>
      </c>
    </row>
    <row r="85" customFormat="false" ht="21.75" hidden="false" customHeight="true" outlineLevel="0" collapsed="false">
      <c r="A85" s="163" t="n">
        <v>11</v>
      </c>
      <c r="B85" s="117" t="s">
        <v>168</v>
      </c>
      <c r="C85" s="176" t="s">
        <v>169</v>
      </c>
      <c r="D85" s="111" t="s">
        <v>146</v>
      </c>
      <c r="E85" s="120" t="n">
        <v>76.85</v>
      </c>
      <c r="F85" s="170" t="n">
        <v>6.3</v>
      </c>
      <c r="G85" s="167" t="n">
        <f aca="false">F85*E85</f>
        <v>484</v>
      </c>
      <c r="H85" s="82" t="n">
        <v>15.5</v>
      </c>
      <c r="I85" s="98" t="n">
        <f aca="false">H85*E85*$H$74/1000</f>
        <v>1</v>
      </c>
      <c r="K85" s="82" t="n">
        <f aca="false">J85*E85/100</f>
        <v>0</v>
      </c>
      <c r="M85" s="82" t="n">
        <f aca="false">L85*E85</f>
        <v>0</v>
      </c>
    </row>
    <row r="86" customFormat="false" ht="21.75" hidden="false" customHeight="true" outlineLevel="0" collapsed="false">
      <c r="A86" s="163" t="n">
        <v>12</v>
      </c>
      <c r="B86" s="171" t="n">
        <v>40380</v>
      </c>
      <c r="C86" s="176" t="s">
        <v>145</v>
      </c>
      <c r="D86" s="111" t="s">
        <v>146</v>
      </c>
      <c r="E86" s="120" t="n">
        <v>2957.52</v>
      </c>
      <c r="F86" s="170" t="n">
        <f aca="false">[64]钢筋!$F$39/1000</f>
        <v>5.42</v>
      </c>
      <c r="G86" s="167" t="n">
        <f aca="false">F86*E86</f>
        <v>16030</v>
      </c>
      <c r="H86" s="82" t="n">
        <v>15.5</v>
      </c>
      <c r="I86" s="98" t="n">
        <f aca="false">H86*E86*$H$74/1000</f>
        <v>57</v>
      </c>
      <c r="K86" s="82" t="n">
        <f aca="false">J86*E86/100</f>
        <v>0</v>
      </c>
      <c r="M86" s="82" t="n">
        <f aca="false">L86*E86</f>
        <v>0</v>
      </c>
    </row>
    <row r="87" customFormat="false" ht="21.75" hidden="false" customHeight="true" outlineLevel="0" collapsed="false">
      <c r="A87" s="163" t="n">
        <v>13</v>
      </c>
      <c r="B87" s="117" t="s">
        <v>168</v>
      </c>
      <c r="C87" s="176" t="s">
        <v>170</v>
      </c>
      <c r="D87" s="111" t="s">
        <v>146</v>
      </c>
      <c r="E87" s="120" t="n">
        <v>600</v>
      </c>
      <c r="F87" s="170" t="n">
        <f aca="false">F85</f>
        <v>6.3</v>
      </c>
      <c r="G87" s="167" t="n">
        <f aca="false">F87*E87</f>
        <v>3780</v>
      </c>
      <c r="I87" s="98"/>
      <c r="K87" s="82" t="n">
        <f aca="false">J87*E87/100</f>
        <v>0</v>
      </c>
      <c r="M87" s="82" t="n">
        <f aca="false">L87*E87</f>
        <v>0</v>
      </c>
    </row>
    <row r="88" customFormat="false" ht="21.75" hidden="false" customHeight="true" outlineLevel="0" collapsed="false">
      <c r="A88" s="177" t="str">
        <f aca="false">A40</f>
        <v>（三）</v>
      </c>
      <c r="B88" s="171"/>
      <c r="C88" s="178" t="s">
        <v>171</v>
      </c>
      <c r="D88" s="120" t="s">
        <v>138</v>
      </c>
      <c r="E88" s="120" t="n">
        <v>5</v>
      </c>
      <c r="F88" s="179" t="n">
        <f aca="false">SUM(G89:G98)</f>
        <v>8918</v>
      </c>
      <c r="G88" s="180" t="n">
        <f aca="false">F88*E88</f>
        <v>44590</v>
      </c>
      <c r="I88" s="156" t="n">
        <f aca="false">SUM(I89:I95)*E88</f>
        <v>515</v>
      </c>
      <c r="J88" s="156"/>
      <c r="K88" s="181" t="n">
        <f aca="false">SUM(K89:K95)*E88</f>
        <v>0.07</v>
      </c>
    </row>
    <row r="89" customFormat="false" ht="21.75" hidden="false" customHeight="true" outlineLevel="0" collapsed="false">
      <c r="A89" s="120" t="n">
        <v>1</v>
      </c>
      <c r="B89" s="171" t="n">
        <f aca="false">B75</f>
        <v>10021</v>
      </c>
      <c r="C89" s="174" t="str">
        <f aca="false">C75</f>
        <v>人工开挖Ⅲ级土</v>
      </c>
      <c r="D89" s="111" t="s">
        <v>92</v>
      </c>
      <c r="E89" s="120" t="n">
        <v>37.4</v>
      </c>
      <c r="F89" s="182" t="n">
        <f aca="false">F75</f>
        <v>5.87</v>
      </c>
      <c r="G89" s="167" t="n">
        <f aca="false">F89*E89</f>
        <v>220</v>
      </c>
      <c r="H89" s="82" t="n">
        <v>30.5</v>
      </c>
      <c r="I89" s="98" t="n">
        <f aca="false">H89*E89*$H$74/100</f>
        <v>14</v>
      </c>
    </row>
    <row r="90" customFormat="false" ht="21.75" hidden="false" customHeight="true" outlineLevel="0" collapsed="false">
      <c r="A90" s="120" t="n">
        <v>2</v>
      </c>
      <c r="B90" s="115" t="str">
        <f aca="false">B76</f>
        <v>10001       +10999*2</v>
      </c>
      <c r="C90" s="176" t="s">
        <v>93</v>
      </c>
      <c r="D90" s="111" t="s">
        <v>92</v>
      </c>
      <c r="E90" s="120" t="n">
        <v>37.4</v>
      </c>
      <c r="F90" s="170" t="n">
        <f aca="false">F76</f>
        <v>3.19</v>
      </c>
      <c r="G90" s="167" t="n">
        <f aca="false">F90*E90</f>
        <v>119</v>
      </c>
      <c r="H90" s="82" t="n">
        <v>6</v>
      </c>
      <c r="I90" s="98" t="n">
        <f aca="false">H90*E90*$H$74/100</f>
        <v>3</v>
      </c>
      <c r="M90" s="82" t="n">
        <f aca="false">L90*E90</f>
        <v>0</v>
      </c>
    </row>
    <row r="91" customFormat="false" ht="21.75" hidden="false" customHeight="true" outlineLevel="0" collapsed="false">
      <c r="A91" s="120" t="n">
        <v>3</v>
      </c>
      <c r="B91" s="164" t="n">
        <f aca="false">B83</f>
        <v>40316</v>
      </c>
      <c r="C91" s="165" t="str">
        <f aca="false">C83</f>
        <v>M10防水砂浆抹面</v>
      </c>
      <c r="D91" s="111" t="s">
        <v>155</v>
      </c>
      <c r="E91" s="120" t="n">
        <v>59</v>
      </c>
      <c r="F91" s="170" t="n">
        <f aca="false">F83</f>
        <v>9.62</v>
      </c>
      <c r="G91" s="167" t="n">
        <f aca="false">F91*E91</f>
        <v>568</v>
      </c>
      <c r="H91" s="82" t="n">
        <v>72.9</v>
      </c>
      <c r="I91" s="98" t="n">
        <f aca="false">H91*E91*$H$74/100</f>
        <v>54</v>
      </c>
      <c r="K91" s="82" t="n">
        <f aca="false">J91*E93/100</f>
        <v>0</v>
      </c>
    </row>
    <row r="92" customFormat="false" ht="21.75" hidden="false" customHeight="true" outlineLevel="0" collapsed="false">
      <c r="A92" s="120" t="n">
        <v>4</v>
      </c>
      <c r="B92" s="164" t="n">
        <v>40138</v>
      </c>
      <c r="C92" s="175" t="s">
        <v>172</v>
      </c>
      <c r="D92" s="111" t="s">
        <v>155</v>
      </c>
      <c r="E92" s="120" t="n">
        <v>22.8</v>
      </c>
      <c r="F92" s="170" t="n">
        <f aca="false">[63]浆砌7!$H$33/100</f>
        <v>12.34</v>
      </c>
      <c r="G92" s="167" t="n">
        <f aca="false">F92*E92</f>
        <v>281</v>
      </c>
      <c r="H92" s="82" t="n">
        <v>72.9</v>
      </c>
      <c r="I92" s="98" t="n">
        <f aca="false">H92*E92*$H$74/100</f>
        <v>21</v>
      </c>
    </row>
    <row r="93" customFormat="false" ht="21.75" hidden="false" customHeight="true" outlineLevel="0" collapsed="false">
      <c r="A93" s="120" t="n">
        <v>5</v>
      </c>
      <c r="B93" s="168" t="s">
        <v>173</v>
      </c>
      <c r="C93" s="169" t="s">
        <v>174</v>
      </c>
      <c r="D93" s="111" t="s">
        <v>92</v>
      </c>
      <c r="E93" s="120" t="n">
        <v>3.2</v>
      </c>
      <c r="F93" s="183" t="n">
        <f aca="false">F82-[65]配合比!$I$20</f>
        <v>244.92</v>
      </c>
      <c r="G93" s="167" t="n">
        <f aca="false">F93*E93</f>
        <v>784</v>
      </c>
      <c r="H93" s="82" t="n">
        <v>100.3</v>
      </c>
      <c r="I93" s="98" t="n">
        <f aca="false">H93*E93*$H$74/100</f>
        <v>4</v>
      </c>
      <c r="J93" s="82" t="n">
        <v>0.15</v>
      </c>
      <c r="K93" s="82" t="n">
        <f aca="false">J93*E94/100</f>
        <v>0.0072</v>
      </c>
    </row>
    <row r="94" customFormat="false" ht="21.75" hidden="false" customHeight="true" outlineLevel="0" collapsed="false">
      <c r="A94" s="120" t="n">
        <v>6</v>
      </c>
      <c r="B94" s="171" t="s">
        <v>158</v>
      </c>
      <c r="C94" s="169" t="s">
        <v>175</v>
      </c>
      <c r="D94" s="111" t="s">
        <v>92</v>
      </c>
      <c r="E94" s="120" t="n">
        <v>4.8</v>
      </c>
      <c r="F94" s="183" t="n">
        <f aca="false">F79</f>
        <v>507.82</v>
      </c>
      <c r="G94" s="167" t="n">
        <f aca="false">F94*E94</f>
        <v>2438</v>
      </c>
      <c r="H94" s="82" t="n">
        <v>100.3</v>
      </c>
      <c r="I94" s="98" t="n">
        <f aca="false">H94*E94*$H$74/100</f>
        <v>6</v>
      </c>
      <c r="J94" s="82" t="n">
        <v>0.15</v>
      </c>
      <c r="K94" s="82" t="n">
        <f aca="false">J94*E94/100</f>
        <v>0.0072</v>
      </c>
    </row>
    <row r="95" customFormat="false" ht="21.75" hidden="false" customHeight="true" outlineLevel="0" collapsed="false">
      <c r="A95" s="120" t="n">
        <v>7</v>
      </c>
      <c r="B95" s="117" t="s">
        <v>168</v>
      </c>
      <c r="C95" s="165" t="s">
        <v>176</v>
      </c>
      <c r="D95" s="111" t="s">
        <v>89</v>
      </c>
      <c r="E95" s="172" t="n">
        <v>5</v>
      </c>
      <c r="F95" s="184" t="n">
        <v>37.26</v>
      </c>
      <c r="G95" s="167" t="n">
        <f aca="false">F95*E95</f>
        <v>186</v>
      </c>
      <c r="H95" s="82" t="n">
        <v>15.5</v>
      </c>
      <c r="I95" s="98" t="n">
        <f aca="false">H95*E95*$H$74/100</f>
        <v>1</v>
      </c>
      <c r="K95" s="82" t="n">
        <f aca="false">J95*E95/100</f>
        <v>0</v>
      </c>
      <c r="M95" s="82" t="n">
        <f aca="false">L95*E95</f>
        <v>0</v>
      </c>
    </row>
    <row r="96" customFormat="false" ht="21.75" hidden="false" customHeight="true" outlineLevel="0" collapsed="false">
      <c r="A96" s="120" t="n">
        <v>8</v>
      </c>
      <c r="B96" s="117" t="s">
        <v>168</v>
      </c>
      <c r="C96" s="165" t="s">
        <v>177</v>
      </c>
      <c r="D96" s="111" t="s">
        <v>89</v>
      </c>
      <c r="E96" s="172" t="n">
        <v>20</v>
      </c>
      <c r="F96" s="184" t="n">
        <v>106.95</v>
      </c>
      <c r="G96" s="167" t="n">
        <f aca="false">F96*E96</f>
        <v>2139</v>
      </c>
      <c r="I96" s="98"/>
    </row>
    <row r="97" customFormat="false" ht="21.75" hidden="false" customHeight="true" outlineLevel="0" collapsed="false">
      <c r="A97" s="120" t="n">
        <v>9</v>
      </c>
      <c r="B97" s="171" t="n">
        <v>40380</v>
      </c>
      <c r="C97" s="176" t="s">
        <v>145</v>
      </c>
      <c r="D97" s="111" t="s">
        <v>146</v>
      </c>
      <c r="E97" s="120" t="n">
        <v>308</v>
      </c>
      <c r="F97" s="165" t="n">
        <f aca="false">F86</f>
        <v>5.42</v>
      </c>
      <c r="G97" s="167" t="n">
        <f aca="false">F97*E97</f>
        <v>1669</v>
      </c>
      <c r="K97" s="82" t="n">
        <f aca="false">J97*E97/100</f>
        <v>0</v>
      </c>
    </row>
    <row r="98" customFormat="false" ht="21.75" hidden="false" customHeight="true" outlineLevel="0" collapsed="false">
      <c r="A98" s="120" t="n">
        <v>10</v>
      </c>
      <c r="B98" s="171"/>
      <c r="C98" s="165" t="s">
        <v>178</v>
      </c>
      <c r="D98" s="120" t="s">
        <v>97</v>
      </c>
      <c r="E98" s="120" t="n">
        <v>1</v>
      </c>
      <c r="F98" s="165" t="n">
        <f aca="false">395*1.3</f>
        <v>513.5</v>
      </c>
      <c r="G98" s="167" t="n">
        <f aca="false">F98*E98</f>
        <v>514</v>
      </c>
    </row>
    <row r="99" customFormat="false" ht="21.75" hidden="false" customHeight="true" outlineLevel="0" collapsed="false">
      <c r="A99" s="177" t="str">
        <f aca="false">A57</f>
        <v>（四）</v>
      </c>
      <c r="B99" s="171"/>
      <c r="C99" s="178" t="s">
        <v>179</v>
      </c>
      <c r="D99" s="120" t="s">
        <v>138</v>
      </c>
      <c r="E99" s="120" t="n">
        <v>59</v>
      </c>
      <c r="F99" s="179" t="n">
        <f aca="false">SUM(G100:G106)</f>
        <v>1385</v>
      </c>
      <c r="G99" s="180" t="n">
        <f aca="false">F99*E99</f>
        <v>81715</v>
      </c>
      <c r="I99" s="156" t="n">
        <f aca="false">SUM(I100:I106)*E99</f>
        <v>1593</v>
      </c>
      <c r="J99" s="156"/>
      <c r="K99" s="181" t="n">
        <f aca="false">SUM(K100:K106)*E99</f>
        <v>0.01</v>
      </c>
    </row>
    <row r="100" customFormat="false" ht="21.75" hidden="false" customHeight="true" outlineLevel="0" collapsed="false">
      <c r="A100" s="120" t="n">
        <v>1</v>
      </c>
      <c r="B100" s="171" t="n">
        <f aca="false">B89</f>
        <v>10021</v>
      </c>
      <c r="C100" s="174" t="str">
        <f aca="false">C89</f>
        <v>人工开挖Ⅲ级土</v>
      </c>
      <c r="D100" s="111" t="s">
        <v>92</v>
      </c>
      <c r="E100" s="120" t="n">
        <f aca="false">43</f>
        <v>43</v>
      </c>
      <c r="F100" s="170" t="n">
        <f aca="false">F89</f>
        <v>5.87</v>
      </c>
      <c r="G100" s="167" t="n">
        <f aca="false">F100*E100</f>
        <v>252</v>
      </c>
      <c r="H100" s="82" t="n">
        <v>30.5</v>
      </c>
      <c r="I100" s="98" t="n">
        <f aca="false">H100*E100*$H$74/100</f>
        <v>16</v>
      </c>
    </row>
    <row r="101" customFormat="false" ht="21.75" hidden="false" customHeight="true" outlineLevel="0" collapsed="false">
      <c r="A101" s="120" t="n">
        <v>2</v>
      </c>
      <c r="B101" s="115" t="str">
        <f aca="false">B90</f>
        <v>10001       +10999*2</v>
      </c>
      <c r="C101" s="176" t="s">
        <v>93</v>
      </c>
      <c r="D101" s="111" t="s">
        <v>92</v>
      </c>
      <c r="E101" s="120" t="n">
        <f aca="false">43</f>
        <v>43</v>
      </c>
      <c r="F101" s="170" t="n">
        <f aca="false">F90</f>
        <v>3.19</v>
      </c>
      <c r="G101" s="167" t="n">
        <f aca="false">F101*E101</f>
        <v>137</v>
      </c>
      <c r="H101" s="82" t="n">
        <v>6</v>
      </c>
      <c r="I101" s="98" t="n">
        <f aca="false">H101*E101*$H$74/100</f>
        <v>3</v>
      </c>
    </row>
    <row r="102" customFormat="false" ht="21.75" hidden="false" customHeight="true" outlineLevel="0" collapsed="false">
      <c r="A102" s="120" t="n">
        <v>3</v>
      </c>
      <c r="B102" s="171" t="n">
        <f aca="false">B65</f>
        <v>30025</v>
      </c>
      <c r="C102" s="165" t="str">
        <f aca="false">C65</f>
        <v>M7.5砂浆砌石墙</v>
      </c>
      <c r="D102" s="111" t="s">
        <v>155</v>
      </c>
      <c r="E102" s="185" t="n">
        <f aca="false">3.06</f>
        <v>3.1</v>
      </c>
      <c r="F102" s="170" t="n">
        <f aca="false">F65</f>
        <v>163.32</v>
      </c>
      <c r="G102" s="167" t="n">
        <f aca="false">F102*E102</f>
        <v>506</v>
      </c>
      <c r="H102" s="82" t="n">
        <v>72.9</v>
      </c>
      <c r="I102" s="98" t="n">
        <f aca="false">H102*E102*$H$74/100</f>
        <v>3</v>
      </c>
      <c r="K102" s="82" t="n">
        <f aca="false">J102*E104/100</f>
        <v>0</v>
      </c>
    </row>
    <row r="103" customFormat="false" ht="21.75" hidden="false" customHeight="true" outlineLevel="0" collapsed="false">
      <c r="A103" s="120" t="n">
        <v>4</v>
      </c>
      <c r="B103" s="171" t="n">
        <f aca="false">B66</f>
        <v>30024</v>
      </c>
      <c r="C103" s="165" t="str">
        <f aca="false">C66</f>
        <v>M7.5砂浆砌石基础</v>
      </c>
      <c r="D103" s="111" t="s">
        <v>155</v>
      </c>
      <c r="E103" s="120" t="n">
        <f aca="false">2.2</f>
        <v>2.2</v>
      </c>
      <c r="F103" s="170" t="n">
        <f aca="false">F66</f>
        <v>143.91</v>
      </c>
      <c r="G103" s="167" t="n">
        <f aca="false">F103*E103</f>
        <v>317</v>
      </c>
      <c r="H103" s="82" t="n">
        <v>72.9</v>
      </c>
      <c r="I103" s="98" t="n">
        <f aca="false">H103*E103*$H$74/100</f>
        <v>2</v>
      </c>
    </row>
    <row r="104" customFormat="false" ht="21.75" hidden="false" customHeight="true" outlineLevel="0" collapsed="false">
      <c r="A104" s="120" t="n">
        <v>5</v>
      </c>
      <c r="B104" s="171" t="n">
        <f aca="false">B73</f>
        <v>40602</v>
      </c>
      <c r="C104" s="169" t="s">
        <v>180</v>
      </c>
      <c r="D104" s="111" t="s">
        <v>92</v>
      </c>
      <c r="E104" s="186" t="n">
        <f aca="false">0.17</f>
        <v>0.17</v>
      </c>
      <c r="F104" s="183" t="n">
        <f aca="false">F73</f>
        <v>448.88</v>
      </c>
      <c r="G104" s="167" t="n">
        <f aca="false">F104*E104</f>
        <v>76</v>
      </c>
      <c r="H104" s="82" t="n">
        <v>100.3</v>
      </c>
      <c r="I104" s="98" t="n">
        <f aca="false">H104*E104*$H$74/100</f>
        <v>0</v>
      </c>
      <c r="J104" s="82" t="n">
        <v>0.15</v>
      </c>
      <c r="K104" s="82" t="n">
        <f aca="false">J104*E105/100</f>
        <v>4.5E-005</v>
      </c>
    </row>
    <row r="105" customFormat="false" ht="21.75" hidden="false" customHeight="true" outlineLevel="0" collapsed="false">
      <c r="A105" s="120" t="n">
        <v>6</v>
      </c>
      <c r="B105" s="171" t="n">
        <v>40576</v>
      </c>
      <c r="C105" s="169" t="s">
        <v>181</v>
      </c>
      <c r="D105" s="111" t="s">
        <v>92</v>
      </c>
      <c r="E105" s="186" t="n">
        <f aca="false">0.03</f>
        <v>0.03</v>
      </c>
      <c r="F105" s="183" t="n">
        <f aca="false">[64]预制块柱梁板!$H$41/100</f>
        <v>477.83</v>
      </c>
      <c r="G105" s="167" t="n">
        <f aca="false">F105*E105</f>
        <v>14</v>
      </c>
      <c r="H105" s="82" t="n">
        <v>100.3</v>
      </c>
      <c r="I105" s="98" t="n">
        <f aca="false">H105*E105*$H$74/100</f>
        <v>0</v>
      </c>
      <c r="J105" s="82" t="n">
        <v>0.15</v>
      </c>
      <c r="K105" s="82" t="n">
        <f aca="false">J105*E105/100</f>
        <v>4.5E-005</v>
      </c>
    </row>
    <row r="106" customFormat="false" ht="21.75" hidden="false" customHeight="true" outlineLevel="0" collapsed="false">
      <c r="A106" s="120" t="n">
        <v>7</v>
      </c>
      <c r="B106" s="171" t="n">
        <v>40380</v>
      </c>
      <c r="C106" s="176" t="s">
        <v>145</v>
      </c>
      <c r="D106" s="111" t="s">
        <v>146</v>
      </c>
      <c r="E106" s="120" t="n">
        <f aca="false">15.3</f>
        <v>15.3</v>
      </c>
      <c r="F106" s="165" t="n">
        <f aca="false">F97</f>
        <v>5.42</v>
      </c>
      <c r="G106" s="167" t="n">
        <f aca="false">F106*E106</f>
        <v>83</v>
      </c>
      <c r="H106" s="82" t="n">
        <v>15.5</v>
      </c>
      <c r="I106" s="98" t="n">
        <f aca="false">H106*E106*$H$74/100</f>
        <v>3</v>
      </c>
      <c r="K106" s="82" t="n">
        <f aca="false">J106*E106/100</f>
        <v>0</v>
      </c>
    </row>
    <row r="107" customFormat="false" ht="21.75" hidden="false" customHeight="true" outlineLevel="0" collapsed="false">
      <c r="A107" s="120" t="s">
        <v>182</v>
      </c>
      <c r="B107" s="171"/>
      <c r="C107" s="187" t="s">
        <v>183</v>
      </c>
      <c r="D107" s="120" t="s">
        <v>138</v>
      </c>
      <c r="E107" s="120" t="n">
        <v>5</v>
      </c>
      <c r="F107" s="188" t="n">
        <f aca="false">SUM(G108:G123)</f>
        <v>19215</v>
      </c>
      <c r="G107" s="180" t="n">
        <f aca="false">F107*E107</f>
        <v>96075</v>
      </c>
      <c r="I107" s="156" t="e">
        <f aca="false">SUM(I108:I114)</f>
        <v>#N/A</v>
      </c>
      <c r="K107" s="82" t="n">
        <f aca="false">J107*E107/100</f>
        <v>0</v>
      </c>
    </row>
    <row r="108" customFormat="false" ht="21.75" hidden="false" customHeight="true" outlineLevel="0" collapsed="false">
      <c r="A108" s="120" t="n">
        <v>1</v>
      </c>
      <c r="B108" s="171" t="n">
        <f aca="false">B100</f>
        <v>10021</v>
      </c>
      <c r="C108" s="174" t="str">
        <f aca="false">C100</f>
        <v>人工开挖Ⅲ级土</v>
      </c>
      <c r="D108" s="111" t="s">
        <v>92</v>
      </c>
      <c r="E108" s="120" t="n">
        <v>10.7</v>
      </c>
      <c r="F108" s="170" t="n">
        <f aca="false">F89</f>
        <v>5.87</v>
      </c>
      <c r="G108" s="167" t="n">
        <f aca="false">F108*E108</f>
        <v>63</v>
      </c>
      <c r="H108" s="82" t="n">
        <v>30.5</v>
      </c>
      <c r="I108" s="189" t="n">
        <f aca="false">H108*E97*$H$74/100</f>
        <v>117.4</v>
      </c>
      <c r="K108" s="82" t="n">
        <f aca="false">J108*E108/100</f>
        <v>0</v>
      </c>
    </row>
    <row r="109" customFormat="false" ht="21.75" hidden="false" customHeight="true" outlineLevel="0" collapsed="false">
      <c r="A109" s="120" t="n">
        <v>2</v>
      </c>
      <c r="B109" s="171" t="n">
        <v>30078</v>
      </c>
      <c r="C109" s="176" t="s">
        <v>184</v>
      </c>
      <c r="D109" s="111" t="s">
        <v>92</v>
      </c>
      <c r="E109" s="190" t="n">
        <v>36.9</v>
      </c>
      <c r="F109" s="191" t="n">
        <f aca="false">[67]浆砌6!$F$33/100*0.8</f>
        <v>249.8</v>
      </c>
      <c r="G109" s="167" t="n">
        <f aca="false">F109*E109</f>
        <v>9218</v>
      </c>
      <c r="H109" s="82" t="n">
        <v>155.8</v>
      </c>
      <c r="I109" s="189" t="e">
        <f aca="false">NA()</f>
        <v>#N/A</v>
      </c>
      <c r="K109" s="82" t="n">
        <f aca="false">J109*E109/100</f>
        <v>0</v>
      </c>
    </row>
    <row r="110" customFormat="false" ht="21.75" hidden="false" customHeight="true" outlineLevel="0" collapsed="false">
      <c r="A110" s="120" t="n">
        <v>3</v>
      </c>
      <c r="B110" s="171" t="n">
        <v>30023</v>
      </c>
      <c r="C110" s="169" t="s">
        <v>185</v>
      </c>
      <c r="D110" s="111" t="s">
        <v>92</v>
      </c>
      <c r="E110" s="185" t="n">
        <v>13.5</v>
      </c>
      <c r="F110" s="184" t="n">
        <f aca="false">[63]浆砌块石1!$L$31/100</f>
        <v>143.91</v>
      </c>
      <c r="G110" s="167" t="n">
        <f aca="false">F110*E110</f>
        <v>1943</v>
      </c>
      <c r="H110" s="82" t="n">
        <v>109</v>
      </c>
      <c r="I110" s="98" t="e">
        <f aca="false">NA()</f>
        <v>#N/A</v>
      </c>
      <c r="K110" s="82" t="n">
        <f aca="false">J110*E110/100</f>
        <v>0</v>
      </c>
      <c r="M110" s="82" t="n">
        <f aca="false">L110*E110</f>
        <v>0</v>
      </c>
    </row>
    <row r="111" customFormat="false" ht="21.75" hidden="false" customHeight="true" outlineLevel="0" collapsed="false">
      <c r="A111" s="120" t="n">
        <v>4</v>
      </c>
      <c r="B111" s="171" t="s">
        <v>186</v>
      </c>
      <c r="C111" s="169" t="s">
        <v>187</v>
      </c>
      <c r="D111" s="111" t="s">
        <v>92</v>
      </c>
      <c r="E111" s="120" t="n">
        <v>1.62</v>
      </c>
      <c r="F111" s="183" t="n">
        <f aca="false">F104-[68]配合比!$I$20</f>
        <v>436.02</v>
      </c>
      <c r="G111" s="167" t="n">
        <f aca="false">F111*E111</f>
        <v>706</v>
      </c>
      <c r="H111" s="82" t="n">
        <v>75.9</v>
      </c>
      <c r="I111" s="189" t="e">
        <f aca="false">NA()</f>
        <v>#N/A</v>
      </c>
      <c r="K111" s="82" t="n">
        <f aca="false">J111*E111/100</f>
        <v>0</v>
      </c>
      <c r="M111" s="82" t="n">
        <f aca="false">L111*E111</f>
        <v>0</v>
      </c>
    </row>
    <row r="112" customFormat="false" ht="21.75" hidden="false" customHeight="true" outlineLevel="0" collapsed="false">
      <c r="A112" s="120" t="n">
        <v>5</v>
      </c>
      <c r="B112" s="171" t="s">
        <v>188</v>
      </c>
      <c r="C112" s="169" t="s">
        <v>189</v>
      </c>
      <c r="D112" s="111" t="s">
        <v>92</v>
      </c>
      <c r="E112" s="120" t="n">
        <v>3.63</v>
      </c>
      <c r="F112" s="170" t="n">
        <f aca="false">F82-[68]配合比!$I$19</f>
        <v>234.3</v>
      </c>
      <c r="G112" s="167" t="n">
        <f aca="false">F112*E112</f>
        <v>851</v>
      </c>
      <c r="H112" s="82" t="n">
        <v>100.3</v>
      </c>
      <c r="I112" s="98" t="e">
        <f aca="false">NA()</f>
        <v>#N/A</v>
      </c>
      <c r="K112" s="82" t="n">
        <f aca="false">J112*E112/100</f>
        <v>0</v>
      </c>
      <c r="M112" s="82" t="n">
        <f aca="false">L112*E112</f>
        <v>0</v>
      </c>
    </row>
    <row r="113" customFormat="false" ht="21.75" hidden="false" customHeight="true" outlineLevel="0" collapsed="false">
      <c r="A113" s="120" t="n">
        <v>6</v>
      </c>
      <c r="B113" s="192" t="s">
        <v>190</v>
      </c>
      <c r="C113" s="176" t="s">
        <v>191</v>
      </c>
      <c r="D113" s="111" t="s">
        <v>155</v>
      </c>
      <c r="E113" s="120" t="n">
        <v>21.2</v>
      </c>
      <c r="F113" s="170" t="n">
        <f aca="false">[66]建筑!$DM$18/100</f>
        <v>28.11</v>
      </c>
      <c r="G113" s="167" t="n">
        <f aca="false">F113*E113</f>
        <v>596</v>
      </c>
      <c r="H113" s="82" t="n">
        <v>15.5</v>
      </c>
      <c r="I113" s="98" t="n">
        <f aca="false">H113*E111*$H$74/1000</f>
        <v>0</v>
      </c>
      <c r="K113" s="82" t="n">
        <f aca="false">J113*E113/100</f>
        <v>0</v>
      </c>
    </row>
    <row r="114" customFormat="false" ht="21.75" hidden="false" customHeight="true" outlineLevel="0" collapsed="false">
      <c r="A114" s="177" t="n">
        <v>7</v>
      </c>
      <c r="B114" s="117" t="s">
        <v>168</v>
      </c>
      <c r="C114" s="193" t="s">
        <v>192</v>
      </c>
      <c r="D114" s="120" t="s">
        <v>193</v>
      </c>
      <c r="E114" s="120" t="n">
        <v>1</v>
      </c>
      <c r="F114" s="170" t="n">
        <f aca="false">[66]建筑!$DC$18/100*1.8</f>
        <v>261.36</v>
      </c>
      <c r="G114" s="167" t="n">
        <f aca="false">F114*E114</f>
        <v>261</v>
      </c>
      <c r="H114" s="82" t="n">
        <v>15.5</v>
      </c>
      <c r="I114" s="98" t="n">
        <f aca="false">H114*E112*$H$74/100</f>
        <v>1</v>
      </c>
      <c r="K114" s="156" t="e">
        <f aca="false">SUM(K115:K122)</f>
        <v>#N/A</v>
      </c>
      <c r="M114" s="156" t="n">
        <f aca="false">SUM(M115:M122)</f>
        <v>0</v>
      </c>
    </row>
    <row r="115" customFormat="false" ht="21.75" hidden="false" customHeight="true" outlineLevel="0" collapsed="false">
      <c r="A115" s="177" t="n">
        <v>8</v>
      </c>
      <c r="B115" s="117" t="s">
        <v>168</v>
      </c>
      <c r="C115" s="176" t="s">
        <v>194</v>
      </c>
      <c r="D115" s="111" t="s">
        <v>155</v>
      </c>
      <c r="E115" s="120" t="n">
        <v>0.7</v>
      </c>
      <c r="F115" s="170" t="n">
        <v>55</v>
      </c>
      <c r="G115" s="167" t="n">
        <f aca="false">F115*E115</f>
        <v>39</v>
      </c>
      <c r="I115" s="98"/>
      <c r="K115" s="82" t="n">
        <f aca="false">J115*E116/100</f>
        <v>0</v>
      </c>
      <c r="L115" s="82" t="n">
        <v>0.26</v>
      </c>
      <c r="M115" s="82" t="n">
        <f aca="false">L115*E115</f>
        <v>0.182</v>
      </c>
    </row>
    <row r="116" customFormat="false" ht="21.75" hidden="false" customHeight="true" outlineLevel="0" collapsed="false">
      <c r="A116" s="177" t="n">
        <v>9</v>
      </c>
      <c r="B116" s="117" t="s">
        <v>168</v>
      </c>
      <c r="C116" s="169" t="s">
        <v>195</v>
      </c>
      <c r="D116" s="111" t="s">
        <v>155</v>
      </c>
      <c r="E116" s="120" t="n">
        <v>1.2</v>
      </c>
      <c r="F116" s="170" t="n">
        <v>22.06</v>
      </c>
      <c r="G116" s="167" t="n">
        <f aca="false">F116*E116</f>
        <v>26</v>
      </c>
      <c r="H116" s="194"/>
      <c r="I116" s="98"/>
      <c r="K116" s="82" t="n">
        <f aca="false">J116*E117/100</f>
        <v>0</v>
      </c>
      <c r="M116" s="82" t="n">
        <f aca="false">L116*E117</f>
        <v>0</v>
      </c>
    </row>
    <row r="117" customFormat="false" ht="21.75" hidden="false" customHeight="true" outlineLevel="0" collapsed="false">
      <c r="A117" s="177" t="n">
        <v>10</v>
      </c>
      <c r="B117" s="168"/>
      <c r="C117" s="165" t="s">
        <v>196</v>
      </c>
      <c r="D117" s="120" t="s">
        <v>97</v>
      </c>
      <c r="E117" s="120" t="n">
        <v>2</v>
      </c>
      <c r="F117" s="183" t="n">
        <v>25</v>
      </c>
      <c r="G117" s="167" t="n">
        <f aca="false">F117*E117</f>
        <v>50</v>
      </c>
      <c r="I117" s="98"/>
      <c r="K117" s="82" t="e">
        <f aca="false">J117*/100</f>
        <v>#N/A</v>
      </c>
    </row>
    <row r="118" customFormat="false" ht="21.75" hidden="false" customHeight="true" outlineLevel="0" collapsed="false">
      <c r="A118" s="177" t="n">
        <v>11</v>
      </c>
      <c r="B118" s="168"/>
      <c r="C118" s="165" t="s">
        <v>197</v>
      </c>
      <c r="D118" s="120" t="s">
        <v>198</v>
      </c>
      <c r="E118" s="120" t="n">
        <v>21</v>
      </c>
      <c r="F118" s="183" t="n">
        <v>0.55</v>
      </c>
      <c r="G118" s="167" t="n">
        <f aca="false">F118*E118</f>
        <v>12</v>
      </c>
      <c r="I118" s="98"/>
    </row>
    <row r="119" customFormat="false" ht="21.75" hidden="false" customHeight="true" outlineLevel="0" collapsed="false">
      <c r="A119" s="177" t="n">
        <v>12</v>
      </c>
      <c r="B119" s="168"/>
      <c r="C119" s="165" t="s">
        <v>199</v>
      </c>
      <c r="D119" s="120" t="s">
        <v>198</v>
      </c>
      <c r="E119" s="120" t="n">
        <v>2</v>
      </c>
      <c r="F119" s="183" t="n">
        <f aca="false">F39</f>
        <v>1.8</v>
      </c>
      <c r="G119" s="167" t="n">
        <f aca="false">F119*E119</f>
        <v>4</v>
      </c>
      <c r="I119" s="98"/>
    </row>
    <row r="120" customFormat="false" ht="21.75" hidden="false" customHeight="true" outlineLevel="0" collapsed="false">
      <c r="A120" s="177" t="n">
        <v>13</v>
      </c>
      <c r="B120" s="168"/>
      <c r="C120" s="165" t="s">
        <v>200</v>
      </c>
      <c r="D120" s="195" t="s">
        <v>89</v>
      </c>
      <c r="E120" s="195" t="n">
        <v>20</v>
      </c>
      <c r="F120" s="183" t="n">
        <v>9.09</v>
      </c>
      <c r="G120" s="167" t="n">
        <f aca="false">F120*E120</f>
        <v>182</v>
      </c>
      <c r="I120" s="98"/>
    </row>
    <row r="121" customFormat="false" ht="21.75" hidden="false" customHeight="true" outlineLevel="0" collapsed="false">
      <c r="A121" s="177" t="n">
        <v>14</v>
      </c>
      <c r="B121" s="168"/>
      <c r="C121" s="165" t="str">
        <f aca="false">C51</f>
        <v>φ25 法兰短管</v>
      </c>
      <c r="D121" s="195" t="str">
        <f aca="false">D119</f>
        <v>套</v>
      </c>
      <c r="E121" s="195" t="n">
        <v>2</v>
      </c>
      <c r="F121" s="183" t="n">
        <f aca="false">F51</f>
        <v>8.38</v>
      </c>
      <c r="G121" s="167" t="n">
        <f aca="false">F121*E121</f>
        <v>17</v>
      </c>
      <c r="I121" s="98"/>
    </row>
    <row r="122" customFormat="false" ht="21.75" hidden="false" customHeight="true" outlineLevel="0" collapsed="false">
      <c r="A122" s="177" t="n">
        <v>15</v>
      </c>
      <c r="B122" s="171" t="n">
        <v>40380</v>
      </c>
      <c r="C122" s="176" t="s">
        <v>145</v>
      </c>
      <c r="D122" s="111" t="s">
        <v>146</v>
      </c>
      <c r="E122" s="195" t="n">
        <v>108</v>
      </c>
      <c r="F122" s="183" t="n">
        <f aca="false">F97</f>
        <v>5.42</v>
      </c>
      <c r="G122" s="167" t="n">
        <f aca="false">F122*E122</f>
        <v>585</v>
      </c>
      <c r="I122" s="98"/>
    </row>
    <row r="123" customFormat="false" ht="21.75" hidden="false" customHeight="true" outlineLevel="0" collapsed="false">
      <c r="A123" s="177" t="n">
        <v>16</v>
      </c>
      <c r="B123" s="117" t="s">
        <v>168</v>
      </c>
      <c r="C123" s="176" t="s">
        <v>201</v>
      </c>
      <c r="D123" s="111" t="s">
        <v>146</v>
      </c>
      <c r="E123" s="195" t="n">
        <v>740</v>
      </c>
      <c r="F123" s="183" t="n">
        <v>6.3</v>
      </c>
      <c r="G123" s="167" t="n">
        <f aca="false">F123*E123</f>
        <v>4662</v>
      </c>
      <c r="I123" s="98"/>
    </row>
    <row r="124" customFormat="false" ht="21.75" hidden="false" customHeight="true" outlineLevel="0" collapsed="false">
      <c r="A124" s="196" t="s">
        <v>21</v>
      </c>
      <c r="B124" s="195"/>
      <c r="C124" s="178" t="s">
        <v>202</v>
      </c>
      <c r="D124" s="193"/>
      <c r="E124" s="195"/>
      <c r="F124" s="170"/>
      <c r="G124" s="197" t="n">
        <f aca="false">SUM(G125:G129)</f>
        <v>210057</v>
      </c>
      <c r="I124" s="98"/>
    </row>
    <row r="125" customFormat="false" ht="21.75" hidden="false" customHeight="true" outlineLevel="0" collapsed="false">
      <c r="A125" s="195" t="n">
        <v>1</v>
      </c>
      <c r="B125" s="198" t="s">
        <v>168</v>
      </c>
      <c r="C125" s="176" t="s">
        <v>203</v>
      </c>
      <c r="D125" s="111" t="s">
        <v>204</v>
      </c>
      <c r="E125" s="199" t="n">
        <v>150</v>
      </c>
      <c r="F125" s="199" t="n">
        <v>95</v>
      </c>
      <c r="G125" s="184" t="n">
        <f aca="false">F125*E125</f>
        <v>14250</v>
      </c>
    </row>
    <row r="126" customFormat="false" ht="21.75" hidden="false" customHeight="true" outlineLevel="0" collapsed="false">
      <c r="A126" s="195" t="n">
        <v>2</v>
      </c>
      <c r="B126" s="198" t="n">
        <v>90009</v>
      </c>
      <c r="C126" s="176" t="s">
        <v>205</v>
      </c>
      <c r="D126" s="111" t="s">
        <v>206</v>
      </c>
      <c r="E126" s="199" t="n">
        <v>16</v>
      </c>
      <c r="F126" s="199" t="n">
        <f aca="false">[69]临建1!$F$36/100</f>
        <v>65.02</v>
      </c>
      <c r="G126" s="200" t="n">
        <f aca="false">F126*E126</f>
        <v>1040</v>
      </c>
    </row>
    <row r="127" customFormat="false" ht="21.75" hidden="false" customHeight="true" outlineLevel="0" collapsed="false">
      <c r="A127" s="195" t="n">
        <v>3</v>
      </c>
      <c r="B127" s="198"/>
      <c r="C127" s="176" t="s">
        <v>207</v>
      </c>
      <c r="D127" s="111" t="s">
        <v>206</v>
      </c>
      <c r="E127" s="184" t="n">
        <v>25</v>
      </c>
      <c r="F127" s="201" t="n">
        <v>15.6</v>
      </c>
      <c r="G127" s="184" t="n">
        <f aca="false">F127*E127</f>
        <v>390</v>
      </c>
    </row>
    <row r="128" customFormat="false" ht="21.75" hidden="false" customHeight="true" outlineLevel="0" collapsed="false">
      <c r="A128" s="195" t="n">
        <v>4</v>
      </c>
      <c r="B128" s="198" t="s">
        <v>168</v>
      </c>
      <c r="C128" s="176" t="s">
        <v>208</v>
      </c>
      <c r="D128" s="202" t="s">
        <v>89</v>
      </c>
      <c r="E128" s="184" t="n">
        <v>12800</v>
      </c>
      <c r="F128" s="170" t="n">
        <v>11.62</v>
      </c>
      <c r="G128" s="184" t="n">
        <f aca="false">F128*E128</f>
        <v>148736</v>
      </c>
    </row>
    <row r="129" customFormat="false" ht="21.75" hidden="false" customHeight="true" outlineLevel="0" collapsed="false">
      <c r="A129" s="195" t="n">
        <v>5</v>
      </c>
      <c r="B129" s="198"/>
      <c r="C129" s="176" t="s">
        <v>209</v>
      </c>
      <c r="D129" s="203" t="n">
        <v>0.02</v>
      </c>
      <c r="E129" s="184"/>
      <c r="F129" s="179"/>
      <c r="G129" s="204" t="n">
        <f aca="false">(G7+G61+G125+G126+G127+G128)*D129</f>
        <v>45641</v>
      </c>
    </row>
    <row r="130" customFormat="false" ht="21.75" hidden="false" customHeight="true" outlineLevel="0" collapsed="false">
      <c r="A130" s="195"/>
      <c r="B130" s="198"/>
      <c r="C130" s="165"/>
      <c r="D130" s="203"/>
      <c r="E130" s="184"/>
      <c r="F130" s="179"/>
      <c r="G130" s="204"/>
    </row>
    <row r="131" customFormat="false" ht="21.75" hidden="false" customHeight="true" outlineLevel="0" collapsed="false">
      <c r="A131" s="195"/>
      <c r="B131" s="198"/>
      <c r="C131" s="165"/>
      <c r="D131" s="203"/>
      <c r="E131" s="184"/>
      <c r="F131" s="179"/>
      <c r="G131" s="204"/>
    </row>
    <row r="132" customFormat="false" ht="21.75" hidden="false" customHeight="true" outlineLevel="0" collapsed="false">
      <c r="A132" s="195"/>
      <c r="B132" s="198"/>
      <c r="C132" s="165"/>
      <c r="D132" s="203"/>
      <c r="E132" s="184"/>
      <c r="F132" s="179"/>
      <c r="G132" s="204"/>
    </row>
    <row r="133" customFormat="false" ht="21.75" hidden="false" customHeight="true" outlineLevel="0" collapsed="false">
      <c r="A133" s="195"/>
      <c r="B133" s="195"/>
      <c r="C133" s="120" t="s">
        <v>210</v>
      </c>
      <c r="D133" s="195"/>
      <c r="E133" s="74"/>
      <c r="F133" s="195"/>
      <c r="G133" s="205" t="n">
        <f aca="false">G7+G61+G124</f>
        <v>2327694</v>
      </c>
    </row>
  </sheetData>
  <mergeCells count="10">
    <mergeCell ref="A1:G1"/>
    <mergeCell ref="C2:F2"/>
    <mergeCell ref="D3:F3"/>
    <mergeCell ref="D4:F4"/>
    <mergeCell ref="A5:A6"/>
    <mergeCell ref="B5:B6"/>
    <mergeCell ref="C5:C6"/>
    <mergeCell ref="D5:D6"/>
    <mergeCell ref="E5:E6"/>
    <mergeCell ref="F5:G5"/>
  </mergeCells>
  <printOptions headings="false" gridLines="false" gridLinesSet="true" horizontalCentered="true" verticalCentered="false"/>
  <pageMargins left="0.747916666666667" right="0.393055555555556" top="0.359722222222222" bottom="0.7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3" min="1" style="206" width="11.24"/>
    <col collapsed="false" customWidth="true" hidden="false" outlineLevel="0" max="4" min="4" style="206" width="13.12"/>
    <col collapsed="false" customWidth="true" hidden="false" outlineLevel="0" max="7" min="5" style="206" width="11.36"/>
    <col collapsed="false" customWidth="false" hidden="false" outlineLevel="0" max="8" min="8" style="206" width="8.99"/>
    <col collapsed="false" customWidth="true" hidden="false" outlineLevel="0" max="9" min="9" style="206" width="10.49"/>
    <col collapsed="false" customWidth="false" hidden="false" outlineLevel="0" max="10" min="10" style="206" width="8.99"/>
    <col collapsed="false" customWidth="true" hidden="false" outlineLevel="0" max="11" min="11" style="206" width="9.12"/>
    <col collapsed="false" customWidth="false" hidden="false" outlineLevel="0" max="257" min="12" style="206" width="8.99"/>
  </cols>
  <sheetData>
    <row r="1" customFormat="false" ht="30" hidden="false" customHeight="true" outlineLevel="0" collapsed="false"/>
    <row r="2" customFormat="false" ht="75" hidden="false" customHeight="true" outlineLevel="0" collapsed="false">
      <c r="A2" s="207" t="s">
        <v>211</v>
      </c>
      <c r="B2" s="207"/>
      <c r="C2" s="207"/>
      <c r="D2" s="207"/>
      <c r="E2" s="207"/>
      <c r="F2" s="207"/>
      <c r="G2" s="207"/>
    </row>
    <row r="3" customFormat="false" ht="48.75" hidden="false" customHeight="true" outlineLevel="0" collapsed="false">
      <c r="A3" s="208" t="s">
        <v>212</v>
      </c>
      <c r="B3" s="208"/>
      <c r="C3" s="208"/>
      <c r="D3" s="208"/>
      <c r="E3" s="208"/>
      <c r="F3" s="208"/>
      <c r="G3" s="208"/>
      <c r="I3" s="87"/>
      <c r="J3" s="87"/>
      <c r="K3" s="87"/>
    </row>
    <row r="4" customFormat="false" ht="64.5" hidden="false" customHeight="true" outlineLevel="0" collapsed="false">
      <c r="A4" s="209"/>
      <c r="B4" s="210"/>
      <c r="C4" s="211" t="s">
        <v>213</v>
      </c>
      <c r="D4" s="211"/>
      <c r="E4" s="211"/>
      <c r="I4" s="87"/>
      <c r="J4" s="87"/>
      <c r="K4" s="87"/>
    </row>
    <row r="5" customFormat="false" ht="20.25" hidden="false" customHeight="true" outlineLevel="0" collapsed="false">
      <c r="I5" s="212" t="n">
        <v>2004.41</v>
      </c>
      <c r="J5" s="212"/>
      <c r="K5" s="212"/>
    </row>
    <row r="6" customFormat="false" ht="40.5" hidden="false" customHeight="true" outlineLevel="0" collapsed="false">
      <c r="C6" s="213"/>
      <c r="D6" s="214"/>
      <c r="E6" s="215"/>
      <c r="F6" s="87"/>
      <c r="H6" s="216"/>
      <c r="I6" s="217"/>
      <c r="J6" s="217"/>
      <c r="K6" s="217"/>
    </row>
    <row r="7" customFormat="false" ht="14.25" hidden="false" customHeight="false" outlineLevel="0" collapsed="false">
      <c r="I7" s="212" t="n">
        <v>2003.57</v>
      </c>
      <c r="J7" s="212"/>
      <c r="K7" s="212"/>
    </row>
    <row r="8" customFormat="false" ht="22.5" hidden="false" customHeight="false" outlineLevel="0" collapsed="false">
      <c r="C8" s="218"/>
      <c r="G8" s="219"/>
      <c r="I8" s="212"/>
      <c r="J8" s="212"/>
      <c r="K8" s="212"/>
    </row>
    <row r="9" customFormat="false" ht="22.5" hidden="false" customHeight="false" outlineLevel="0" collapsed="false">
      <c r="F9" s="219"/>
      <c r="I9" s="87"/>
      <c r="J9" s="87"/>
      <c r="K9" s="87"/>
    </row>
    <row r="10" customFormat="false" ht="14.25" hidden="false" customHeight="false" outlineLevel="0" collapsed="false">
      <c r="I10" s="87"/>
      <c r="J10" s="87"/>
      <c r="K10" s="87"/>
    </row>
    <row r="11" customFormat="false" ht="22.5" hidden="false" customHeight="false" outlineLevel="0" collapsed="false">
      <c r="A11" s="220"/>
      <c r="B11" s="221"/>
      <c r="C11" s="221"/>
      <c r="D11" s="222"/>
      <c r="E11" s="220"/>
      <c r="F11" s="223"/>
      <c r="G11" s="223"/>
      <c r="I11" s="87"/>
      <c r="J11" s="87"/>
      <c r="K11" s="87"/>
    </row>
    <row r="16" customFormat="false" ht="27.75" hidden="false" customHeight="true" outlineLevel="0" collapsed="false"/>
    <row r="17" customFormat="false" ht="9" hidden="false" customHeight="true" outlineLevel="0" collapsed="false"/>
    <row r="18" customFormat="false" ht="9.75" hidden="false" customHeight="true" outlineLevel="0" collapsed="false"/>
    <row r="19" customFormat="false" ht="10.5" hidden="false" customHeight="true" outlineLevel="0" collapsed="false"/>
    <row r="20" customFormat="false" ht="36.75" hidden="false" customHeight="true" outlineLevel="0" collapsed="false">
      <c r="A20" s="224" t="s">
        <v>214</v>
      </c>
      <c r="B20" s="224"/>
      <c r="C20" s="224"/>
      <c r="D20" s="224"/>
      <c r="E20" s="224"/>
      <c r="F20" s="224"/>
      <c r="G20" s="224"/>
    </row>
    <row r="21" customFormat="false" ht="34.5" hidden="false" customHeight="true" outlineLevel="0" collapsed="false">
      <c r="A21" s="224" t="s">
        <v>215</v>
      </c>
      <c r="B21" s="224"/>
      <c r="C21" s="224"/>
      <c r="D21" s="224"/>
      <c r="E21" s="224"/>
      <c r="F21" s="224"/>
      <c r="G21" s="224"/>
    </row>
    <row r="22" customFormat="false" ht="18.75" hidden="false" customHeight="false" outlineLevel="0" collapsed="false">
      <c r="B22" s="225"/>
      <c r="C22" s="225"/>
      <c r="D22" s="225"/>
    </row>
    <row r="23" customFormat="false" ht="18.75" hidden="false" customHeight="false" outlineLevel="0" collapsed="false">
      <c r="B23" s="225"/>
      <c r="C23" s="225"/>
      <c r="D23" s="225"/>
    </row>
  </sheetData>
  <mergeCells count="6">
    <mergeCell ref="A2:G2"/>
    <mergeCell ref="A3:G3"/>
    <mergeCell ref="C4:E4"/>
    <mergeCell ref="B11:C11"/>
    <mergeCell ref="A20:G20"/>
    <mergeCell ref="A21:G21"/>
  </mergeCells>
  <printOptions headings="false" gridLines="false" gridLinesSet="true" horizontalCentered="true" verticalCentered="false"/>
  <pageMargins left="0.747916666666667" right="0.747916666666667" top="1.5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D14"/>
    </sheetView>
  </sheetViews>
  <sheetFormatPr defaultColWidth="8.99609375" defaultRowHeight="14.25" zeroHeight="false" outlineLevelRow="0" outlineLevelCol="0"/>
  <cols>
    <col collapsed="false" customWidth="true" hidden="false" outlineLevel="0" max="7" min="1" style="226" width="9.99"/>
    <col collapsed="false" customWidth="false" hidden="false" outlineLevel="0" max="257" min="8" style="226" width="8.99"/>
  </cols>
  <sheetData>
    <row r="1" customFormat="false" ht="34.5" hidden="false" customHeight="true" outlineLevel="0" collapsed="false">
      <c r="A1" s="227" t="s">
        <v>216</v>
      </c>
      <c r="B1" s="227"/>
      <c r="C1" s="227"/>
      <c r="D1" s="227"/>
      <c r="E1" s="227"/>
      <c r="F1" s="227"/>
      <c r="G1" s="227"/>
    </row>
    <row r="2" customFormat="false" ht="30.75" hidden="false" customHeight="true" outlineLevel="0" collapsed="false">
      <c r="A2" s="196" t="s">
        <v>217</v>
      </c>
      <c r="B2" s="228" t="s">
        <v>218</v>
      </c>
      <c r="C2" s="229" t="e">
        <f aca="false">#REF!-F2</f>
        <v>#REF!</v>
      </c>
      <c r="D2" s="230"/>
      <c r="E2" s="231" t="s">
        <v>219</v>
      </c>
      <c r="F2" s="232" t="e">
        <f aca="false">(#REF!+'[70]建筑工程(德恒隆乡卡什代村)'!$G$191+'[70]建筑工程(德恒隆乡安措村)'!$G$191+'[70]建筑工程(德恒隆乡)'!$G$191+'[71]建筑工程(群科镇)'!$G$182+'[72]建筑工程(谢家滩乡)'!$G$181)/10000</f>
        <v>#REF!</v>
      </c>
      <c r="G2" s="230"/>
    </row>
    <row r="3" customFormat="false" ht="30.75" hidden="false" customHeight="true" outlineLevel="0" collapsed="false">
      <c r="A3" s="196"/>
      <c r="B3" s="233" t="n">
        <v>1000</v>
      </c>
      <c r="C3" s="234" t="n">
        <v>38.8</v>
      </c>
      <c r="D3" s="235"/>
      <c r="E3" s="233" t="n">
        <v>500</v>
      </c>
      <c r="F3" s="234" t="n">
        <v>20.9</v>
      </c>
      <c r="G3" s="235"/>
    </row>
    <row r="4" customFormat="false" ht="30.75" hidden="false" customHeight="true" outlineLevel="0" collapsed="false">
      <c r="A4" s="196"/>
      <c r="B4" s="233" t="n">
        <v>3000</v>
      </c>
      <c r="C4" s="234" t="n">
        <v>103.8</v>
      </c>
      <c r="D4" s="236"/>
      <c r="E4" s="233" t="n">
        <v>1000</v>
      </c>
      <c r="F4" s="234" t="n">
        <v>38.8</v>
      </c>
      <c r="G4" s="236"/>
    </row>
    <row r="5" customFormat="false" ht="30.75" hidden="false" customHeight="true" outlineLevel="0" collapsed="false">
      <c r="A5" s="196"/>
      <c r="B5" s="237" t="n">
        <f aca="false">B4-B3</f>
        <v>2000</v>
      </c>
      <c r="C5" s="234" t="n">
        <f aca="false">C4-C3</f>
        <v>65</v>
      </c>
      <c r="D5" s="236"/>
      <c r="E5" s="237" t="n">
        <f aca="false">E4-E3</f>
        <v>500</v>
      </c>
      <c r="F5" s="234" t="n">
        <f aca="false">F4-F3</f>
        <v>17.9</v>
      </c>
      <c r="G5" s="236"/>
    </row>
    <row r="6" customFormat="false" ht="30.75" hidden="false" customHeight="true" outlineLevel="0" collapsed="false">
      <c r="A6" s="196"/>
      <c r="B6" s="237" t="n">
        <f aca="false">B5-B4</f>
        <v>-1000</v>
      </c>
      <c r="C6" s="234" t="n">
        <f aca="false">C5-C4</f>
        <v>-38.8</v>
      </c>
      <c r="D6" s="236"/>
      <c r="E6" s="237" t="n">
        <f aca="false">E5-E4</f>
        <v>-500</v>
      </c>
      <c r="F6" s="234" t="n">
        <f aca="false">F5-F4</f>
        <v>-20.9</v>
      </c>
      <c r="G6" s="236"/>
    </row>
    <row r="7" customFormat="false" ht="30.75" hidden="false" customHeight="true" outlineLevel="0" collapsed="false">
      <c r="A7" s="196"/>
      <c r="B7" s="237" t="e">
        <f aca="false">B4-C2</f>
        <v>#REF!</v>
      </c>
      <c r="C7" s="234" t="s">
        <v>220</v>
      </c>
      <c r="D7" s="236"/>
      <c r="E7" s="237" t="e">
        <f aca="false">E4-F2</f>
        <v>#REF!</v>
      </c>
      <c r="F7" s="234" t="s">
        <v>221</v>
      </c>
      <c r="G7" s="236"/>
    </row>
    <row r="8" customFormat="false" ht="30.75" hidden="false" customHeight="true" outlineLevel="0" collapsed="false">
      <c r="A8" s="196"/>
      <c r="B8" s="237" t="e">
        <f aca="false">B7*C5</f>
        <v>#REF!</v>
      </c>
      <c r="C8" s="234" t="n">
        <f aca="false">B5*C4</f>
        <v>207600</v>
      </c>
      <c r="D8" s="238" t="s">
        <v>222</v>
      </c>
      <c r="E8" s="237" t="e">
        <f aca="false">E7*F5</f>
        <v>#REF!</v>
      </c>
      <c r="F8" s="234" t="n">
        <f aca="false">E5*F4</f>
        <v>19400</v>
      </c>
      <c r="G8" s="238" t="s">
        <v>223</v>
      </c>
    </row>
    <row r="9" customFormat="false" ht="30.75" hidden="false" customHeight="true" outlineLevel="0" collapsed="false">
      <c r="A9" s="196"/>
      <c r="B9" s="237" t="e">
        <f aca="false">B8-C8</f>
        <v>#REF!</v>
      </c>
      <c r="C9" s="234"/>
      <c r="D9" s="238"/>
      <c r="E9" s="237" t="e">
        <f aca="false">E8-F8</f>
        <v>#REF!</v>
      </c>
      <c r="F9" s="234"/>
      <c r="G9" s="238"/>
    </row>
    <row r="10" customFormat="false" ht="30.75" hidden="false" customHeight="true" outlineLevel="0" collapsed="false">
      <c r="A10" s="196"/>
      <c r="B10" s="233" t="e">
        <f aca="false">B9/-B5</f>
        <v>#REF!</v>
      </c>
      <c r="C10" s="234"/>
      <c r="D10" s="235"/>
      <c r="E10" s="233" t="e">
        <f aca="false">E9/-E5</f>
        <v>#REF!</v>
      </c>
      <c r="F10" s="234"/>
      <c r="G10" s="235"/>
    </row>
    <row r="11" customFormat="false" ht="30.75" hidden="false" customHeight="true" outlineLevel="0" collapsed="false">
      <c r="A11" s="196" t="s">
        <v>224</v>
      </c>
      <c r="B11" s="239" t="e">
        <f aca="false">B10*0.8*0.85*1.3</f>
        <v>#REF!</v>
      </c>
      <c r="C11" s="239"/>
      <c r="D11" s="239"/>
      <c r="E11" s="240" t="e">
        <f aca="false">E10*0.8*0.85*0.85</f>
        <v>#REF!</v>
      </c>
      <c r="F11" s="240"/>
      <c r="G11" s="240"/>
    </row>
  </sheetData>
  <mergeCells count="4">
    <mergeCell ref="A1:G1"/>
    <mergeCell ref="A2:A10"/>
    <mergeCell ref="B11:D11"/>
    <mergeCell ref="E11:G11"/>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14" activeCellId="0" sqref="C14:D14"/>
    </sheetView>
  </sheetViews>
  <sheetFormatPr defaultColWidth="8.99609375" defaultRowHeight="14.25" zeroHeight="false" outlineLevelRow="0" outlineLevelCol="0"/>
  <cols>
    <col collapsed="false" customWidth="false" hidden="false" outlineLevel="0" max="1" min="1" style="241" width="8.99"/>
    <col collapsed="false" customWidth="true" hidden="false" outlineLevel="0" max="2" min="2" style="241" width="31.5"/>
    <col collapsed="false" customWidth="true" hidden="false" outlineLevel="0" max="7" min="3" style="241" width="8.5"/>
    <col collapsed="false" customWidth="true" hidden="false" outlineLevel="0" max="8" min="8" style="241" width="8.74"/>
    <col collapsed="false" customWidth="true" hidden="false" outlineLevel="0" max="9" min="9" style="241" width="8.5"/>
    <col collapsed="false" customWidth="false" hidden="false" outlineLevel="0" max="257" min="10" style="241" width="8.99"/>
  </cols>
  <sheetData>
    <row r="1" s="243" customFormat="true" ht="39" hidden="false" customHeight="true" outlineLevel="0" collapsed="false">
      <c r="A1" s="242" t="s">
        <v>225</v>
      </c>
      <c r="B1" s="242"/>
      <c r="C1" s="242"/>
      <c r="D1" s="242"/>
      <c r="E1" s="242"/>
      <c r="F1" s="242"/>
      <c r="G1" s="242"/>
      <c r="H1" s="242"/>
      <c r="I1" s="242"/>
    </row>
    <row r="2" s="243" customFormat="true" ht="33" hidden="false" customHeight="true" outlineLevel="0" collapsed="false">
      <c r="A2" s="244" t="s">
        <v>36</v>
      </c>
      <c r="B2" s="244" t="s">
        <v>226</v>
      </c>
      <c r="C2" s="245" t="s">
        <v>227</v>
      </c>
      <c r="D2" s="245" t="s">
        <v>228</v>
      </c>
      <c r="E2" s="245" t="s">
        <v>229</v>
      </c>
      <c r="F2" s="245" t="s">
        <v>230</v>
      </c>
      <c r="G2" s="245" t="s">
        <v>231</v>
      </c>
      <c r="H2" s="245" t="s">
        <v>232</v>
      </c>
      <c r="I2" s="245" t="s">
        <v>233</v>
      </c>
    </row>
    <row r="3" s="243" customFormat="true" ht="39" hidden="false" customHeight="true" outlineLevel="0" collapsed="false">
      <c r="A3" s="244"/>
      <c r="B3" s="244"/>
      <c r="C3" s="246" t="s">
        <v>234</v>
      </c>
      <c r="D3" s="244" t="s">
        <v>235</v>
      </c>
      <c r="E3" s="244" t="s">
        <v>236</v>
      </c>
      <c r="F3" s="244" t="s">
        <v>235</v>
      </c>
      <c r="G3" s="246" t="s">
        <v>237</v>
      </c>
      <c r="H3" s="244" t="s">
        <v>235</v>
      </c>
      <c r="I3" s="244" t="s">
        <v>235</v>
      </c>
    </row>
    <row r="4" s="243" customFormat="true" ht="28.5" hidden="false" customHeight="false" outlineLevel="0" collapsed="false">
      <c r="A4" s="247" t="n">
        <v>1</v>
      </c>
      <c r="B4" s="245" t="s">
        <v>238</v>
      </c>
      <c r="C4" s="245" t="n">
        <v>0.1</v>
      </c>
      <c r="D4" s="245" t="n">
        <f aca="false">7.1216*2</f>
        <v>14.2432</v>
      </c>
      <c r="E4" s="245" t="n">
        <v>16</v>
      </c>
      <c r="F4" s="245" t="n">
        <v>0.4671</v>
      </c>
      <c r="G4" s="245" t="n">
        <v>37.5</v>
      </c>
      <c r="H4" s="245" t="n">
        <v>0.1864</v>
      </c>
      <c r="I4" s="248" t="n">
        <f aca="false">C4*D4+E4*F4+G4*H4</f>
        <v>15.89</v>
      </c>
    </row>
    <row r="5" customFormat="false" ht="39" hidden="false" customHeight="true" outlineLevel="0" collapsed="false">
      <c r="A5" s="249"/>
      <c r="B5" s="249"/>
      <c r="C5" s="249"/>
      <c r="D5" s="249"/>
      <c r="E5" s="249"/>
      <c r="F5" s="249"/>
      <c r="G5" s="249"/>
      <c r="H5" s="249"/>
      <c r="I5" s="249"/>
    </row>
  </sheetData>
  <mergeCells count="3">
    <mergeCell ref="A1:I1"/>
    <mergeCell ref="A2:A3"/>
    <mergeCell ref="B2:B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C14" activeCellId="0" sqref="C14:D14"/>
    </sheetView>
  </sheetViews>
  <sheetFormatPr defaultColWidth="8.99609375" defaultRowHeight="12" zeroHeight="false" outlineLevelRow="0" outlineLevelCol="0"/>
  <cols>
    <col collapsed="false" customWidth="true" hidden="false" outlineLevel="0" max="2" min="1" style="250" width="4.75"/>
    <col collapsed="false" customWidth="true" hidden="false" outlineLevel="0" max="3" min="3" style="251" width="13.62"/>
    <col collapsed="false" customWidth="false" hidden="false" outlineLevel="0" max="4" min="4" style="251" width="8.99"/>
    <col collapsed="false" customWidth="true" hidden="false" outlineLevel="0" max="7" min="5" style="251" width="13.24"/>
    <col collapsed="false" customWidth="true" hidden="false" outlineLevel="0" max="8" min="8" style="251" width="10.12"/>
    <col collapsed="false" customWidth="true" hidden="false" outlineLevel="0" max="9" min="9" style="251" width="10.87"/>
    <col collapsed="false" customWidth="false" hidden="false" outlineLevel="0" max="10" min="10" style="251" width="8.99"/>
    <col collapsed="false" customWidth="false" hidden="false" outlineLevel="0" max="11" min="11" style="252" width="8.99"/>
    <col collapsed="false" customWidth="false" hidden="false" outlineLevel="0" max="257" min="12" style="251" width="8.99"/>
  </cols>
  <sheetData>
    <row r="1" customFormat="false" ht="25.5" hidden="false" customHeight="true" outlineLevel="0" collapsed="false">
      <c r="A1" s="253" t="s">
        <v>239</v>
      </c>
      <c r="B1" s="253"/>
      <c r="C1" s="253"/>
      <c r="D1" s="253"/>
      <c r="E1" s="253"/>
      <c r="F1" s="253"/>
      <c r="G1" s="253"/>
      <c r="H1" s="253"/>
      <c r="I1" s="253"/>
    </row>
    <row r="2" s="256" customFormat="true" ht="17.45" hidden="false" customHeight="true" outlineLevel="0" collapsed="false">
      <c r="A2" s="254" t="s">
        <v>240</v>
      </c>
      <c r="B2" s="254"/>
      <c r="C2" s="255" t="s">
        <v>238</v>
      </c>
      <c r="D2" s="255"/>
      <c r="E2" s="255"/>
      <c r="F2" s="255"/>
      <c r="G2" s="255"/>
      <c r="H2" s="255"/>
      <c r="I2" s="255"/>
      <c r="K2" s="257"/>
    </row>
    <row r="3" s="256" customFormat="true" ht="17.45" hidden="false" customHeight="true" outlineLevel="0" collapsed="false">
      <c r="A3" s="254" t="s">
        <v>241</v>
      </c>
      <c r="B3" s="254"/>
      <c r="C3" s="254"/>
      <c r="D3" s="254" t="s">
        <v>242</v>
      </c>
      <c r="E3" s="254"/>
      <c r="F3" s="258" t="s">
        <v>243</v>
      </c>
      <c r="G3" s="258"/>
      <c r="H3" s="259" t="n">
        <v>43628</v>
      </c>
      <c r="I3" s="259"/>
      <c r="K3" s="257"/>
    </row>
    <row r="4" customFormat="false" ht="17.45" hidden="false" customHeight="true" outlineLevel="0" collapsed="false">
      <c r="A4" s="260" t="n">
        <v>1</v>
      </c>
      <c r="B4" s="261" t="s">
        <v>244</v>
      </c>
      <c r="C4" s="261"/>
      <c r="D4" s="261"/>
      <c r="E4" s="261"/>
      <c r="F4" s="261"/>
      <c r="G4" s="261"/>
      <c r="H4" s="261"/>
      <c r="I4" s="261"/>
      <c r="J4" s="262"/>
    </row>
    <row r="5" customFormat="false" ht="17.45" hidden="false" customHeight="true" outlineLevel="0" collapsed="false">
      <c r="A5" s="260"/>
      <c r="B5" s="261" t="s">
        <v>245</v>
      </c>
      <c r="C5" s="261"/>
      <c r="D5" s="261"/>
      <c r="E5" s="263" t="s">
        <v>246</v>
      </c>
      <c r="F5" s="263" t="s">
        <v>247</v>
      </c>
      <c r="G5" s="263" t="s">
        <v>248</v>
      </c>
      <c r="H5" s="263" t="s">
        <v>19</v>
      </c>
      <c r="I5" s="263" t="s">
        <v>24</v>
      </c>
      <c r="J5" s="262"/>
    </row>
    <row r="6" customFormat="false" ht="17.45" hidden="false" customHeight="true" outlineLevel="0" collapsed="false">
      <c r="A6" s="260"/>
      <c r="B6" s="264" t="n">
        <v>1</v>
      </c>
      <c r="C6" s="264"/>
      <c r="D6" s="264"/>
      <c r="E6" s="263" t="n">
        <v>1500</v>
      </c>
      <c r="F6" s="265" t="n">
        <v>1</v>
      </c>
      <c r="G6" s="263" t="n">
        <f aca="false">B6*E6*F6</f>
        <v>1500</v>
      </c>
      <c r="H6" s="263" t="n">
        <f aca="false">G6</f>
        <v>1500</v>
      </c>
      <c r="I6" s="263" t="n">
        <f aca="false">H6</f>
        <v>1500</v>
      </c>
      <c r="J6" s="262"/>
    </row>
    <row r="7" customFormat="false" ht="17.45" hidden="false" customHeight="true" outlineLevel="0" collapsed="false">
      <c r="A7" s="260" t="n">
        <v>2</v>
      </c>
      <c r="B7" s="261" t="s">
        <v>249</v>
      </c>
      <c r="C7" s="261"/>
      <c r="D7" s="261"/>
      <c r="E7" s="261"/>
      <c r="F7" s="261"/>
      <c r="G7" s="261"/>
      <c r="H7" s="261"/>
      <c r="I7" s="261"/>
      <c r="J7" s="262"/>
    </row>
    <row r="8" customFormat="false" ht="17.45" hidden="false" customHeight="true" outlineLevel="0" collapsed="false">
      <c r="A8" s="260"/>
      <c r="B8" s="261" t="s">
        <v>250</v>
      </c>
      <c r="C8" s="261" t="s">
        <v>251</v>
      </c>
      <c r="D8" s="266" t="s">
        <v>252</v>
      </c>
      <c r="E8" s="263" t="s">
        <v>246</v>
      </c>
      <c r="F8" s="263" t="s">
        <v>247</v>
      </c>
      <c r="G8" s="263" t="s">
        <v>248</v>
      </c>
      <c r="H8" s="263" t="s">
        <v>19</v>
      </c>
      <c r="I8" s="263" t="s">
        <v>24</v>
      </c>
      <c r="J8" s="262"/>
    </row>
    <row r="9" customFormat="false" ht="17.45" hidden="false" customHeight="true" outlineLevel="0" collapsed="false">
      <c r="A9" s="260"/>
      <c r="B9" s="261" t="s">
        <v>253</v>
      </c>
      <c r="C9" s="267" t="s">
        <v>254</v>
      </c>
      <c r="D9" s="268" t="n">
        <v>246</v>
      </c>
      <c r="E9" s="263" t="n">
        <v>63</v>
      </c>
      <c r="F9" s="265" t="n">
        <v>1</v>
      </c>
      <c r="G9" s="269" t="n">
        <f aca="false">D9*E9*F9</f>
        <v>15498</v>
      </c>
      <c r="H9" s="267" t="n">
        <f aca="false">SUM(G9:G12)</f>
        <v>27463.2</v>
      </c>
      <c r="I9" s="267" t="n">
        <f aca="false">SUM(H9:H23)</f>
        <v>27463.2</v>
      </c>
      <c r="J9" s="262"/>
    </row>
    <row r="10" customFormat="false" ht="17.45" hidden="false" customHeight="true" outlineLevel="0" collapsed="false">
      <c r="A10" s="260"/>
      <c r="B10" s="260"/>
      <c r="C10" s="267" t="s">
        <v>255</v>
      </c>
      <c r="D10" s="268" t="n">
        <v>153.4</v>
      </c>
      <c r="E10" s="263" t="n">
        <v>78</v>
      </c>
      <c r="F10" s="265" t="n">
        <v>1</v>
      </c>
      <c r="G10" s="269" t="n">
        <f aca="false">D10*E10*F10</f>
        <v>11965.2</v>
      </c>
      <c r="H10" s="267"/>
      <c r="I10" s="267"/>
      <c r="J10" s="262"/>
    </row>
    <row r="11" customFormat="false" ht="17.45" hidden="false" customHeight="true" outlineLevel="0" collapsed="false">
      <c r="A11" s="260"/>
      <c r="B11" s="260"/>
      <c r="C11" s="267" t="s">
        <v>256</v>
      </c>
      <c r="D11" s="268"/>
      <c r="E11" s="263" t="n">
        <v>97</v>
      </c>
      <c r="F11" s="265" t="n">
        <v>1</v>
      </c>
      <c r="G11" s="269" t="n">
        <f aca="false">D11*E11*F11</f>
        <v>0</v>
      </c>
      <c r="H11" s="267"/>
      <c r="I11" s="267"/>
      <c r="J11" s="262"/>
    </row>
    <row r="12" customFormat="false" ht="17.45" hidden="false" customHeight="true" outlineLevel="0" collapsed="false">
      <c r="A12" s="260"/>
      <c r="B12" s="260"/>
      <c r="C12" s="267" t="s">
        <v>257</v>
      </c>
      <c r="D12" s="268"/>
      <c r="E12" s="263" t="n">
        <v>128</v>
      </c>
      <c r="F12" s="265" t="n">
        <v>1</v>
      </c>
      <c r="G12" s="269" t="n">
        <f aca="false">D12*E12*F12</f>
        <v>0</v>
      </c>
      <c r="H12" s="267"/>
      <c r="I12" s="267"/>
      <c r="J12" s="262"/>
    </row>
    <row r="13" customFormat="false" ht="17.45" hidden="false" customHeight="true" outlineLevel="0" collapsed="false">
      <c r="A13" s="260"/>
      <c r="B13" s="261" t="s">
        <v>258</v>
      </c>
      <c r="C13" s="267" t="s">
        <v>254</v>
      </c>
      <c r="D13" s="268"/>
      <c r="E13" s="263" t="n">
        <v>78</v>
      </c>
      <c r="F13" s="265" t="n">
        <v>1</v>
      </c>
      <c r="G13" s="269" t="n">
        <f aca="false">D13*E13*F13</f>
        <v>0</v>
      </c>
      <c r="H13" s="267" t="n">
        <f aca="false">SUM(G13:G16)</f>
        <v>0</v>
      </c>
      <c r="I13" s="267"/>
      <c r="J13" s="270"/>
    </row>
    <row r="14" customFormat="false" ht="17.45" hidden="false" customHeight="true" outlineLevel="0" collapsed="false">
      <c r="A14" s="260"/>
      <c r="B14" s="260"/>
      <c r="C14" s="267" t="s">
        <v>255</v>
      </c>
      <c r="D14" s="268"/>
      <c r="E14" s="263" t="n">
        <v>97</v>
      </c>
      <c r="F14" s="265" t="n">
        <v>1</v>
      </c>
      <c r="G14" s="269" t="n">
        <f aca="false">D14*E14*F14</f>
        <v>0</v>
      </c>
      <c r="H14" s="267"/>
      <c r="I14" s="267"/>
      <c r="J14" s="270"/>
      <c r="K14" s="271"/>
    </row>
    <row r="15" customFormat="false" ht="17.45" hidden="false" customHeight="true" outlineLevel="0" collapsed="false">
      <c r="A15" s="260"/>
      <c r="B15" s="260"/>
      <c r="C15" s="267" t="s">
        <v>256</v>
      </c>
      <c r="D15" s="268"/>
      <c r="E15" s="263" t="n">
        <v>120</v>
      </c>
      <c r="F15" s="265" t="n">
        <v>1</v>
      </c>
      <c r="G15" s="269" t="n">
        <f aca="false">D15*E15*F15</f>
        <v>0</v>
      </c>
      <c r="H15" s="267"/>
      <c r="I15" s="267"/>
      <c r="J15" s="270"/>
    </row>
    <row r="16" customFormat="false" ht="17.45" hidden="false" customHeight="true" outlineLevel="0" collapsed="false">
      <c r="A16" s="260"/>
      <c r="B16" s="260"/>
      <c r="C16" s="267" t="s">
        <v>257</v>
      </c>
      <c r="D16" s="268"/>
      <c r="E16" s="263" t="n">
        <v>159</v>
      </c>
      <c r="F16" s="265" t="n">
        <v>1</v>
      </c>
      <c r="G16" s="269" t="n">
        <f aca="false">D16*E16*F16</f>
        <v>0</v>
      </c>
      <c r="H16" s="267"/>
      <c r="I16" s="267"/>
      <c r="J16" s="270"/>
    </row>
    <row r="17" customFormat="false" ht="17.45" hidden="false" customHeight="true" outlineLevel="0" collapsed="false">
      <c r="A17" s="260"/>
      <c r="B17" s="261" t="s">
        <v>259</v>
      </c>
      <c r="C17" s="267" t="s">
        <v>254</v>
      </c>
      <c r="D17" s="268"/>
      <c r="E17" s="263" t="n">
        <v>125</v>
      </c>
      <c r="F17" s="265" t="n">
        <v>1</v>
      </c>
      <c r="G17" s="269" t="n">
        <f aca="false">D17*E17*F17</f>
        <v>0</v>
      </c>
      <c r="H17" s="272" t="n">
        <f aca="false">SUM(G17:G20)</f>
        <v>0</v>
      </c>
      <c r="I17" s="267"/>
      <c r="J17" s="262"/>
    </row>
    <row r="18" customFormat="false" ht="17.45" hidden="false" customHeight="true" outlineLevel="0" collapsed="false">
      <c r="A18" s="260"/>
      <c r="B18" s="260"/>
      <c r="C18" s="267" t="s">
        <v>255</v>
      </c>
      <c r="D18" s="268"/>
      <c r="E18" s="263" t="n">
        <v>156</v>
      </c>
      <c r="F18" s="265" t="n">
        <v>1</v>
      </c>
      <c r="G18" s="269" t="n">
        <f aca="false">D18*E18*F18</f>
        <v>0</v>
      </c>
      <c r="H18" s="272"/>
      <c r="I18" s="272"/>
      <c r="J18" s="262"/>
    </row>
    <row r="19" customFormat="false" ht="17.45" hidden="false" customHeight="true" outlineLevel="0" collapsed="false">
      <c r="A19" s="260"/>
      <c r="B19" s="260"/>
      <c r="C19" s="267" t="s">
        <v>256</v>
      </c>
      <c r="D19" s="268"/>
      <c r="E19" s="263" t="n">
        <v>194</v>
      </c>
      <c r="F19" s="265" t="n">
        <v>1</v>
      </c>
      <c r="G19" s="269" t="n">
        <f aca="false">D19*E19*F19</f>
        <v>0</v>
      </c>
      <c r="H19" s="272"/>
      <c r="I19" s="272"/>
      <c r="J19" s="262"/>
    </row>
    <row r="20" customFormat="false" ht="17.45" hidden="false" customHeight="true" outlineLevel="0" collapsed="false">
      <c r="A20" s="260"/>
      <c r="B20" s="260"/>
      <c r="C20" s="267" t="s">
        <v>257</v>
      </c>
      <c r="D20" s="268"/>
      <c r="E20" s="263" t="n">
        <v>256</v>
      </c>
      <c r="F20" s="265" t="n">
        <v>1</v>
      </c>
      <c r="G20" s="269" t="n">
        <f aca="false">D20*E20*F20</f>
        <v>0</v>
      </c>
      <c r="H20" s="272"/>
      <c r="I20" s="272"/>
      <c r="J20" s="262"/>
    </row>
    <row r="21" customFormat="false" ht="17.45" hidden="false" customHeight="true" outlineLevel="0" collapsed="false">
      <c r="A21" s="260"/>
      <c r="B21" s="261" t="s">
        <v>260</v>
      </c>
      <c r="C21" s="267" t="s">
        <v>254</v>
      </c>
      <c r="D21" s="268"/>
      <c r="E21" s="263" t="n">
        <v>200</v>
      </c>
      <c r="F21" s="265" t="n">
        <v>1</v>
      </c>
      <c r="G21" s="269" t="n">
        <f aca="false">D21*E21*F21</f>
        <v>0</v>
      </c>
      <c r="H21" s="272" t="n">
        <f aca="false">SUM(G21:G24)</f>
        <v>0</v>
      </c>
      <c r="I21" s="267"/>
      <c r="J21" s="262"/>
    </row>
    <row r="22" customFormat="false" ht="17.45" hidden="false" customHeight="true" outlineLevel="0" collapsed="false">
      <c r="A22" s="260"/>
      <c r="B22" s="260"/>
      <c r="C22" s="267" t="s">
        <v>255</v>
      </c>
      <c r="D22" s="268"/>
      <c r="E22" s="263" t="n">
        <v>250</v>
      </c>
      <c r="F22" s="265" t="n">
        <v>1</v>
      </c>
      <c r="G22" s="269" t="n">
        <f aca="false">D22*E22*F22</f>
        <v>0</v>
      </c>
      <c r="H22" s="272"/>
      <c r="I22" s="272"/>
      <c r="J22" s="262"/>
    </row>
    <row r="23" customFormat="false" ht="17.45" hidden="false" customHeight="true" outlineLevel="0" collapsed="false">
      <c r="A23" s="260"/>
      <c r="B23" s="260"/>
      <c r="C23" s="267" t="s">
        <v>256</v>
      </c>
      <c r="D23" s="268"/>
      <c r="E23" s="263" t="n">
        <v>310</v>
      </c>
      <c r="F23" s="265" t="n">
        <v>1</v>
      </c>
      <c r="G23" s="269" t="n">
        <f aca="false">D23*E23*F23</f>
        <v>0</v>
      </c>
      <c r="H23" s="272"/>
      <c r="I23" s="272"/>
      <c r="J23" s="262"/>
    </row>
    <row r="24" customFormat="false" ht="17.45" hidden="false" customHeight="true" outlineLevel="0" collapsed="false">
      <c r="A24" s="260"/>
      <c r="B24" s="260"/>
      <c r="C24" s="267" t="s">
        <v>257</v>
      </c>
      <c r="D24" s="268"/>
      <c r="E24" s="263" t="n">
        <v>410</v>
      </c>
      <c r="F24" s="265" t="n">
        <v>1</v>
      </c>
      <c r="G24" s="269" t="n">
        <f aca="false">D24*E24*F24</f>
        <v>0</v>
      </c>
      <c r="H24" s="272"/>
      <c r="I24" s="272"/>
      <c r="J24" s="262"/>
    </row>
    <row r="25" customFormat="false" ht="17.45" hidden="false" customHeight="true" outlineLevel="0" collapsed="false">
      <c r="A25" s="260" t="n">
        <v>3</v>
      </c>
      <c r="B25" s="261" t="s">
        <v>261</v>
      </c>
      <c r="C25" s="261"/>
      <c r="D25" s="261"/>
      <c r="E25" s="261"/>
      <c r="F25" s="261"/>
      <c r="G25" s="261"/>
      <c r="H25" s="261"/>
      <c r="I25" s="261"/>
      <c r="J25" s="262"/>
    </row>
    <row r="26" customFormat="false" ht="17.45" hidden="false" customHeight="true" outlineLevel="0" collapsed="false">
      <c r="A26" s="260"/>
      <c r="B26" s="261" t="s">
        <v>250</v>
      </c>
      <c r="C26" s="261" t="s">
        <v>251</v>
      </c>
      <c r="D26" s="266" t="s">
        <v>252</v>
      </c>
      <c r="E26" s="263" t="s">
        <v>246</v>
      </c>
      <c r="F26" s="263" t="s">
        <v>247</v>
      </c>
      <c r="G26" s="263" t="s">
        <v>248</v>
      </c>
      <c r="H26" s="263" t="s">
        <v>19</v>
      </c>
      <c r="I26" s="263" t="s">
        <v>24</v>
      </c>
      <c r="J26" s="262"/>
    </row>
    <row r="27" customFormat="false" ht="17.45" hidden="false" customHeight="true" outlineLevel="0" collapsed="false">
      <c r="A27" s="260"/>
      <c r="B27" s="261" t="s">
        <v>253</v>
      </c>
      <c r="C27" s="267" t="s">
        <v>262</v>
      </c>
      <c r="D27" s="268" t="n">
        <v>110</v>
      </c>
      <c r="E27" s="263" t="n">
        <v>71</v>
      </c>
      <c r="F27" s="265" t="n">
        <v>1</v>
      </c>
      <c r="G27" s="269" t="n">
        <f aca="false">D27*E27*F27</f>
        <v>7810</v>
      </c>
      <c r="H27" s="267" t="n">
        <f aca="false">SUM(G27:G30)</f>
        <v>11316.6</v>
      </c>
      <c r="I27" s="267" t="n">
        <f aca="false">SUM(H27:H41)</f>
        <v>11316.6</v>
      </c>
      <c r="J27" s="262"/>
    </row>
    <row r="28" customFormat="false" ht="17.45" hidden="false" customHeight="true" outlineLevel="0" collapsed="false">
      <c r="A28" s="260"/>
      <c r="B28" s="260"/>
      <c r="C28" s="267" t="s">
        <v>257</v>
      </c>
      <c r="D28" s="268" t="n">
        <v>39.4</v>
      </c>
      <c r="E28" s="263" t="n">
        <v>89</v>
      </c>
      <c r="F28" s="265" t="n">
        <v>1</v>
      </c>
      <c r="G28" s="269" t="n">
        <f aca="false">D28*E28*F28</f>
        <v>3506.6</v>
      </c>
      <c r="H28" s="267"/>
      <c r="I28" s="267"/>
      <c r="J28" s="262"/>
    </row>
    <row r="29" customFormat="false" ht="17.45" hidden="false" customHeight="true" outlineLevel="0" collapsed="false">
      <c r="A29" s="260"/>
      <c r="B29" s="260"/>
      <c r="C29" s="267" t="s">
        <v>263</v>
      </c>
      <c r="D29" s="268"/>
      <c r="E29" s="263" t="n">
        <v>107</v>
      </c>
      <c r="F29" s="265" t="n">
        <v>1</v>
      </c>
      <c r="G29" s="269" t="n">
        <f aca="false">D29*E29*F29</f>
        <v>0</v>
      </c>
      <c r="H29" s="267"/>
      <c r="I29" s="267"/>
      <c r="J29" s="262"/>
    </row>
    <row r="30" customFormat="false" ht="17.45" hidden="false" customHeight="true" outlineLevel="0" collapsed="false">
      <c r="A30" s="260"/>
      <c r="B30" s="260"/>
      <c r="C30" s="267" t="s">
        <v>264</v>
      </c>
      <c r="D30" s="268"/>
      <c r="E30" s="263" t="n">
        <v>127</v>
      </c>
      <c r="F30" s="265" t="n">
        <v>1</v>
      </c>
      <c r="G30" s="269" t="n">
        <f aca="false">D30*E30*F30</f>
        <v>0</v>
      </c>
      <c r="H30" s="267"/>
      <c r="I30" s="267"/>
      <c r="J30" s="262"/>
    </row>
    <row r="31" customFormat="false" ht="17.45" hidden="false" customHeight="true" outlineLevel="0" collapsed="false">
      <c r="A31" s="260"/>
      <c r="B31" s="261" t="s">
        <v>258</v>
      </c>
      <c r="C31" s="267" t="s">
        <v>262</v>
      </c>
      <c r="D31" s="268"/>
      <c r="E31" s="263" t="n">
        <v>117</v>
      </c>
      <c r="F31" s="265" t="n">
        <v>1</v>
      </c>
      <c r="G31" s="269" t="n">
        <f aca="false">D31*E31*F31</f>
        <v>0</v>
      </c>
      <c r="H31" s="267" t="n">
        <f aca="false">SUM(G31:G34)</f>
        <v>0</v>
      </c>
      <c r="I31" s="267"/>
      <c r="J31" s="262"/>
    </row>
    <row r="32" customFormat="false" ht="17.45" hidden="false" customHeight="true" outlineLevel="0" collapsed="false">
      <c r="A32" s="260"/>
      <c r="B32" s="260"/>
      <c r="C32" s="267" t="s">
        <v>257</v>
      </c>
      <c r="D32" s="268"/>
      <c r="E32" s="263" t="n">
        <v>147</v>
      </c>
      <c r="F32" s="265" t="n">
        <v>1</v>
      </c>
      <c r="G32" s="269" t="n">
        <f aca="false">D32*E32*F32</f>
        <v>0</v>
      </c>
      <c r="H32" s="267"/>
      <c r="I32" s="267"/>
      <c r="J32" s="262"/>
    </row>
    <row r="33" customFormat="false" ht="17.45" hidden="false" customHeight="true" outlineLevel="0" collapsed="false">
      <c r="A33" s="260"/>
      <c r="B33" s="260"/>
      <c r="C33" s="267" t="s">
        <v>263</v>
      </c>
      <c r="D33" s="268"/>
      <c r="E33" s="263" t="n">
        <v>176</v>
      </c>
      <c r="F33" s="265" t="n">
        <v>1</v>
      </c>
      <c r="G33" s="269" t="n">
        <f aca="false">D33*E33*F33</f>
        <v>0</v>
      </c>
      <c r="H33" s="267"/>
      <c r="I33" s="267"/>
      <c r="J33" s="262"/>
    </row>
    <row r="34" customFormat="false" ht="17.45" hidden="false" customHeight="true" outlineLevel="0" collapsed="false">
      <c r="A34" s="260"/>
      <c r="B34" s="260"/>
      <c r="C34" s="267" t="s">
        <v>264</v>
      </c>
      <c r="D34" s="268"/>
      <c r="E34" s="263" t="n">
        <v>209</v>
      </c>
      <c r="F34" s="265" t="n">
        <v>1</v>
      </c>
      <c r="G34" s="269" t="n">
        <f aca="false">D34*E34*F34</f>
        <v>0</v>
      </c>
      <c r="H34" s="267"/>
      <c r="I34" s="267"/>
      <c r="J34" s="262"/>
    </row>
    <row r="35" customFormat="false" ht="17.45" hidden="false" customHeight="true" outlineLevel="0" collapsed="false">
      <c r="A35" s="260"/>
      <c r="B35" s="261" t="s">
        <v>259</v>
      </c>
      <c r="C35" s="267" t="s">
        <v>262</v>
      </c>
      <c r="D35" s="268"/>
      <c r="E35" s="263" t="n">
        <v>207</v>
      </c>
      <c r="F35" s="265" t="n">
        <v>1</v>
      </c>
      <c r="G35" s="269" t="n">
        <f aca="false">D35*E35*F35</f>
        <v>0</v>
      </c>
      <c r="H35" s="267" t="n">
        <f aca="false">SUM(G35:G38)</f>
        <v>0</v>
      </c>
      <c r="I35" s="267"/>
      <c r="J35" s="262"/>
    </row>
    <row r="36" customFormat="false" ht="17.45" hidden="false" customHeight="true" outlineLevel="0" collapsed="false">
      <c r="A36" s="260"/>
      <c r="B36" s="260"/>
      <c r="C36" s="267" t="s">
        <v>257</v>
      </c>
      <c r="D36" s="268"/>
      <c r="E36" s="263" t="n">
        <v>259</v>
      </c>
      <c r="F36" s="265" t="n">
        <v>1.2</v>
      </c>
      <c r="G36" s="269" t="n">
        <f aca="false">D36*E36*F36</f>
        <v>0</v>
      </c>
      <c r="H36" s="267"/>
      <c r="I36" s="267"/>
      <c r="J36" s="262"/>
    </row>
    <row r="37" customFormat="false" ht="17.45" hidden="false" customHeight="true" outlineLevel="0" collapsed="false">
      <c r="A37" s="260"/>
      <c r="B37" s="260"/>
      <c r="C37" s="267" t="s">
        <v>263</v>
      </c>
      <c r="D37" s="268"/>
      <c r="E37" s="263" t="n">
        <v>311</v>
      </c>
      <c r="F37" s="265" t="n">
        <v>1.2</v>
      </c>
      <c r="G37" s="269" t="n">
        <f aca="false">D37*E37*F37</f>
        <v>0</v>
      </c>
      <c r="H37" s="267"/>
      <c r="I37" s="267"/>
      <c r="J37" s="262"/>
    </row>
    <row r="38" customFormat="false" ht="17.45" hidden="false" customHeight="true" outlineLevel="0" collapsed="false">
      <c r="A38" s="260"/>
      <c r="B38" s="260"/>
      <c r="C38" s="267" t="s">
        <v>264</v>
      </c>
      <c r="D38" s="268"/>
      <c r="E38" s="263" t="n">
        <v>368</v>
      </c>
      <c r="F38" s="265" t="n">
        <v>1.2</v>
      </c>
      <c r="G38" s="269" t="n">
        <f aca="false">D38*E38*F38</f>
        <v>0</v>
      </c>
      <c r="H38" s="267"/>
      <c r="I38" s="267"/>
      <c r="J38" s="262"/>
    </row>
    <row r="39" customFormat="false" ht="17.45" hidden="false" customHeight="true" outlineLevel="0" collapsed="false">
      <c r="A39" s="260"/>
      <c r="B39" s="261" t="s">
        <v>260</v>
      </c>
      <c r="C39" s="267" t="s">
        <v>262</v>
      </c>
      <c r="D39" s="268"/>
      <c r="E39" s="263" t="n">
        <v>301</v>
      </c>
      <c r="F39" s="265" t="n">
        <v>1.3</v>
      </c>
      <c r="G39" s="269" t="n">
        <f aca="false">D39*E39*F39</f>
        <v>0</v>
      </c>
      <c r="H39" s="272" t="n">
        <f aca="false">SUM(G39:G42)</f>
        <v>0</v>
      </c>
      <c r="I39" s="267"/>
      <c r="J39" s="262"/>
    </row>
    <row r="40" customFormat="false" ht="17.45" hidden="false" customHeight="true" outlineLevel="0" collapsed="false">
      <c r="A40" s="260"/>
      <c r="B40" s="260"/>
      <c r="C40" s="267" t="s">
        <v>257</v>
      </c>
      <c r="D40" s="268"/>
      <c r="E40" s="263" t="n">
        <v>377</v>
      </c>
      <c r="F40" s="265" t="n">
        <v>1.3</v>
      </c>
      <c r="G40" s="269" t="n">
        <f aca="false">D40*E40*F40</f>
        <v>0</v>
      </c>
      <c r="H40" s="272"/>
      <c r="I40" s="272"/>
      <c r="J40" s="262"/>
    </row>
    <row r="41" customFormat="false" ht="17.45" hidden="false" customHeight="true" outlineLevel="0" collapsed="false">
      <c r="A41" s="260"/>
      <c r="B41" s="260"/>
      <c r="C41" s="267" t="s">
        <v>263</v>
      </c>
      <c r="D41" s="268"/>
      <c r="E41" s="263" t="n">
        <v>452</v>
      </c>
      <c r="F41" s="265" t="n">
        <v>1.3</v>
      </c>
      <c r="G41" s="269" t="n">
        <f aca="false">D41*E41*F41</f>
        <v>0</v>
      </c>
      <c r="H41" s="272"/>
      <c r="I41" s="272"/>
      <c r="J41" s="262"/>
    </row>
    <row r="42" customFormat="false" ht="17.45" hidden="false" customHeight="true" outlineLevel="0" collapsed="false">
      <c r="A42" s="260"/>
      <c r="B42" s="260"/>
      <c r="C42" s="267" t="s">
        <v>264</v>
      </c>
      <c r="D42" s="268"/>
      <c r="E42" s="263" t="n">
        <v>536</v>
      </c>
      <c r="F42" s="265" t="n">
        <v>1.3</v>
      </c>
      <c r="G42" s="269" t="n">
        <f aca="false">D42*E42*F42</f>
        <v>0</v>
      </c>
      <c r="H42" s="272"/>
      <c r="I42" s="272"/>
      <c r="J42" s="262"/>
    </row>
    <row r="43" customFormat="false" ht="17.45" hidden="false" customHeight="true" outlineLevel="0" collapsed="false">
      <c r="A43" s="260" t="n">
        <v>4</v>
      </c>
      <c r="B43" s="261" t="s">
        <v>265</v>
      </c>
      <c r="C43" s="261"/>
      <c r="D43" s="261"/>
      <c r="E43" s="261"/>
      <c r="F43" s="261"/>
      <c r="G43" s="261"/>
      <c r="H43" s="261"/>
      <c r="I43" s="261"/>
      <c r="J43" s="262"/>
    </row>
    <row r="44" customFormat="false" ht="17.45" hidden="false" customHeight="true" outlineLevel="0" collapsed="false">
      <c r="A44" s="260"/>
      <c r="B44" s="261" t="s">
        <v>266</v>
      </c>
      <c r="C44" s="261" t="s">
        <v>267</v>
      </c>
      <c r="D44" s="266" t="s">
        <v>268</v>
      </c>
      <c r="E44" s="263" t="s">
        <v>246</v>
      </c>
      <c r="F44" s="263" t="s">
        <v>247</v>
      </c>
      <c r="G44" s="263" t="s">
        <v>248</v>
      </c>
      <c r="H44" s="263" t="s">
        <v>19</v>
      </c>
      <c r="I44" s="263" t="s">
        <v>24</v>
      </c>
      <c r="J44" s="262"/>
    </row>
    <row r="45" customFormat="false" ht="17.45" hidden="false" customHeight="true" outlineLevel="0" collapsed="false">
      <c r="A45" s="260"/>
      <c r="B45" s="261" t="s">
        <v>269</v>
      </c>
      <c r="C45" s="263" t="s">
        <v>270</v>
      </c>
      <c r="D45" s="273" t="n">
        <v>138</v>
      </c>
      <c r="E45" s="263" t="n">
        <v>40</v>
      </c>
      <c r="F45" s="265" t="n">
        <v>1</v>
      </c>
      <c r="G45" s="269" t="n">
        <f aca="false">D45*E45*F45</f>
        <v>5520</v>
      </c>
      <c r="H45" s="267" t="n">
        <f aca="false">SUM(G45:G48)</f>
        <v>5520</v>
      </c>
      <c r="I45" s="267" t="n">
        <f aca="false">SUM(H45:H51)</f>
        <v>6920</v>
      </c>
      <c r="J45" s="262"/>
    </row>
    <row r="46" customFormat="false" ht="17.45" hidden="false" customHeight="true" outlineLevel="0" collapsed="false">
      <c r="A46" s="260"/>
      <c r="B46" s="260"/>
      <c r="C46" s="263" t="s">
        <v>271</v>
      </c>
      <c r="D46" s="273"/>
      <c r="E46" s="263" t="n">
        <v>310</v>
      </c>
      <c r="F46" s="265" t="n">
        <f aca="false">F45</f>
        <v>1</v>
      </c>
      <c r="G46" s="269" t="n">
        <f aca="false">D46*E46*F46</f>
        <v>0</v>
      </c>
      <c r="H46" s="267"/>
      <c r="I46" s="267"/>
      <c r="J46" s="262"/>
    </row>
    <row r="47" customFormat="false" ht="17.45" hidden="false" customHeight="true" outlineLevel="0" collapsed="false">
      <c r="A47" s="260"/>
      <c r="B47" s="260"/>
      <c r="C47" s="263" t="s">
        <v>272</v>
      </c>
      <c r="D47" s="273"/>
      <c r="E47" s="263" t="n">
        <v>100</v>
      </c>
      <c r="F47" s="265" t="n">
        <f aca="false">F46</f>
        <v>1</v>
      </c>
      <c r="G47" s="269" t="n">
        <f aca="false">D47*E47*F47</f>
        <v>0</v>
      </c>
      <c r="H47" s="267"/>
      <c r="I47" s="267"/>
      <c r="J47" s="262"/>
    </row>
    <row r="48" customFormat="false" ht="17.45" hidden="false" customHeight="true" outlineLevel="0" collapsed="false">
      <c r="A48" s="260"/>
      <c r="B48" s="260"/>
      <c r="C48" s="263" t="s">
        <v>273</v>
      </c>
      <c r="D48" s="273"/>
      <c r="E48" s="263" t="n">
        <v>15</v>
      </c>
      <c r="F48" s="265" t="n">
        <f aca="false">F47</f>
        <v>1</v>
      </c>
      <c r="G48" s="269" t="n">
        <f aca="false">D48*E48*F48</f>
        <v>0</v>
      </c>
      <c r="H48" s="267"/>
      <c r="I48" s="267"/>
      <c r="J48" s="262"/>
    </row>
    <row r="49" customFormat="false" ht="17.45" hidden="false" customHeight="true" outlineLevel="0" collapsed="false">
      <c r="A49" s="260"/>
      <c r="B49" s="261" t="s">
        <v>274</v>
      </c>
      <c r="C49" s="263" t="s">
        <v>275</v>
      </c>
      <c r="D49" s="273"/>
      <c r="E49" s="263" t="n">
        <v>25</v>
      </c>
      <c r="F49" s="265" t="n">
        <f aca="false">F48</f>
        <v>1</v>
      </c>
      <c r="G49" s="269" t="n">
        <f aca="false">D49*E49*F49</f>
        <v>0</v>
      </c>
      <c r="H49" s="267" t="n">
        <f aca="false">SUM(G49:G50)</f>
        <v>1400</v>
      </c>
      <c r="I49" s="267"/>
      <c r="J49" s="262"/>
    </row>
    <row r="50" customFormat="false" ht="17.45" hidden="false" customHeight="true" outlineLevel="0" collapsed="false">
      <c r="A50" s="260"/>
      <c r="B50" s="260"/>
      <c r="C50" s="263" t="s">
        <v>276</v>
      </c>
      <c r="D50" s="273" t="n">
        <v>7</v>
      </c>
      <c r="E50" s="263" t="n">
        <v>200</v>
      </c>
      <c r="F50" s="265" t="n">
        <f aca="false">F49</f>
        <v>1</v>
      </c>
      <c r="G50" s="269" t="n">
        <f aca="false">D50*E50*F50</f>
        <v>1400</v>
      </c>
      <c r="H50" s="267"/>
      <c r="I50" s="267"/>
      <c r="J50" s="262"/>
    </row>
    <row r="51" customFormat="false" ht="17.45" hidden="false" customHeight="true" outlineLevel="0" collapsed="false">
      <c r="A51" s="260"/>
      <c r="B51" s="261" t="s">
        <v>277</v>
      </c>
      <c r="C51" s="263" t="s">
        <v>278</v>
      </c>
      <c r="D51" s="273"/>
      <c r="E51" s="263" t="n">
        <v>40</v>
      </c>
      <c r="F51" s="265" t="n">
        <f aca="false">F50</f>
        <v>1</v>
      </c>
      <c r="G51" s="269" t="n">
        <f aca="false">D51*E51*F51</f>
        <v>0</v>
      </c>
      <c r="H51" s="272" t="n">
        <f aca="false">SUM(G51:G51)</f>
        <v>0</v>
      </c>
      <c r="I51" s="267"/>
      <c r="J51" s="262"/>
    </row>
    <row r="52" customFormat="false" ht="17.45" hidden="false" customHeight="true" outlineLevel="0" collapsed="false">
      <c r="A52" s="260" t="n">
        <v>5</v>
      </c>
      <c r="B52" s="261" t="s">
        <v>279</v>
      </c>
      <c r="C52" s="261"/>
      <c r="D52" s="261"/>
      <c r="E52" s="261"/>
      <c r="F52" s="261"/>
      <c r="G52" s="261"/>
      <c r="H52" s="261"/>
      <c r="I52" s="261"/>
      <c r="J52" s="262"/>
    </row>
    <row r="53" customFormat="false" ht="17.45" hidden="false" customHeight="true" outlineLevel="0" collapsed="false">
      <c r="A53" s="260"/>
      <c r="B53" s="261" t="s">
        <v>267</v>
      </c>
      <c r="C53" s="261" t="s">
        <v>280</v>
      </c>
      <c r="D53" s="266" t="s">
        <v>252</v>
      </c>
      <c r="E53" s="263" t="s">
        <v>246</v>
      </c>
      <c r="F53" s="263" t="s">
        <v>247</v>
      </c>
      <c r="G53" s="263" t="s">
        <v>248</v>
      </c>
      <c r="H53" s="263" t="s">
        <v>19</v>
      </c>
      <c r="I53" s="263" t="s">
        <v>24</v>
      </c>
      <c r="J53" s="262"/>
    </row>
    <row r="54" customFormat="false" ht="17.45" hidden="false" customHeight="true" outlineLevel="0" collapsed="false">
      <c r="A54" s="260"/>
      <c r="B54" s="274" t="s">
        <v>281</v>
      </c>
      <c r="C54" s="263" t="s">
        <v>282</v>
      </c>
      <c r="D54" s="273"/>
      <c r="E54" s="263" t="n">
        <v>108</v>
      </c>
      <c r="F54" s="265" t="n">
        <v>1</v>
      </c>
      <c r="G54" s="269" t="n">
        <f aca="false">D54*E54*F54</f>
        <v>0</v>
      </c>
      <c r="H54" s="267" t="n">
        <f aca="false">SUM(G54:G57)</f>
        <v>1620</v>
      </c>
      <c r="I54" s="267" t="n">
        <f aca="false">SUM(H54:H70)</f>
        <v>2415</v>
      </c>
      <c r="J54" s="262"/>
    </row>
    <row r="55" customFormat="false" ht="17.45" hidden="false" customHeight="true" outlineLevel="0" collapsed="false">
      <c r="A55" s="260"/>
      <c r="B55" s="274"/>
      <c r="C55" s="263" t="s">
        <v>283</v>
      </c>
      <c r="D55" s="273" t="n">
        <v>10</v>
      </c>
      <c r="E55" s="263" t="n">
        <v>162</v>
      </c>
      <c r="F55" s="265" t="n">
        <f aca="false">F54</f>
        <v>1</v>
      </c>
      <c r="G55" s="269" t="n">
        <f aca="false">D55*E55*F55</f>
        <v>1620</v>
      </c>
      <c r="H55" s="267"/>
      <c r="I55" s="267"/>
      <c r="J55" s="262"/>
    </row>
    <row r="56" customFormat="false" ht="17.45" hidden="false" customHeight="true" outlineLevel="0" collapsed="false">
      <c r="A56" s="260"/>
      <c r="B56" s="274"/>
      <c r="C56" s="263" t="s">
        <v>284</v>
      </c>
      <c r="D56" s="273"/>
      <c r="E56" s="263" t="n">
        <v>144</v>
      </c>
      <c r="F56" s="265" t="n">
        <f aca="false">F55</f>
        <v>1</v>
      </c>
      <c r="G56" s="269" t="n">
        <f aca="false">D56*E56*F56</f>
        <v>0</v>
      </c>
      <c r="H56" s="267"/>
      <c r="I56" s="267"/>
      <c r="J56" s="262"/>
    </row>
    <row r="57" customFormat="false" ht="17.45" hidden="false" customHeight="true" outlineLevel="0" collapsed="false">
      <c r="A57" s="260"/>
      <c r="B57" s="274"/>
      <c r="C57" s="263" t="s">
        <v>285</v>
      </c>
      <c r="D57" s="273"/>
      <c r="E57" s="263" t="n">
        <v>216</v>
      </c>
      <c r="F57" s="265" t="n">
        <f aca="false">F56</f>
        <v>1</v>
      </c>
      <c r="G57" s="269" t="n">
        <f aca="false">D57*E57*F57</f>
        <v>0</v>
      </c>
      <c r="H57" s="267"/>
      <c r="I57" s="267"/>
      <c r="J57" s="262"/>
    </row>
    <row r="58" customFormat="false" ht="17.45" hidden="false" customHeight="true" outlineLevel="0" collapsed="false">
      <c r="A58" s="260"/>
      <c r="B58" s="274" t="s">
        <v>286</v>
      </c>
      <c r="C58" s="267" t="s">
        <v>287</v>
      </c>
      <c r="D58" s="268"/>
      <c r="E58" s="263" t="n">
        <v>32</v>
      </c>
      <c r="F58" s="265" t="n">
        <f aca="false">F57</f>
        <v>1</v>
      </c>
      <c r="G58" s="269" t="n">
        <f aca="false">D58*E58*F58</f>
        <v>0</v>
      </c>
      <c r="H58" s="267" t="n">
        <f aca="false">SUM(G58:G64)</f>
        <v>795</v>
      </c>
      <c r="I58" s="267"/>
      <c r="J58" s="262"/>
    </row>
    <row r="59" customFormat="false" ht="17.45" hidden="false" customHeight="true" outlineLevel="0" collapsed="false">
      <c r="A59" s="260"/>
      <c r="B59" s="274"/>
      <c r="C59" s="263" t="s">
        <v>288</v>
      </c>
      <c r="D59" s="268"/>
      <c r="E59" s="263" t="n">
        <v>78</v>
      </c>
      <c r="F59" s="265" t="n">
        <f aca="false">F58</f>
        <v>1</v>
      </c>
      <c r="G59" s="269" t="n">
        <f aca="false">D59*E59*F59</f>
        <v>0</v>
      </c>
      <c r="H59" s="267"/>
      <c r="I59" s="267"/>
      <c r="J59" s="262"/>
    </row>
    <row r="60" customFormat="false" ht="17.45" hidden="false" customHeight="true" outlineLevel="0" collapsed="false">
      <c r="A60" s="260"/>
      <c r="B60" s="274"/>
      <c r="C60" s="263" t="s">
        <v>289</v>
      </c>
      <c r="D60" s="268"/>
      <c r="E60" s="263" t="n">
        <v>97</v>
      </c>
      <c r="F60" s="265" t="n">
        <f aca="false">F59</f>
        <v>1</v>
      </c>
      <c r="G60" s="269" t="n">
        <f aca="false">D60*E60*F60</f>
        <v>0</v>
      </c>
      <c r="H60" s="267"/>
      <c r="I60" s="267"/>
      <c r="J60" s="262"/>
    </row>
    <row r="61" customFormat="false" ht="17.45" hidden="false" customHeight="true" outlineLevel="0" collapsed="false">
      <c r="A61" s="260"/>
      <c r="B61" s="274"/>
      <c r="C61" s="263" t="s">
        <v>290</v>
      </c>
      <c r="D61" s="268"/>
      <c r="E61" s="263" t="n">
        <v>450</v>
      </c>
      <c r="F61" s="265" t="n">
        <f aca="false">F60</f>
        <v>1</v>
      </c>
      <c r="G61" s="269" t="n">
        <f aca="false">D61*E61*F61</f>
        <v>0</v>
      </c>
      <c r="H61" s="267"/>
      <c r="I61" s="267"/>
      <c r="J61" s="262"/>
    </row>
    <row r="62" customFormat="false" ht="17.45" hidden="false" customHeight="true" outlineLevel="0" collapsed="false">
      <c r="A62" s="260"/>
      <c r="B62" s="274"/>
      <c r="C62" s="263" t="s">
        <v>291</v>
      </c>
      <c r="D62" s="268"/>
      <c r="E62" s="263" t="n">
        <v>128</v>
      </c>
      <c r="F62" s="265" t="n">
        <f aca="false">F61</f>
        <v>1</v>
      </c>
      <c r="G62" s="269" t="n">
        <f aca="false">D62*E62*F62</f>
        <v>0</v>
      </c>
      <c r="H62" s="267"/>
      <c r="I62" s="267"/>
      <c r="J62" s="262"/>
    </row>
    <row r="63" customFormat="false" ht="17.45" hidden="false" customHeight="true" outlineLevel="0" collapsed="false">
      <c r="A63" s="260"/>
      <c r="B63" s="274"/>
      <c r="C63" s="263" t="s">
        <v>292</v>
      </c>
      <c r="D63" s="268" t="n">
        <v>5</v>
      </c>
      <c r="E63" s="263" t="n">
        <v>159</v>
      </c>
      <c r="F63" s="265" t="n">
        <f aca="false">F62</f>
        <v>1</v>
      </c>
      <c r="G63" s="269" t="n">
        <f aca="false">D63*E63*F63</f>
        <v>795</v>
      </c>
      <c r="H63" s="267"/>
      <c r="I63" s="267"/>
      <c r="J63" s="262"/>
    </row>
    <row r="64" customFormat="false" ht="17.45" hidden="false" customHeight="true" outlineLevel="0" collapsed="false">
      <c r="A64" s="260"/>
      <c r="B64" s="274"/>
      <c r="C64" s="263" t="s">
        <v>290</v>
      </c>
      <c r="D64" s="268"/>
      <c r="E64" s="263" t="n">
        <v>495</v>
      </c>
      <c r="F64" s="265" t="n">
        <f aca="false">F63</f>
        <v>1</v>
      </c>
      <c r="G64" s="269" t="n">
        <f aca="false">D64*E64*F64</f>
        <v>0</v>
      </c>
      <c r="H64" s="267"/>
      <c r="I64" s="267"/>
      <c r="J64" s="262"/>
    </row>
    <row r="65" customFormat="false" ht="17.45" hidden="false" customHeight="true" outlineLevel="0" collapsed="false">
      <c r="A65" s="260"/>
      <c r="B65" s="274" t="s">
        <v>293</v>
      </c>
      <c r="C65" s="263" t="s">
        <v>294</v>
      </c>
      <c r="D65" s="268"/>
      <c r="E65" s="263" t="n">
        <v>2790</v>
      </c>
      <c r="F65" s="265" t="n">
        <f aca="false">F64</f>
        <v>1</v>
      </c>
      <c r="G65" s="269" t="n">
        <f aca="false">D65*E65*F65</f>
        <v>0</v>
      </c>
      <c r="H65" s="272" t="n">
        <f aca="false">SUM(G65:G70)</f>
        <v>0</v>
      </c>
      <c r="I65" s="267"/>
      <c r="J65" s="262"/>
    </row>
    <row r="66" customFormat="false" ht="17.45" hidden="false" customHeight="true" outlineLevel="0" collapsed="false">
      <c r="A66" s="260"/>
      <c r="B66" s="274"/>
      <c r="C66" s="263" t="s">
        <v>295</v>
      </c>
      <c r="D66" s="268"/>
      <c r="E66" s="263" t="n">
        <v>3690</v>
      </c>
      <c r="F66" s="265" t="n">
        <f aca="false">F65</f>
        <v>1</v>
      </c>
      <c r="G66" s="269" t="n">
        <f aca="false">D66*E66*F66</f>
        <v>0</v>
      </c>
      <c r="H66" s="272"/>
      <c r="I66" s="267"/>
      <c r="J66" s="262"/>
    </row>
    <row r="67" customFormat="false" ht="17.45" hidden="false" customHeight="true" outlineLevel="0" collapsed="false">
      <c r="A67" s="260"/>
      <c r="B67" s="274"/>
      <c r="C67" s="263" t="s">
        <v>296</v>
      </c>
      <c r="D67" s="268"/>
      <c r="E67" s="263" t="n">
        <v>4590</v>
      </c>
      <c r="F67" s="265" t="n">
        <f aca="false">F66</f>
        <v>1</v>
      </c>
      <c r="G67" s="269" t="n">
        <f aca="false">D67*E67*F67</f>
        <v>0</v>
      </c>
      <c r="H67" s="272"/>
      <c r="I67" s="267"/>
      <c r="J67" s="262"/>
    </row>
    <row r="68" customFormat="false" ht="17.45" hidden="false" customHeight="true" outlineLevel="0" collapsed="false">
      <c r="A68" s="260"/>
      <c r="B68" s="274"/>
      <c r="C68" s="263" t="s">
        <v>297</v>
      </c>
      <c r="D68" s="268"/>
      <c r="E68" s="263" t="n">
        <v>5490</v>
      </c>
      <c r="F68" s="265" t="n">
        <f aca="false">F67</f>
        <v>1</v>
      </c>
      <c r="G68" s="269" t="n">
        <f aca="false">D68*E68*F68</f>
        <v>0</v>
      </c>
      <c r="H68" s="272"/>
      <c r="I68" s="267"/>
      <c r="J68" s="262"/>
    </row>
    <row r="69" customFormat="false" ht="17.45" hidden="false" customHeight="true" outlineLevel="0" collapsed="false">
      <c r="A69" s="260"/>
      <c r="B69" s="274"/>
      <c r="C69" s="263" t="s">
        <v>298</v>
      </c>
      <c r="D69" s="268"/>
      <c r="E69" s="263" t="n">
        <v>6400</v>
      </c>
      <c r="F69" s="265" t="n">
        <f aca="false">F68</f>
        <v>1</v>
      </c>
      <c r="G69" s="269" t="n">
        <f aca="false">D69*E69*F69</f>
        <v>0</v>
      </c>
      <c r="H69" s="272"/>
      <c r="I69" s="272"/>
      <c r="J69" s="262"/>
    </row>
    <row r="70" customFormat="false" ht="17.45" hidden="false" customHeight="true" outlineLevel="0" collapsed="false">
      <c r="A70" s="260"/>
      <c r="B70" s="274"/>
      <c r="C70" s="263" t="s">
        <v>299</v>
      </c>
      <c r="D70" s="268"/>
      <c r="E70" s="263" t="n">
        <v>500</v>
      </c>
      <c r="F70" s="265" t="n">
        <f aca="false">F69</f>
        <v>1</v>
      </c>
      <c r="G70" s="269" t="n">
        <f aca="false">D70*E70*F70</f>
        <v>0</v>
      </c>
      <c r="H70" s="272"/>
      <c r="I70" s="272"/>
      <c r="J70" s="262"/>
    </row>
    <row r="71" customFormat="false" ht="17.45" hidden="false" customHeight="true" outlineLevel="0" collapsed="false">
      <c r="A71" s="260" t="n">
        <v>6</v>
      </c>
      <c r="B71" s="261" t="s">
        <v>300</v>
      </c>
      <c r="C71" s="261"/>
      <c r="D71" s="261"/>
      <c r="E71" s="261"/>
      <c r="F71" s="261"/>
      <c r="G71" s="261"/>
      <c r="H71" s="261"/>
      <c r="I71" s="261"/>
      <c r="J71" s="262"/>
    </row>
    <row r="72" customFormat="false" ht="17.45" hidden="false" customHeight="true" outlineLevel="0" collapsed="false">
      <c r="A72" s="260"/>
      <c r="B72" s="261" t="s">
        <v>267</v>
      </c>
      <c r="C72" s="261" t="s">
        <v>280</v>
      </c>
      <c r="D72" s="266" t="s">
        <v>252</v>
      </c>
      <c r="E72" s="263" t="s">
        <v>246</v>
      </c>
      <c r="F72" s="263" t="s">
        <v>247</v>
      </c>
      <c r="G72" s="263" t="s">
        <v>248</v>
      </c>
      <c r="H72" s="263" t="s">
        <v>19</v>
      </c>
      <c r="I72" s="263" t="s">
        <v>24</v>
      </c>
      <c r="J72" s="262"/>
    </row>
    <row r="73" customFormat="false" ht="17.45" hidden="false" customHeight="true" outlineLevel="0" collapsed="false">
      <c r="A73" s="260"/>
      <c r="B73" s="274" t="s">
        <v>301</v>
      </c>
      <c r="C73" s="267" t="s">
        <v>262</v>
      </c>
      <c r="D73" s="266"/>
      <c r="E73" s="263" t="n">
        <v>1800</v>
      </c>
      <c r="F73" s="265" t="n">
        <v>1</v>
      </c>
      <c r="G73" s="269" t="n">
        <f aca="false">D73*E73*F73</f>
        <v>0</v>
      </c>
      <c r="H73" s="267" t="n">
        <f aca="false">SUM(G73:G76)</f>
        <v>0</v>
      </c>
      <c r="I73" s="267" t="n">
        <f aca="false">SUM(H73:H83)</f>
        <v>0</v>
      </c>
      <c r="J73" s="262"/>
    </row>
    <row r="74" customFormat="false" ht="17.45" hidden="false" customHeight="true" outlineLevel="0" collapsed="false">
      <c r="A74" s="260"/>
      <c r="B74" s="274"/>
      <c r="C74" s="267" t="s">
        <v>257</v>
      </c>
      <c r="D74" s="266"/>
      <c r="E74" s="263" t="n">
        <v>2520</v>
      </c>
      <c r="F74" s="265" t="n">
        <f aca="false">F73</f>
        <v>1</v>
      </c>
      <c r="G74" s="269" t="n">
        <f aca="false">D74*E74*F74</f>
        <v>0</v>
      </c>
      <c r="H74" s="267"/>
      <c r="I74" s="267"/>
      <c r="J74" s="262"/>
    </row>
    <row r="75" customFormat="false" ht="17.45" hidden="false" customHeight="true" outlineLevel="0" collapsed="false">
      <c r="A75" s="260"/>
      <c r="B75" s="274"/>
      <c r="C75" s="267" t="s">
        <v>263</v>
      </c>
      <c r="D75" s="266"/>
      <c r="E75" s="263" t="n">
        <v>3240</v>
      </c>
      <c r="F75" s="265" t="n">
        <f aca="false">F74</f>
        <v>1</v>
      </c>
      <c r="G75" s="269" t="n">
        <f aca="false">D75*E75*F75</f>
        <v>0</v>
      </c>
      <c r="H75" s="267"/>
      <c r="I75" s="267"/>
      <c r="J75" s="262"/>
    </row>
    <row r="76" customFormat="false" ht="17.45" hidden="false" customHeight="true" outlineLevel="0" collapsed="false">
      <c r="A76" s="260"/>
      <c r="B76" s="274"/>
      <c r="C76" s="267" t="s">
        <v>302</v>
      </c>
      <c r="D76" s="266"/>
      <c r="E76" s="263" t="n">
        <v>4320</v>
      </c>
      <c r="F76" s="265" t="n">
        <f aca="false">F75</f>
        <v>1</v>
      </c>
      <c r="G76" s="269" t="n">
        <f aca="false">D76*E76*F76</f>
        <v>0</v>
      </c>
      <c r="H76" s="267"/>
      <c r="I76" s="267"/>
      <c r="J76" s="262"/>
    </row>
    <row r="77" customFormat="false" ht="17.45" hidden="false" customHeight="true" outlineLevel="0" collapsed="false">
      <c r="A77" s="260"/>
      <c r="B77" s="274" t="s">
        <v>303</v>
      </c>
      <c r="C77" s="267" t="s">
        <v>304</v>
      </c>
      <c r="D77" s="266"/>
      <c r="E77" s="263" t="n">
        <v>135</v>
      </c>
      <c r="F77" s="265" t="n">
        <f aca="false">F76</f>
        <v>1</v>
      </c>
      <c r="G77" s="269" t="n">
        <f aca="false">D77*E77*F77</f>
        <v>0</v>
      </c>
      <c r="H77" s="267" t="n">
        <f aca="false">SUM(G77:G80)</f>
        <v>0</v>
      </c>
      <c r="I77" s="267"/>
      <c r="J77" s="262"/>
    </row>
    <row r="78" customFormat="false" ht="17.45" hidden="false" customHeight="true" outlineLevel="0" collapsed="false">
      <c r="A78" s="260"/>
      <c r="B78" s="274"/>
      <c r="C78" s="267" t="s">
        <v>305</v>
      </c>
      <c r="D78" s="266"/>
      <c r="E78" s="263" t="n">
        <v>162</v>
      </c>
      <c r="F78" s="265" t="n">
        <f aca="false">F77</f>
        <v>1</v>
      </c>
      <c r="G78" s="269" t="n">
        <f aca="false">D78*E78*F78</f>
        <v>0</v>
      </c>
      <c r="H78" s="267"/>
      <c r="I78" s="267"/>
      <c r="J78" s="262"/>
    </row>
    <row r="79" customFormat="false" ht="17.45" hidden="false" customHeight="true" outlineLevel="0" collapsed="false">
      <c r="A79" s="260"/>
      <c r="B79" s="274"/>
      <c r="C79" s="267" t="s">
        <v>302</v>
      </c>
      <c r="D79" s="266"/>
      <c r="E79" s="263" t="n">
        <v>216</v>
      </c>
      <c r="F79" s="265" t="n">
        <f aca="false">F78</f>
        <v>1</v>
      </c>
      <c r="G79" s="269" t="n">
        <f aca="false">D79*E79*F79</f>
        <v>0</v>
      </c>
      <c r="H79" s="267"/>
      <c r="I79" s="267"/>
      <c r="J79" s="262"/>
    </row>
    <row r="80" customFormat="false" ht="17.45" hidden="false" customHeight="true" outlineLevel="0" collapsed="false">
      <c r="A80" s="260"/>
      <c r="B80" s="274"/>
      <c r="C80" s="267" t="s">
        <v>306</v>
      </c>
      <c r="D80" s="266"/>
      <c r="E80" s="263" t="n">
        <v>216</v>
      </c>
      <c r="F80" s="265" t="n">
        <v>1.3</v>
      </c>
      <c r="G80" s="269" t="n">
        <f aca="false">D80*E80*F80</f>
        <v>0</v>
      </c>
      <c r="H80" s="267"/>
      <c r="I80" s="267"/>
      <c r="J80" s="262"/>
    </row>
    <row r="81" customFormat="false" ht="17.45" hidden="false" customHeight="true" outlineLevel="0" collapsed="false">
      <c r="A81" s="260"/>
      <c r="B81" s="274" t="s">
        <v>307</v>
      </c>
      <c r="C81" s="267" t="s">
        <v>308</v>
      </c>
      <c r="D81" s="266"/>
      <c r="E81" s="263" t="n">
        <v>4500</v>
      </c>
      <c r="F81" s="265" t="n">
        <v>1</v>
      </c>
      <c r="G81" s="269" t="n">
        <f aca="false">D81*E81*F81</f>
        <v>0</v>
      </c>
      <c r="H81" s="272" t="n">
        <f aca="false">SUM(G81:G83)</f>
        <v>0</v>
      </c>
      <c r="I81" s="267"/>
      <c r="J81" s="262"/>
    </row>
    <row r="82" customFormat="false" ht="17.45" hidden="false" customHeight="true" outlineLevel="0" collapsed="false">
      <c r="A82" s="260"/>
      <c r="B82" s="274"/>
      <c r="C82" s="267" t="s">
        <v>309</v>
      </c>
      <c r="D82" s="266"/>
      <c r="E82" s="263" t="n">
        <v>5400</v>
      </c>
      <c r="F82" s="265" t="n">
        <f aca="false">F81</f>
        <v>1</v>
      </c>
      <c r="G82" s="269" t="n">
        <f aca="false">D82*E82*F82</f>
        <v>0</v>
      </c>
      <c r="H82" s="272"/>
      <c r="I82" s="267"/>
      <c r="J82" s="262"/>
    </row>
    <row r="83" customFormat="false" ht="17.45" hidden="false" customHeight="true" outlineLevel="0" collapsed="false">
      <c r="A83" s="260"/>
      <c r="B83" s="274"/>
      <c r="C83" s="267" t="s">
        <v>306</v>
      </c>
      <c r="D83" s="266"/>
      <c r="E83" s="263" t="n">
        <v>6300</v>
      </c>
      <c r="F83" s="265" t="n">
        <f aca="false">F82</f>
        <v>1</v>
      </c>
      <c r="G83" s="269" t="n">
        <f aca="false">D83*E83*F83</f>
        <v>0</v>
      </c>
      <c r="H83" s="272"/>
      <c r="I83" s="267"/>
      <c r="J83" s="262"/>
    </row>
    <row r="84" customFormat="false" ht="17.45" hidden="false" customHeight="true" outlineLevel="0" collapsed="false">
      <c r="A84" s="260" t="n">
        <v>7</v>
      </c>
      <c r="B84" s="261" t="s">
        <v>310</v>
      </c>
      <c r="C84" s="261"/>
      <c r="D84" s="261"/>
      <c r="E84" s="261"/>
      <c r="F84" s="261"/>
      <c r="G84" s="261"/>
      <c r="H84" s="261"/>
      <c r="I84" s="261"/>
      <c r="J84" s="262"/>
    </row>
    <row r="85" customFormat="false" ht="17.45" hidden="false" customHeight="true" outlineLevel="0" collapsed="false">
      <c r="A85" s="260"/>
      <c r="B85" s="261" t="s">
        <v>267</v>
      </c>
      <c r="C85" s="261" t="s">
        <v>280</v>
      </c>
      <c r="D85" s="266" t="s">
        <v>268</v>
      </c>
      <c r="E85" s="263" t="s">
        <v>246</v>
      </c>
      <c r="F85" s="263" t="s">
        <v>247</v>
      </c>
      <c r="G85" s="263" t="s">
        <v>248</v>
      </c>
      <c r="H85" s="263" t="s">
        <v>19</v>
      </c>
      <c r="I85" s="263" t="s">
        <v>24</v>
      </c>
      <c r="J85" s="262"/>
    </row>
    <row r="86" customFormat="false" ht="17.45" hidden="false" customHeight="true" outlineLevel="0" collapsed="false">
      <c r="A86" s="260"/>
      <c r="B86" s="274" t="s">
        <v>311</v>
      </c>
      <c r="C86" s="263" t="s">
        <v>312</v>
      </c>
      <c r="D86" s="273" t="n">
        <v>138</v>
      </c>
      <c r="E86" s="263" t="n">
        <v>8</v>
      </c>
      <c r="F86" s="265" t="n">
        <v>1</v>
      </c>
      <c r="G86" s="269" t="n">
        <f aca="false">D86*E86*F86</f>
        <v>1104</v>
      </c>
      <c r="H86" s="267" t="n">
        <f aca="false">SUM(G86:G90)</f>
        <v>11040</v>
      </c>
      <c r="I86" s="267" t="n">
        <f aca="false">SUM(H86:H110)</f>
        <v>23486</v>
      </c>
      <c r="J86" s="262"/>
    </row>
    <row r="87" customFormat="false" ht="17.45" hidden="false" customHeight="true" outlineLevel="0" collapsed="false">
      <c r="A87" s="260"/>
      <c r="B87" s="274"/>
      <c r="C87" s="263" t="s">
        <v>313</v>
      </c>
      <c r="D87" s="273" t="n">
        <v>138</v>
      </c>
      <c r="E87" s="263" t="n">
        <v>8</v>
      </c>
      <c r="F87" s="265" t="n">
        <v>1</v>
      </c>
      <c r="G87" s="269" t="n">
        <f aca="false">D87*E87*F87</f>
        <v>1104</v>
      </c>
      <c r="H87" s="267"/>
      <c r="I87" s="267"/>
      <c r="J87" s="262"/>
    </row>
    <row r="88" customFormat="false" ht="17.45" hidden="false" customHeight="true" outlineLevel="0" collapsed="false">
      <c r="A88" s="260"/>
      <c r="B88" s="274"/>
      <c r="C88" s="263" t="s">
        <v>314</v>
      </c>
      <c r="D88" s="273" t="n">
        <v>138</v>
      </c>
      <c r="E88" s="263" t="n">
        <v>19</v>
      </c>
      <c r="F88" s="265" t="n">
        <v>1</v>
      </c>
      <c r="G88" s="269" t="n">
        <f aca="false">D88*E88*F88</f>
        <v>2622</v>
      </c>
      <c r="H88" s="267"/>
      <c r="I88" s="267"/>
      <c r="J88" s="262"/>
    </row>
    <row r="89" customFormat="false" ht="17.45" hidden="false" customHeight="true" outlineLevel="0" collapsed="false">
      <c r="A89" s="260"/>
      <c r="B89" s="274"/>
      <c r="C89" s="263" t="s">
        <v>315</v>
      </c>
      <c r="D89" s="273" t="n">
        <v>138</v>
      </c>
      <c r="E89" s="263" t="n">
        <v>15</v>
      </c>
      <c r="F89" s="265" t="n">
        <v>1</v>
      </c>
      <c r="G89" s="269" t="n">
        <f aca="false">D89*E89*F89</f>
        <v>2070</v>
      </c>
      <c r="H89" s="267"/>
      <c r="I89" s="267"/>
      <c r="J89" s="262"/>
    </row>
    <row r="90" customFormat="false" ht="17.45" hidden="false" customHeight="true" outlineLevel="0" collapsed="false">
      <c r="A90" s="260"/>
      <c r="B90" s="274"/>
      <c r="C90" s="263" t="s">
        <v>316</v>
      </c>
      <c r="D90" s="273" t="n">
        <v>138</v>
      </c>
      <c r="E90" s="263" t="n">
        <v>30</v>
      </c>
      <c r="F90" s="265" t="n">
        <v>1</v>
      </c>
      <c r="G90" s="269" t="n">
        <f aca="false">D90*E90*F90</f>
        <v>4140</v>
      </c>
      <c r="H90" s="267"/>
      <c r="I90" s="267"/>
      <c r="J90" s="262"/>
    </row>
    <row r="91" customFormat="false" ht="17.45" hidden="false" customHeight="true" outlineLevel="0" collapsed="false">
      <c r="A91" s="260"/>
      <c r="B91" s="274" t="s">
        <v>317</v>
      </c>
      <c r="C91" s="263" t="s">
        <v>318</v>
      </c>
      <c r="D91" s="273"/>
      <c r="E91" s="263" t="n">
        <v>26</v>
      </c>
      <c r="F91" s="265" t="n">
        <v>1</v>
      </c>
      <c r="G91" s="269" t="n">
        <f aca="false">D91*E91*F91</f>
        <v>0</v>
      </c>
      <c r="H91" s="267" t="n">
        <f aca="false">SUM(G91:G94)</f>
        <v>2870</v>
      </c>
      <c r="I91" s="267"/>
      <c r="J91" s="262"/>
    </row>
    <row r="92" customFormat="false" ht="17.45" hidden="false" customHeight="true" outlineLevel="0" collapsed="false">
      <c r="A92" s="260"/>
      <c r="B92" s="274"/>
      <c r="C92" s="263" t="s">
        <v>319</v>
      </c>
      <c r="D92" s="273"/>
      <c r="E92" s="263" t="n">
        <v>40</v>
      </c>
      <c r="F92" s="265" t="n">
        <v>1</v>
      </c>
      <c r="G92" s="269" t="n">
        <f aca="false">D92*E92*F92</f>
        <v>0</v>
      </c>
      <c r="H92" s="267"/>
      <c r="I92" s="267"/>
      <c r="J92" s="262"/>
    </row>
    <row r="93" customFormat="false" ht="17.45" hidden="false" customHeight="true" outlineLevel="0" collapsed="false">
      <c r="A93" s="260"/>
      <c r="B93" s="274"/>
      <c r="C93" s="263" t="s">
        <v>320</v>
      </c>
      <c r="D93" s="273" t="n">
        <v>41</v>
      </c>
      <c r="E93" s="263" t="n">
        <v>70</v>
      </c>
      <c r="F93" s="265" t="n">
        <v>1</v>
      </c>
      <c r="G93" s="269" t="n">
        <f aca="false">D93*E93*F93</f>
        <v>2870</v>
      </c>
      <c r="H93" s="267"/>
      <c r="I93" s="267"/>
      <c r="J93" s="262"/>
    </row>
    <row r="94" customFormat="false" ht="17.45" hidden="false" customHeight="true" outlineLevel="0" collapsed="false">
      <c r="A94" s="260"/>
      <c r="B94" s="274"/>
      <c r="C94" s="263" t="s">
        <v>321</v>
      </c>
      <c r="D94" s="273"/>
      <c r="E94" s="263" t="n">
        <f aca="false">49+12</f>
        <v>61</v>
      </c>
      <c r="F94" s="265" t="n">
        <v>1</v>
      </c>
      <c r="G94" s="269" t="n">
        <f aca="false">D94*E94*F94</f>
        <v>0</v>
      </c>
      <c r="H94" s="267"/>
      <c r="I94" s="267"/>
      <c r="J94" s="262"/>
    </row>
    <row r="95" customFormat="false" ht="17.45" hidden="false" customHeight="true" outlineLevel="0" collapsed="false">
      <c r="A95" s="260"/>
      <c r="B95" s="274" t="s">
        <v>322</v>
      </c>
      <c r="C95" s="263" t="s">
        <v>323</v>
      </c>
      <c r="D95" s="273"/>
      <c r="E95" s="263" t="n">
        <v>319</v>
      </c>
      <c r="F95" s="265" t="n">
        <v>1</v>
      </c>
      <c r="G95" s="269" t="n">
        <f aca="false">D95*E95*F95</f>
        <v>0</v>
      </c>
      <c r="H95" s="267" t="n">
        <f aca="false">SUM(G95:G96)</f>
        <v>0</v>
      </c>
      <c r="I95" s="267"/>
      <c r="J95" s="262"/>
    </row>
    <row r="96" customFormat="false" ht="17.45" hidden="false" customHeight="true" outlineLevel="0" collapsed="false">
      <c r="A96" s="260"/>
      <c r="B96" s="274"/>
      <c r="C96" s="263" t="s">
        <v>324</v>
      </c>
      <c r="D96" s="273"/>
      <c r="E96" s="263" t="n">
        <v>638</v>
      </c>
      <c r="F96" s="265" t="n">
        <v>1</v>
      </c>
      <c r="G96" s="269" t="n">
        <f aca="false">D96*E96*F96</f>
        <v>0</v>
      </c>
      <c r="H96" s="267"/>
      <c r="I96" s="267"/>
      <c r="J96" s="262"/>
    </row>
    <row r="97" customFormat="false" ht="17.45" hidden="false" customHeight="true" outlineLevel="0" collapsed="false">
      <c r="A97" s="260"/>
      <c r="B97" s="274" t="s">
        <v>325</v>
      </c>
      <c r="C97" s="263" t="s">
        <v>326</v>
      </c>
      <c r="D97" s="273"/>
      <c r="E97" s="263" t="n">
        <v>55</v>
      </c>
      <c r="F97" s="265" t="n">
        <v>1</v>
      </c>
      <c r="G97" s="269" t="n">
        <f aca="false">D97*E97*F97</f>
        <v>0</v>
      </c>
      <c r="H97" s="267" t="n">
        <f aca="false">SUM(G97:G98)</f>
        <v>0</v>
      </c>
      <c r="I97" s="267"/>
      <c r="J97" s="262"/>
    </row>
    <row r="98" customFormat="false" ht="17.45" hidden="false" customHeight="true" outlineLevel="0" collapsed="false">
      <c r="A98" s="260"/>
      <c r="B98" s="274"/>
      <c r="C98" s="263" t="s">
        <v>327</v>
      </c>
      <c r="D98" s="273"/>
      <c r="E98" s="263" t="n">
        <v>29</v>
      </c>
      <c r="F98" s="265" t="n">
        <v>1</v>
      </c>
      <c r="G98" s="269" t="n">
        <f aca="false">D98*E98*F98</f>
        <v>0</v>
      </c>
      <c r="H98" s="267"/>
      <c r="I98" s="267"/>
      <c r="J98" s="262"/>
    </row>
    <row r="99" customFormat="false" ht="17.45" hidden="false" customHeight="true" outlineLevel="0" collapsed="false">
      <c r="A99" s="260"/>
      <c r="B99" s="274" t="s">
        <v>328</v>
      </c>
      <c r="C99" s="263" t="s">
        <v>329</v>
      </c>
      <c r="D99" s="273"/>
      <c r="E99" s="263" t="n">
        <v>264</v>
      </c>
      <c r="F99" s="265" t="n">
        <v>1</v>
      </c>
      <c r="G99" s="269" t="n">
        <f aca="false">D99*E99*F99</f>
        <v>0</v>
      </c>
      <c r="H99" s="267" t="n">
        <f aca="false">SUM(G99:G100)</f>
        <v>0</v>
      </c>
      <c r="I99" s="267"/>
      <c r="J99" s="262"/>
    </row>
    <row r="100" customFormat="false" ht="17.45" hidden="false" customHeight="true" outlineLevel="0" collapsed="false">
      <c r="A100" s="260"/>
      <c r="B100" s="274"/>
      <c r="C100" s="263" t="s">
        <v>330</v>
      </c>
      <c r="D100" s="273"/>
      <c r="E100" s="263" t="n">
        <v>497</v>
      </c>
      <c r="F100" s="265" t="n">
        <v>1</v>
      </c>
      <c r="G100" s="269" t="n">
        <f aca="false">D100*E100*F100</f>
        <v>0</v>
      </c>
      <c r="H100" s="267"/>
      <c r="I100" s="267"/>
      <c r="J100" s="262"/>
    </row>
    <row r="101" customFormat="false" ht="17.45" hidden="false" customHeight="true" outlineLevel="0" collapsed="false">
      <c r="A101" s="260"/>
      <c r="B101" s="274" t="s">
        <v>331</v>
      </c>
      <c r="C101" s="263" t="s">
        <v>329</v>
      </c>
      <c r="D101" s="273"/>
      <c r="E101" s="263" t="n">
        <v>40</v>
      </c>
      <c r="F101" s="265" t="n">
        <v>1</v>
      </c>
      <c r="G101" s="269" t="n">
        <f aca="false">D101*E101*F101</f>
        <v>0</v>
      </c>
      <c r="H101" s="267" t="n">
        <f aca="false">SUM(G101:G102)</f>
        <v>0</v>
      </c>
      <c r="I101" s="267"/>
      <c r="J101" s="262"/>
    </row>
    <row r="102" customFormat="false" ht="17.45" hidden="false" customHeight="true" outlineLevel="0" collapsed="false">
      <c r="A102" s="260"/>
      <c r="B102" s="274"/>
      <c r="C102" s="263" t="s">
        <v>330</v>
      </c>
      <c r="D102" s="273"/>
      <c r="E102" s="263" t="n">
        <v>116</v>
      </c>
      <c r="F102" s="265" t="n">
        <v>1</v>
      </c>
      <c r="G102" s="269" t="n">
        <f aca="false">D102*E102*F102</f>
        <v>0</v>
      </c>
      <c r="H102" s="267"/>
      <c r="I102" s="267"/>
      <c r="J102" s="262"/>
    </row>
    <row r="103" customFormat="false" ht="17.45" hidden="false" customHeight="true" outlineLevel="0" collapsed="false">
      <c r="A103" s="260"/>
      <c r="B103" s="261" t="s">
        <v>332</v>
      </c>
      <c r="C103" s="261"/>
      <c r="D103" s="273" t="n">
        <v>126</v>
      </c>
      <c r="E103" s="263" t="n">
        <v>53</v>
      </c>
      <c r="F103" s="265" t="n">
        <v>1</v>
      </c>
      <c r="G103" s="269" t="n">
        <f aca="false">D103*E103*F103</f>
        <v>6678</v>
      </c>
      <c r="H103" s="263" t="n">
        <f aca="false">G103</f>
        <v>6678</v>
      </c>
      <c r="I103" s="267"/>
      <c r="J103" s="262"/>
    </row>
    <row r="104" customFormat="false" ht="17.45" hidden="false" customHeight="true" outlineLevel="0" collapsed="false">
      <c r="A104" s="260"/>
      <c r="B104" s="261" t="s">
        <v>333</v>
      </c>
      <c r="C104" s="261"/>
      <c r="D104" s="273" t="n">
        <v>126</v>
      </c>
      <c r="E104" s="263" t="n">
        <v>23</v>
      </c>
      <c r="F104" s="265" t="n">
        <v>1</v>
      </c>
      <c r="G104" s="269" t="n">
        <f aca="false">D104*E104*F104</f>
        <v>2898</v>
      </c>
      <c r="H104" s="263" t="n">
        <f aca="false">G104</f>
        <v>2898</v>
      </c>
      <c r="I104" s="267"/>
      <c r="J104" s="262"/>
    </row>
    <row r="105" customFormat="false" ht="17.45" hidden="false" customHeight="true" outlineLevel="0" collapsed="false">
      <c r="A105" s="260"/>
      <c r="B105" s="275" t="s">
        <v>334</v>
      </c>
      <c r="C105" s="263" t="s">
        <v>335</v>
      </c>
      <c r="D105" s="273"/>
      <c r="E105" s="263" t="n">
        <v>40</v>
      </c>
      <c r="F105" s="265" t="n">
        <v>1</v>
      </c>
      <c r="G105" s="269" t="n">
        <f aca="false">D105*E105*F105</f>
        <v>0</v>
      </c>
      <c r="H105" s="267" t="n">
        <f aca="false">SUM(G105:G106)</f>
        <v>0</v>
      </c>
      <c r="I105" s="267"/>
      <c r="J105" s="262"/>
    </row>
    <row r="106" customFormat="false" ht="17.45" hidden="false" customHeight="true" outlineLevel="0" collapsed="false">
      <c r="A106" s="260"/>
      <c r="B106" s="275"/>
      <c r="C106" s="263" t="s">
        <v>336</v>
      </c>
      <c r="D106" s="273"/>
      <c r="E106" s="263" t="n">
        <v>116</v>
      </c>
      <c r="F106" s="265" t="n">
        <v>1</v>
      </c>
      <c r="G106" s="269" t="n">
        <f aca="false">D106*E106*F106</f>
        <v>0</v>
      </c>
      <c r="H106" s="267"/>
      <c r="I106" s="267"/>
      <c r="J106" s="262"/>
    </row>
    <row r="107" customFormat="false" ht="17.45" hidden="false" customHeight="true" outlineLevel="0" collapsed="false">
      <c r="A107" s="260"/>
      <c r="B107" s="274" t="s">
        <v>337</v>
      </c>
      <c r="C107" s="263" t="s">
        <v>338</v>
      </c>
      <c r="D107" s="273"/>
      <c r="E107" s="263" t="n">
        <v>49</v>
      </c>
      <c r="F107" s="265" t="n">
        <v>1</v>
      </c>
      <c r="G107" s="269" t="n">
        <f aca="false">D107*E107*F107</f>
        <v>0</v>
      </c>
      <c r="H107" s="267" t="n">
        <f aca="false">SUM(G107:G109)</f>
        <v>0</v>
      </c>
      <c r="I107" s="267"/>
      <c r="J107" s="262"/>
    </row>
    <row r="108" customFormat="false" ht="17.45" hidden="false" customHeight="true" outlineLevel="0" collapsed="false">
      <c r="A108" s="260"/>
      <c r="B108" s="274"/>
      <c r="C108" s="263" t="s">
        <v>339</v>
      </c>
      <c r="D108" s="273"/>
      <c r="E108" s="263" t="n">
        <v>71</v>
      </c>
      <c r="F108" s="265" t="n">
        <v>1</v>
      </c>
      <c r="G108" s="269" t="n">
        <f aca="false">D108*E108*F108</f>
        <v>0</v>
      </c>
      <c r="H108" s="267"/>
      <c r="I108" s="267"/>
      <c r="J108" s="262"/>
    </row>
    <row r="109" customFormat="false" ht="17.45" hidden="false" customHeight="true" outlineLevel="0" collapsed="false">
      <c r="A109" s="260"/>
      <c r="B109" s="274"/>
      <c r="C109" s="263" t="s">
        <v>340</v>
      </c>
      <c r="D109" s="273"/>
      <c r="E109" s="263" t="n">
        <v>99</v>
      </c>
      <c r="F109" s="265" t="n">
        <v>1</v>
      </c>
      <c r="G109" s="269" t="n">
        <f aca="false">D109*E109*F109</f>
        <v>0</v>
      </c>
      <c r="H109" s="267"/>
      <c r="I109" s="267"/>
      <c r="J109" s="262"/>
    </row>
    <row r="110" customFormat="false" ht="17.45" hidden="false" customHeight="true" outlineLevel="0" collapsed="false">
      <c r="A110" s="260"/>
      <c r="B110" s="263" t="s">
        <v>341</v>
      </c>
      <c r="C110" s="263"/>
      <c r="D110" s="273"/>
      <c r="E110" s="263" t="n">
        <v>173</v>
      </c>
      <c r="F110" s="265" t="n">
        <v>1</v>
      </c>
      <c r="G110" s="269" t="n">
        <f aca="false">D110*E110*F110</f>
        <v>0</v>
      </c>
      <c r="H110" s="263" t="n">
        <f aca="false">G110</f>
        <v>0</v>
      </c>
      <c r="I110" s="267"/>
      <c r="J110" s="262"/>
    </row>
    <row r="111" customFormat="false" ht="17.45" hidden="false" customHeight="true" outlineLevel="0" collapsed="false">
      <c r="A111" s="261" t="n">
        <v>8</v>
      </c>
      <c r="B111" s="261" t="s">
        <v>342</v>
      </c>
      <c r="C111" s="261"/>
      <c r="D111" s="261"/>
      <c r="E111" s="261"/>
      <c r="F111" s="261"/>
      <c r="G111" s="261"/>
      <c r="H111" s="261"/>
      <c r="I111" s="261"/>
      <c r="J111" s="262"/>
    </row>
    <row r="112" customFormat="false" ht="17.45" hidden="false" customHeight="true" outlineLevel="0" collapsed="false">
      <c r="A112" s="261"/>
      <c r="B112" s="261" t="s">
        <v>267</v>
      </c>
      <c r="C112" s="261" t="s">
        <v>280</v>
      </c>
      <c r="D112" s="266" t="s">
        <v>252</v>
      </c>
      <c r="E112" s="263" t="s">
        <v>246</v>
      </c>
      <c r="F112" s="263" t="s">
        <v>247</v>
      </c>
      <c r="G112" s="263" t="s">
        <v>248</v>
      </c>
      <c r="H112" s="263" t="s">
        <v>19</v>
      </c>
      <c r="I112" s="263" t="s">
        <v>24</v>
      </c>
      <c r="J112" s="262"/>
    </row>
    <row r="113" customFormat="false" ht="17.45" hidden="false" customHeight="true" outlineLevel="0" collapsed="false">
      <c r="A113" s="261"/>
      <c r="B113" s="261" t="s">
        <v>343</v>
      </c>
      <c r="C113" s="261"/>
      <c r="D113" s="266" t="n">
        <v>7</v>
      </c>
      <c r="E113" s="263" t="n">
        <v>325</v>
      </c>
      <c r="F113" s="265" t="n">
        <v>1</v>
      </c>
      <c r="G113" s="269" t="n">
        <f aca="false">D113*E113*F113</f>
        <v>2275</v>
      </c>
      <c r="H113" s="263" t="n">
        <f aca="false">G113</f>
        <v>2275</v>
      </c>
      <c r="I113" s="267" t="n">
        <f aca="false">SUM(H113:H114)</f>
        <v>2275</v>
      </c>
      <c r="J113" s="262"/>
    </row>
    <row r="114" customFormat="false" ht="17.45" hidden="false" customHeight="true" outlineLevel="0" collapsed="false">
      <c r="A114" s="261"/>
      <c r="B114" s="261" t="s">
        <v>344</v>
      </c>
      <c r="C114" s="261"/>
      <c r="D114" s="266"/>
      <c r="E114" s="263" t="n">
        <v>286</v>
      </c>
      <c r="F114" s="265" t="n">
        <v>1</v>
      </c>
      <c r="G114" s="269" t="n">
        <f aca="false">D114*E114*F114</f>
        <v>0</v>
      </c>
      <c r="H114" s="263" t="n">
        <f aca="false">G114</f>
        <v>0</v>
      </c>
      <c r="I114" s="267"/>
      <c r="J114" s="262"/>
    </row>
    <row r="115" customFormat="false" ht="17.45" hidden="false" customHeight="true" outlineLevel="0" collapsed="false">
      <c r="A115" s="260" t="n">
        <v>9</v>
      </c>
      <c r="B115" s="261" t="s">
        <v>345</v>
      </c>
      <c r="C115" s="261"/>
      <c r="D115" s="261"/>
      <c r="E115" s="261"/>
      <c r="F115" s="261"/>
      <c r="G115" s="261"/>
      <c r="H115" s="261"/>
      <c r="I115" s="261"/>
      <c r="J115" s="262"/>
    </row>
    <row r="116" customFormat="false" ht="17.45" hidden="false" customHeight="true" outlineLevel="0" collapsed="false">
      <c r="A116" s="260"/>
      <c r="B116" s="261" t="s">
        <v>267</v>
      </c>
      <c r="C116" s="261" t="s">
        <v>280</v>
      </c>
      <c r="D116" s="266" t="s">
        <v>252</v>
      </c>
      <c r="E116" s="263" t="s">
        <v>246</v>
      </c>
      <c r="F116" s="263" t="s">
        <v>247</v>
      </c>
      <c r="G116" s="263" t="s">
        <v>248</v>
      </c>
      <c r="H116" s="263" t="s">
        <v>19</v>
      </c>
      <c r="I116" s="263" t="s">
        <v>24</v>
      </c>
      <c r="J116" s="262"/>
    </row>
    <row r="117" customFormat="false" ht="17.45" hidden="false" customHeight="true" outlineLevel="0" collapsed="false">
      <c r="A117" s="260"/>
      <c r="B117" s="274" t="s">
        <v>346</v>
      </c>
      <c r="C117" s="276" t="s">
        <v>347</v>
      </c>
      <c r="D117" s="266"/>
      <c r="E117" s="263" t="n">
        <v>19</v>
      </c>
      <c r="F117" s="265" t="n">
        <v>1</v>
      </c>
      <c r="G117" s="269" t="n">
        <f aca="false">D117*E117*F117</f>
        <v>0</v>
      </c>
      <c r="H117" s="267" t="n">
        <f aca="false">SUM(G117:G121)</f>
        <v>0</v>
      </c>
      <c r="I117" s="267" t="n">
        <f aca="false">SUM(H117:H121)</f>
        <v>0</v>
      </c>
      <c r="J117" s="262"/>
    </row>
    <row r="118" customFormat="false" ht="17.45" hidden="false" customHeight="true" outlineLevel="0" collapsed="false">
      <c r="A118" s="260"/>
      <c r="B118" s="274"/>
      <c r="C118" s="267" t="s">
        <v>348</v>
      </c>
      <c r="D118" s="266"/>
      <c r="E118" s="263" t="n">
        <v>35</v>
      </c>
      <c r="F118" s="265" t="n">
        <v>1</v>
      </c>
      <c r="G118" s="269" t="n">
        <f aca="false">D118*E118*F118</f>
        <v>0</v>
      </c>
      <c r="H118" s="267"/>
      <c r="I118" s="267"/>
      <c r="J118" s="262"/>
    </row>
    <row r="119" customFormat="false" ht="17.45" hidden="false" customHeight="true" outlineLevel="0" collapsed="false">
      <c r="A119" s="260"/>
      <c r="B119" s="274"/>
      <c r="C119" s="267" t="s">
        <v>349</v>
      </c>
      <c r="D119" s="266"/>
      <c r="E119" s="263" t="n">
        <v>38</v>
      </c>
      <c r="F119" s="265" t="n">
        <v>1</v>
      </c>
      <c r="G119" s="269" t="n">
        <f aca="false">D119*E119*F119</f>
        <v>0</v>
      </c>
      <c r="H119" s="267"/>
      <c r="I119" s="267"/>
      <c r="J119" s="262"/>
    </row>
    <row r="120" customFormat="false" ht="17.45" hidden="false" customHeight="true" outlineLevel="0" collapsed="false">
      <c r="A120" s="260"/>
      <c r="B120" s="274"/>
      <c r="C120" s="267" t="s">
        <v>350</v>
      </c>
      <c r="D120" s="266"/>
      <c r="E120" s="263" t="n">
        <v>43</v>
      </c>
      <c r="F120" s="265" t="n">
        <v>1</v>
      </c>
      <c r="G120" s="269"/>
      <c r="H120" s="267"/>
      <c r="I120" s="267"/>
      <c r="J120" s="262"/>
    </row>
    <row r="121" customFormat="false" ht="17.45" hidden="false" customHeight="true" outlineLevel="0" collapsed="false">
      <c r="A121" s="260"/>
      <c r="B121" s="274"/>
      <c r="C121" s="267" t="s">
        <v>351</v>
      </c>
      <c r="D121" s="266"/>
      <c r="E121" s="263" t="n">
        <v>69</v>
      </c>
      <c r="F121" s="265" t="n">
        <v>1</v>
      </c>
      <c r="G121" s="269"/>
      <c r="H121" s="267"/>
      <c r="I121" s="267"/>
      <c r="J121" s="262"/>
    </row>
    <row r="122" customFormat="false" ht="17.45" hidden="false" customHeight="true" outlineLevel="0" collapsed="false">
      <c r="A122" s="260" t="n">
        <v>10</v>
      </c>
      <c r="B122" s="261" t="s">
        <v>352</v>
      </c>
      <c r="C122" s="261"/>
      <c r="D122" s="261"/>
      <c r="E122" s="261"/>
      <c r="F122" s="261"/>
      <c r="G122" s="261"/>
      <c r="H122" s="261"/>
      <c r="I122" s="261"/>
      <c r="J122" s="262"/>
    </row>
    <row r="123" customFormat="false" ht="17.45" hidden="false" customHeight="true" outlineLevel="0" collapsed="false">
      <c r="A123" s="260"/>
      <c r="B123" s="261" t="s">
        <v>267</v>
      </c>
      <c r="C123" s="261" t="s">
        <v>280</v>
      </c>
      <c r="D123" s="266" t="s">
        <v>252</v>
      </c>
      <c r="E123" s="263" t="s">
        <v>246</v>
      </c>
      <c r="F123" s="263" t="s">
        <v>247</v>
      </c>
      <c r="G123" s="263" t="s">
        <v>248</v>
      </c>
      <c r="H123" s="263" t="s">
        <v>19</v>
      </c>
      <c r="I123" s="263" t="s">
        <v>24</v>
      </c>
      <c r="J123" s="262"/>
    </row>
    <row r="124" customFormat="false" ht="17.45" hidden="false" customHeight="true" outlineLevel="0" collapsed="false">
      <c r="A124" s="260"/>
      <c r="B124" s="274" t="s">
        <v>353</v>
      </c>
      <c r="C124" s="263" t="s">
        <v>354</v>
      </c>
      <c r="D124" s="266"/>
      <c r="E124" s="263" t="n">
        <v>47</v>
      </c>
      <c r="F124" s="265" t="n">
        <v>1</v>
      </c>
      <c r="G124" s="269" t="n">
        <f aca="false">D124*E124*F124</f>
        <v>0</v>
      </c>
      <c r="H124" s="267" t="n">
        <f aca="false">SUM(G124:G125)</f>
        <v>0</v>
      </c>
      <c r="I124" s="267" t="n">
        <f aca="false">SUM(H124:H127)</f>
        <v>0</v>
      </c>
      <c r="J124" s="262"/>
    </row>
    <row r="125" customFormat="false" ht="17.45" hidden="false" customHeight="true" outlineLevel="0" collapsed="false">
      <c r="A125" s="260"/>
      <c r="B125" s="274"/>
      <c r="C125" s="263" t="s">
        <v>355</v>
      </c>
      <c r="D125" s="266"/>
      <c r="E125" s="263" t="n">
        <v>70</v>
      </c>
      <c r="F125" s="265" t="n">
        <v>1</v>
      </c>
      <c r="G125" s="269" t="n">
        <f aca="false">D125*E125*F125</f>
        <v>0</v>
      </c>
      <c r="H125" s="267"/>
      <c r="I125" s="267"/>
      <c r="J125" s="262"/>
    </row>
    <row r="126" customFormat="false" ht="17.45" hidden="false" customHeight="true" outlineLevel="0" collapsed="false">
      <c r="A126" s="260"/>
      <c r="B126" s="261" t="s">
        <v>312</v>
      </c>
      <c r="C126" s="261"/>
      <c r="D126" s="266"/>
      <c r="E126" s="263" t="n">
        <v>14</v>
      </c>
      <c r="F126" s="265" t="n">
        <v>1</v>
      </c>
      <c r="G126" s="269" t="n">
        <f aca="false">D126*E126*F126</f>
        <v>0</v>
      </c>
      <c r="H126" s="263" t="n">
        <f aca="false">G126</f>
        <v>0</v>
      </c>
      <c r="I126" s="267"/>
      <c r="J126" s="262"/>
    </row>
    <row r="127" customFormat="false" ht="17.45" hidden="false" customHeight="true" outlineLevel="0" collapsed="false">
      <c r="A127" s="260"/>
      <c r="B127" s="261" t="s">
        <v>356</v>
      </c>
      <c r="C127" s="261"/>
      <c r="D127" s="266"/>
      <c r="E127" s="263" t="n">
        <v>47</v>
      </c>
      <c r="F127" s="265" t="n">
        <v>1</v>
      </c>
      <c r="G127" s="269" t="n">
        <f aca="false">D127*E127*F127</f>
        <v>0</v>
      </c>
      <c r="H127" s="263" t="n">
        <f aca="false">G127</f>
        <v>0</v>
      </c>
      <c r="I127" s="267"/>
      <c r="J127" s="262"/>
    </row>
    <row r="128" customFormat="false" ht="17.45" hidden="false" customHeight="true" outlineLevel="0" collapsed="false">
      <c r="A128" s="277" t="n">
        <v>11</v>
      </c>
      <c r="B128" s="278" t="s">
        <v>357</v>
      </c>
      <c r="C128" s="278"/>
      <c r="D128" s="278"/>
      <c r="E128" s="278"/>
      <c r="F128" s="278"/>
      <c r="G128" s="278"/>
      <c r="H128" s="278"/>
      <c r="I128" s="263" t="n">
        <f aca="false">I124+I117+I113+I86+I73+I54+I45+I27+I9+I6</f>
        <v>75375.8</v>
      </c>
    </row>
    <row r="129" customFormat="false" ht="17.45" hidden="false" customHeight="true" outlineLevel="0" collapsed="false">
      <c r="A129" s="277" t="n">
        <v>12</v>
      </c>
      <c r="B129" s="278" t="s">
        <v>358</v>
      </c>
      <c r="C129" s="278"/>
      <c r="D129" s="278"/>
      <c r="E129" s="278"/>
      <c r="F129" s="278"/>
      <c r="G129" s="278"/>
      <c r="H129" s="278"/>
      <c r="I129" s="266" t="n">
        <v>1.2</v>
      </c>
    </row>
    <row r="130" customFormat="false" ht="17.45" hidden="false" customHeight="true" outlineLevel="0" collapsed="false">
      <c r="A130" s="277" t="n">
        <v>13</v>
      </c>
      <c r="B130" s="278" t="s">
        <v>359</v>
      </c>
      <c r="C130" s="278"/>
      <c r="D130" s="278"/>
      <c r="E130" s="278"/>
      <c r="F130" s="278"/>
      <c r="G130" s="278"/>
      <c r="H130" s="278"/>
      <c r="I130" s="263" t="n">
        <f aca="false">I129*I128</f>
        <v>90450.96</v>
      </c>
    </row>
    <row r="131" customFormat="false" ht="17.45" hidden="false" customHeight="true" outlineLevel="0" collapsed="false">
      <c r="A131" s="277" t="n">
        <v>14</v>
      </c>
      <c r="B131" s="278" t="s">
        <v>360</v>
      </c>
      <c r="C131" s="278"/>
      <c r="D131" s="278"/>
      <c r="E131" s="278"/>
      <c r="F131" s="278"/>
      <c r="G131" s="278"/>
      <c r="H131" s="278"/>
      <c r="I131" s="266"/>
    </row>
    <row r="132" customFormat="false" ht="17.45" hidden="false" customHeight="true" outlineLevel="0" collapsed="false">
      <c r="A132" s="277" t="n">
        <v>15</v>
      </c>
      <c r="B132" s="278" t="s">
        <v>361</v>
      </c>
      <c r="C132" s="278"/>
      <c r="D132" s="278"/>
      <c r="E132" s="278"/>
      <c r="F132" s="278"/>
      <c r="G132" s="278"/>
      <c r="H132" s="278"/>
      <c r="I132" s="279" t="n">
        <f aca="false">I130+I128+I131</f>
        <v>165826.76</v>
      </c>
    </row>
    <row r="133" customFormat="false" ht="15.95" hidden="false" customHeight="true" outlineLevel="0" collapsed="false">
      <c r="A133" s="280"/>
      <c r="B133" s="280"/>
      <c r="C133" s="280"/>
      <c r="D133" s="280"/>
      <c r="E133" s="280"/>
      <c r="F133" s="280"/>
      <c r="G133" s="280"/>
      <c r="H133" s="280"/>
      <c r="I133" s="280"/>
    </row>
  </sheetData>
  <mergeCells count="103">
    <mergeCell ref="A1:I1"/>
    <mergeCell ref="A2:B2"/>
    <mergeCell ref="C2:I2"/>
    <mergeCell ref="A3:C3"/>
    <mergeCell ref="D3:E3"/>
    <mergeCell ref="F3:G3"/>
    <mergeCell ref="H3:I3"/>
    <mergeCell ref="A4:A6"/>
    <mergeCell ref="B4:I4"/>
    <mergeCell ref="B5:D5"/>
    <mergeCell ref="B6:D6"/>
    <mergeCell ref="A7:A24"/>
    <mergeCell ref="B7:I7"/>
    <mergeCell ref="B9:B12"/>
    <mergeCell ref="H9:H12"/>
    <mergeCell ref="I9:I24"/>
    <mergeCell ref="B13:B16"/>
    <mergeCell ref="H13:H16"/>
    <mergeCell ref="B17:B20"/>
    <mergeCell ref="H17:H20"/>
    <mergeCell ref="B21:B24"/>
    <mergeCell ref="H21:H24"/>
    <mergeCell ref="A25:A42"/>
    <mergeCell ref="B25:I25"/>
    <mergeCell ref="B27:B30"/>
    <mergeCell ref="H27:H30"/>
    <mergeCell ref="I27:I42"/>
    <mergeCell ref="B31:B34"/>
    <mergeCell ref="H31:H34"/>
    <mergeCell ref="B35:B38"/>
    <mergeCell ref="H35:H38"/>
    <mergeCell ref="B39:B42"/>
    <mergeCell ref="H39:H42"/>
    <mergeCell ref="A43:A51"/>
    <mergeCell ref="B43:I43"/>
    <mergeCell ref="B45:B48"/>
    <mergeCell ref="H45:H48"/>
    <mergeCell ref="I45:I51"/>
    <mergeCell ref="B49:B50"/>
    <mergeCell ref="H49:H50"/>
    <mergeCell ref="A52:A70"/>
    <mergeCell ref="B52:I52"/>
    <mergeCell ref="B54:B57"/>
    <mergeCell ref="H54:H57"/>
    <mergeCell ref="I54:I70"/>
    <mergeCell ref="B58:B64"/>
    <mergeCell ref="H58:H64"/>
    <mergeCell ref="B65:B70"/>
    <mergeCell ref="H65:H70"/>
    <mergeCell ref="A71:A83"/>
    <mergeCell ref="B71:I71"/>
    <mergeCell ref="B73:B76"/>
    <mergeCell ref="H73:H76"/>
    <mergeCell ref="I73:I83"/>
    <mergeCell ref="B77:B80"/>
    <mergeCell ref="H77:H80"/>
    <mergeCell ref="B81:B83"/>
    <mergeCell ref="H81:H83"/>
    <mergeCell ref="A84:A110"/>
    <mergeCell ref="B84:I84"/>
    <mergeCell ref="B86:B90"/>
    <mergeCell ref="H86:H90"/>
    <mergeCell ref="I86:I110"/>
    <mergeCell ref="B91:B94"/>
    <mergeCell ref="H91:H94"/>
    <mergeCell ref="B95:B96"/>
    <mergeCell ref="H95:H96"/>
    <mergeCell ref="B97:B98"/>
    <mergeCell ref="H97:H98"/>
    <mergeCell ref="B99:B100"/>
    <mergeCell ref="H99:H100"/>
    <mergeCell ref="B101:B102"/>
    <mergeCell ref="H101:H102"/>
    <mergeCell ref="B103:C103"/>
    <mergeCell ref="B104:C104"/>
    <mergeCell ref="B105:B106"/>
    <mergeCell ref="H105:H106"/>
    <mergeCell ref="B107:B109"/>
    <mergeCell ref="H107:H109"/>
    <mergeCell ref="B110:C110"/>
    <mergeCell ref="A111:A114"/>
    <mergeCell ref="B111:I111"/>
    <mergeCell ref="B113:C113"/>
    <mergeCell ref="I113:I114"/>
    <mergeCell ref="B114:C114"/>
    <mergeCell ref="A115:A121"/>
    <mergeCell ref="B115:I115"/>
    <mergeCell ref="B117:B121"/>
    <mergeCell ref="H117:H121"/>
    <mergeCell ref="I117:I121"/>
    <mergeCell ref="A122:A127"/>
    <mergeCell ref="B122:I122"/>
    <mergeCell ref="B124:B125"/>
    <mergeCell ref="H124:H125"/>
    <mergeCell ref="I124:I127"/>
    <mergeCell ref="B126:C126"/>
    <mergeCell ref="B127:C127"/>
    <mergeCell ref="B128:H128"/>
    <mergeCell ref="B129:H129"/>
    <mergeCell ref="B130:H130"/>
    <mergeCell ref="B131:H131"/>
    <mergeCell ref="B132:H132"/>
    <mergeCell ref="A133:I13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74609375" defaultRowHeight="12" zeroHeight="false" outlineLevelRow="0" outlineLevelCol="0"/>
  <cols>
    <col collapsed="false" customWidth="true" hidden="false" outlineLevel="0" max="1" min="1" style="281" width="3.62"/>
    <col collapsed="false" customWidth="true" hidden="false" outlineLevel="0" max="2" min="2" style="282" width="12.36"/>
    <col collapsed="false" customWidth="true" hidden="false" outlineLevel="0" max="5" min="3" style="282" width="8.62"/>
    <col collapsed="false" customWidth="true" hidden="true" outlineLevel="0" max="7" min="6" style="282" width="6.12"/>
    <col collapsed="false" customWidth="true" hidden="true" outlineLevel="0" max="8" min="8" style="282" width="7.12"/>
    <col collapsed="false" customWidth="true" hidden="false" outlineLevel="0" max="9" min="9" style="282" width="7.87"/>
    <col collapsed="false" customWidth="true" hidden="true" outlineLevel="0" max="10" min="10" style="282" width="5.62"/>
    <col collapsed="false" customWidth="true" hidden="false" outlineLevel="0" max="12" min="11" style="282" width="8.62"/>
    <col collapsed="false" customWidth="true" hidden="true" outlineLevel="0" max="14" min="13" style="282" width="7.24"/>
    <col collapsed="false" customWidth="true" hidden="false" outlineLevel="0" max="21" min="15" style="282" width="8.87"/>
    <col collapsed="false" customWidth="true" hidden="true" outlineLevel="0" max="22" min="22" style="282" width="5.11"/>
    <col collapsed="false" customWidth="true" hidden="true" outlineLevel="0" max="23" min="23" style="282" width="4.24"/>
    <col collapsed="false" customWidth="false" hidden="false" outlineLevel="0" max="257" min="24" style="282" width="8.74"/>
  </cols>
  <sheetData>
    <row r="1" s="284" customFormat="true" ht="31.5" hidden="false" customHeight="true" outlineLevel="0" collapsed="false">
      <c r="A1" s="283" t="s">
        <v>362</v>
      </c>
      <c r="B1" s="283"/>
      <c r="C1" s="283"/>
      <c r="D1" s="283"/>
      <c r="E1" s="283"/>
      <c r="F1" s="283"/>
      <c r="G1" s="283"/>
      <c r="H1" s="283"/>
      <c r="I1" s="283"/>
      <c r="J1" s="283"/>
      <c r="K1" s="283"/>
      <c r="L1" s="283"/>
      <c r="M1" s="283"/>
      <c r="N1" s="283"/>
      <c r="O1" s="283"/>
      <c r="P1" s="283"/>
      <c r="Q1" s="283"/>
      <c r="R1" s="283"/>
      <c r="S1" s="283"/>
      <c r="T1" s="283"/>
      <c r="U1" s="283"/>
    </row>
    <row r="2" customFormat="false" ht="31.5" hidden="false" customHeight="true" outlineLevel="0" collapsed="false">
      <c r="A2" s="285" t="s">
        <v>363</v>
      </c>
      <c r="B2" s="286" t="s">
        <v>226</v>
      </c>
      <c r="C2" s="287" t="s">
        <v>364</v>
      </c>
      <c r="D2" s="287" t="s">
        <v>365</v>
      </c>
      <c r="E2" s="287" t="s">
        <v>366</v>
      </c>
      <c r="F2" s="288" t="s">
        <v>367</v>
      </c>
      <c r="G2" s="288" t="s">
        <v>368</v>
      </c>
      <c r="H2" s="288" t="s">
        <v>369</v>
      </c>
      <c r="I2" s="289" t="s">
        <v>370</v>
      </c>
      <c r="J2" s="289" t="s">
        <v>371</v>
      </c>
      <c r="K2" s="287" t="s">
        <v>372</v>
      </c>
      <c r="L2" s="287" t="s">
        <v>373</v>
      </c>
      <c r="M2" s="287" t="s">
        <v>143</v>
      </c>
      <c r="N2" s="287" t="s">
        <v>374</v>
      </c>
      <c r="O2" s="287" t="s">
        <v>375</v>
      </c>
      <c r="P2" s="287" t="s">
        <v>84</v>
      </c>
      <c r="Q2" s="287" t="s">
        <v>376</v>
      </c>
      <c r="R2" s="287" t="s">
        <v>85</v>
      </c>
      <c r="S2" s="287" t="s">
        <v>377</v>
      </c>
      <c r="T2" s="287" t="s">
        <v>378</v>
      </c>
      <c r="U2" s="287" t="s">
        <v>379</v>
      </c>
      <c r="V2" s="287" t="s">
        <v>380</v>
      </c>
      <c r="W2" s="287" t="s">
        <v>381</v>
      </c>
    </row>
    <row r="3" customFormat="false" ht="31.5" hidden="false" customHeight="true" outlineLevel="0" collapsed="false">
      <c r="A3" s="290" t="s">
        <v>382</v>
      </c>
      <c r="B3" s="286"/>
      <c r="C3" s="287"/>
      <c r="D3" s="287"/>
      <c r="E3" s="287"/>
      <c r="F3" s="288"/>
      <c r="G3" s="288"/>
      <c r="H3" s="288"/>
      <c r="I3" s="289"/>
      <c r="J3" s="289"/>
      <c r="K3" s="289"/>
      <c r="L3" s="289"/>
      <c r="M3" s="289"/>
      <c r="N3" s="289"/>
      <c r="O3" s="289"/>
      <c r="P3" s="289"/>
      <c r="Q3" s="289"/>
      <c r="R3" s="289"/>
      <c r="S3" s="289"/>
      <c r="T3" s="289"/>
      <c r="U3" s="289"/>
      <c r="V3" s="289"/>
      <c r="W3" s="289"/>
    </row>
    <row r="4" customFormat="false" ht="31.5" hidden="false" customHeight="true" outlineLevel="0" collapsed="false">
      <c r="A4" s="291" t="s">
        <v>13</v>
      </c>
      <c r="B4" s="286"/>
      <c r="C4" s="287"/>
      <c r="D4" s="287"/>
      <c r="E4" s="287"/>
      <c r="F4" s="288"/>
      <c r="G4" s="288"/>
      <c r="H4" s="288"/>
      <c r="I4" s="289"/>
      <c r="J4" s="289"/>
      <c r="K4" s="289"/>
      <c r="L4" s="289"/>
      <c r="M4" s="289"/>
      <c r="N4" s="289"/>
      <c r="O4" s="289"/>
      <c r="P4" s="289"/>
      <c r="Q4" s="289"/>
      <c r="R4" s="289"/>
      <c r="S4" s="289"/>
      <c r="T4" s="289"/>
      <c r="U4" s="289"/>
      <c r="V4" s="289"/>
      <c r="W4" s="289"/>
    </row>
    <row r="5" customFormat="false" ht="31.5" hidden="false" customHeight="true" outlineLevel="0" collapsed="false">
      <c r="A5" s="291"/>
      <c r="B5" s="289"/>
      <c r="C5" s="289" t="s">
        <v>383</v>
      </c>
      <c r="D5" s="289" t="s">
        <v>384</v>
      </c>
      <c r="E5" s="289" t="s">
        <v>383</v>
      </c>
      <c r="F5" s="289" t="s">
        <v>383</v>
      </c>
      <c r="G5" s="289" t="s">
        <v>383</v>
      </c>
      <c r="H5" s="289" t="s">
        <v>383</v>
      </c>
      <c r="I5" s="289" t="s">
        <v>89</v>
      </c>
      <c r="J5" s="289" t="s">
        <v>89</v>
      </c>
      <c r="K5" s="289" t="s">
        <v>89</v>
      </c>
      <c r="L5" s="289" t="s">
        <v>383</v>
      </c>
      <c r="M5" s="289" t="s">
        <v>383</v>
      </c>
      <c r="N5" s="289" t="s">
        <v>384</v>
      </c>
      <c r="O5" s="289" t="s">
        <v>385</v>
      </c>
      <c r="P5" s="289" t="s">
        <v>383</v>
      </c>
      <c r="Q5" s="289" t="s">
        <v>385</v>
      </c>
      <c r="R5" s="289" t="s">
        <v>385</v>
      </c>
      <c r="S5" s="287" t="s">
        <v>386</v>
      </c>
      <c r="T5" s="289" t="s">
        <v>383</v>
      </c>
      <c r="U5" s="289" t="s">
        <v>383</v>
      </c>
      <c r="V5" s="289" t="s">
        <v>383</v>
      </c>
      <c r="W5" s="287" t="s">
        <v>387</v>
      </c>
    </row>
    <row r="6" s="297" customFormat="true" ht="31.5" hidden="false" customHeight="true" outlineLevel="0" collapsed="false">
      <c r="A6" s="292" t="e">
        <f aca="false">#REF!</f>
        <v>#REF!</v>
      </c>
      <c r="B6" s="293" t="e">
        <f aca="false">#REF!</f>
        <v>#REF!</v>
      </c>
      <c r="C6" s="294" t="e">
        <f aca="false">#REF!+#REF!+#REF!*#REF!+#REF!*#REF!</f>
        <v>#REF!</v>
      </c>
      <c r="D6" s="294"/>
      <c r="E6" s="294" t="e">
        <f aca="false">#REF!+#REF!*#REF!+#REF!*#REF!</f>
        <v>#REF!</v>
      </c>
      <c r="F6" s="294"/>
      <c r="G6" s="294"/>
      <c r="H6" s="294"/>
      <c r="I6" s="294" t="e">
        <f aca="false">#REF!</f>
        <v>#REF!</v>
      </c>
      <c r="J6" s="294"/>
      <c r="K6" s="294" t="e">
        <f aca="false">#REF!</f>
        <v>#REF!</v>
      </c>
      <c r="L6" s="294" t="e">
        <f aca="false">#REF!*#REF!+#REF!*#REF!</f>
        <v>#REF!</v>
      </c>
      <c r="M6" s="294"/>
      <c r="N6" s="294"/>
      <c r="O6" s="294"/>
      <c r="P6" s="295" t="e">
        <f aca="false">L6*0.013</f>
        <v>#REF!</v>
      </c>
      <c r="Q6" s="294" t="e">
        <f aca="false">L6*0.237</f>
        <v>#REF!</v>
      </c>
      <c r="R6" s="295" t="e">
        <f aca="false">C6*0.0003</f>
        <v>#REF!</v>
      </c>
      <c r="S6" s="296" t="e">
        <f aca="false">C6*0.1+D6*0.485+E6*0.06+F6*1+L6*3+O6*18</f>
        <v>#REF!</v>
      </c>
      <c r="T6" s="294" t="e">
        <f aca="false">L6*0.51+N6*2+M6*0.204</f>
        <v>#REF!</v>
      </c>
      <c r="U6" s="294" t="e">
        <f aca="false">L6*0.83+M6*0.816</f>
        <v>#REF!</v>
      </c>
      <c r="V6" s="294" t="n">
        <f aca="false">F6*1.13+G6*1.21</f>
        <v>0</v>
      </c>
      <c r="W6" s="296" t="n">
        <f aca="false">H6*54.2/100</f>
        <v>0</v>
      </c>
    </row>
    <row r="7" s="297" customFormat="true" ht="31.5" hidden="false" customHeight="true" outlineLevel="0" collapsed="false">
      <c r="A7" s="292" t="e">
        <f aca="false">#REF!</f>
        <v>#REF!</v>
      </c>
      <c r="B7" s="293" t="e">
        <f aca="false">#REF!</f>
        <v>#REF!</v>
      </c>
      <c r="C7" s="294" t="e">
        <f aca="false">#REF!</f>
        <v>#REF!</v>
      </c>
      <c r="D7" s="296" t="e">
        <f aca="false">#REF!</f>
        <v>#REF!</v>
      </c>
      <c r="E7" s="294" t="e">
        <f aca="false">#REF!</f>
        <v>#REF!</v>
      </c>
      <c r="F7" s="294"/>
      <c r="G7" s="295"/>
      <c r="H7" s="295"/>
      <c r="I7" s="296"/>
      <c r="J7" s="296"/>
      <c r="K7" s="296"/>
      <c r="L7" s="296" t="e">
        <f aca="false">#REF!+#REF!</f>
        <v>#REF!</v>
      </c>
      <c r="M7" s="295"/>
      <c r="N7" s="295"/>
      <c r="O7" s="294"/>
      <c r="P7" s="295" t="e">
        <f aca="false">L7*0.013</f>
        <v>#REF!</v>
      </c>
      <c r="Q7" s="294" t="e">
        <f aca="false">L7*0.237</f>
        <v>#REF!</v>
      </c>
      <c r="R7" s="295" t="e">
        <f aca="false">C7*0.0003</f>
        <v>#REF!</v>
      </c>
      <c r="S7" s="296" t="e">
        <f aca="false">C7*0.1+D7*0.485+E7*0.06+F7*1+L7*3+O7*18</f>
        <v>#REF!</v>
      </c>
      <c r="T7" s="294" t="e">
        <f aca="false">L7*0.51+N7*2+M7*0.204</f>
        <v>#REF!</v>
      </c>
      <c r="U7" s="294" t="e">
        <f aca="false">L7*0.83+M7*0.816</f>
        <v>#REF!</v>
      </c>
      <c r="V7" s="294" t="n">
        <f aca="false">F7*1.13+G7*1.21</f>
        <v>0</v>
      </c>
      <c r="W7" s="296" t="n">
        <f aca="false">H7*54.2/100</f>
        <v>0</v>
      </c>
    </row>
    <row r="8" s="297" customFormat="true" ht="31.5" hidden="false" customHeight="true" outlineLevel="0" collapsed="false">
      <c r="A8" s="292" t="e">
        <f aca="false">#REF!</f>
        <v>#REF!</v>
      </c>
      <c r="B8" s="293" t="e">
        <f aca="false">#REF!</f>
        <v>#REF!</v>
      </c>
      <c r="C8" s="294" t="e">
        <f aca="false">#REF!*#REF!</f>
        <v>#REF!</v>
      </c>
      <c r="D8" s="294"/>
      <c r="E8" s="294" t="e">
        <f aca="false">#REF!*#REF!</f>
        <v>#REF!</v>
      </c>
      <c r="F8" s="294"/>
      <c r="G8" s="294"/>
      <c r="H8" s="294"/>
      <c r="I8" s="294"/>
      <c r="J8" s="294"/>
      <c r="K8" s="294"/>
      <c r="L8" s="294"/>
      <c r="M8" s="294"/>
      <c r="N8" s="294"/>
      <c r="O8" s="294"/>
      <c r="P8" s="295" t="n">
        <f aca="false">L8*0.013</f>
        <v>0</v>
      </c>
      <c r="Q8" s="294" t="n">
        <f aca="false">L8*0.237</f>
        <v>0</v>
      </c>
      <c r="R8" s="295" t="e">
        <f aca="false">C8*0.0003</f>
        <v>#REF!</v>
      </c>
      <c r="S8" s="296" t="e">
        <f aca="false">C8*0.1+D8*0.485+E8*0.06+F8*1+L8*3+O8*18</f>
        <v>#REF!</v>
      </c>
      <c r="T8" s="294" t="n">
        <f aca="false">L8*0.51+N8*2+M8*0.204</f>
        <v>0</v>
      </c>
      <c r="U8" s="294" t="n">
        <f aca="false">L8*0.83+M8*0.816</f>
        <v>0</v>
      </c>
      <c r="V8" s="294" t="n">
        <f aca="false">F8*1.13+G8*1.21</f>
        <v>0</v>
      </c>
      <c r="W8" s="296" t="n">
        <f aca="false">H8*54.2/100</f>
        <v>0</v>
      </c>
    </row>
    <row r="9" s="297" customFormat="true" ht="31.5" hidden="false" customHeight="true" outlineLevel="0" collapsed="false">
      <c r="A9" s="292" t="e">
        <f aca="false">#REF!</f>
        <v>#REF!</v>
      </c>
      <c r="B9" s="293" t="e">
        <f aca="false">#REF!</f>
        <v>#REF!</v>
      </c>
      <c r="C9" s="294" t="e">
        <f aca="false">#REF!*#REF!</f>
        <v>#REF!</v>
      </c>
      <c r="D9" s="294"/>
      <c r="E9" s="294" t="e">
        <f aca="false">#REF!*#REF!</f>
        <v>#REF!</v>
      </c>
      <c r="F9" s="294"/>
      <c r="G9" s="294"/>
      <c r="H9" s="294"/>
      <c r="I9" s="294" t="e">
        <f aca="false">#REF!*#REF!</f>
        <v>#REF!</v>
      </c>
      <c r="J9" s="294"/>
      <c r="K9" s="294" t="e">
        <f aca="false">#REF!*#REF!</f>
        <v>#REF!</v>
      </c>
      <c r="L9" s="294" t="e">
        <f aca="false">#REF!*#REF!+#REF!*#REF!+#REF!*#REF!</f>
        <v>#REF!</v>
      </c>
      <c r="M9" s="294"/>
      <c r="N9" s="294"/>
      <c r="O9" s="294" t="e">
        <f aca="false">(#REF!*#REF!+#REF!*#REF!)/1000</f>
        <v>#REF!</v>
      </c>
      <c r="P9" s="295" t="e">
        <f aca="false">L9*0.013</f>
        <v>#REF!</v>
      </c>
      <c r="Q9" s="294" t="e">
        <f aca="false">L9*0.237</f>
        <v>#REF!</v>
      </c>
      <c r="R9" s="295" t="e">
        <f aca="false">C9*0.0003</f>
        <v>#REF!</v>
      </c>
      <c r="S9" s="296" t="e">
        <f aca="false">C9*0.1+D9*0.485+E9*0.06+F9*1+L9*3+O9*18</f>
        <v>#REF!</v>
      </c>
      <c r="T9" s="294" t="e">
        <f aca="false">L9*0.51+N9*2+M9*0.204</f>
        <v>#REF!</v>
      </c>
      <c r="U9" s="294" t="e">
        <f aca="false">L9*0.83+M9*0.816</f>
        <v>#REF!</v>
      </c>
      <c r="V9" s="294" t="n">
        <f aca="false">F9*1.13+G9*1.21</f>
        <v>0</v>
      </c>
      <c r="W9" s="296" t="n">
        <f aca="false">H9*54.2/100</f>
        <v>0</v>
      </c>
    </row>
    <row r="10" s="297" customFormat="true" ht="31.5" hidden="false" customHeight="true" outlineLevel="0" collapsed="false">
      <c r="A10" s="292"/>
      <c r="B10" s="293"/>
      <c r="C10" s="294"/>
      <c r="D10" s="296"/>
      <c r="E10" s="294"/>
      <c r="F10" s="294"/>
      <c r="G10" s="294"/>
      <c r="H10" s="295"/>
      <c r="I10" s="296"/>
      <c r="J10" s="296"/>
      <c r="K10" s="296"/>
      <c r="L10" s="296"/>
      <c r="M10" s="296"/>
      <c r="N10" s="295"/>
      <c r="O10" s="294"/>
      <c r="P10" s="295"/>
      <c r="Q10" s="294"/>
      <c r="R10" s="295"/>
      <c r="S10" s="296"/>
      <c r="T10" s="294"/>
      <c r="U10" s="294"/>
      <c r="V10" s="296"/>
      <c r="W10" s="296"/>
    </row>
    <row r="11" customFormat="false" ht="31.5" hidden="false" customHeight="true" outlineLevel="0" collapsed="false">
      <c r="A11" s="298"/>
      <c r="B11" s="287" t="s">
        <v>24</v>
      </c>
      <c r="C11" s="299" t="e">
        <f aca="false">SUM(C6:C9)</f>
        <v>#REF!</v>
      </c>
      <c r="D11" s="299" t="e">
        <f aca="false">SUM(D6:D9)</f>
        <v>#REF!</v>
      </c>
      <c r="E11" s="299" t="e">
        <f aca="false">SUM(E6:E9)</f>
        <v>#REF!</v>
      </c>
      <c r="F11" s="299" t="n">
        <f aca="false">SUM(F6:F9)</f>
        <v>0</v>
      </c>
      <c r="G11" s="299" t="n">
        <f aca="false">SUM(G6:G9)</f>
        <v>0</v>
      </c>
      <c r="H11" s="299" t="n">
        <f aca="false">SUM(H6:H9)</f>
        <v>0</v>
      </c>
      <c r="I11" s="299" t="e">
        <f aca="false">SUM(I6:I9)</f>
        <v>#REF!</v>
      </c>
      <c r="J11" s="299" t="n">
        <f aca="false">SUM(J6:J9)</f>
        <v>0</v>
      </c>
      <c r="K11" s="299" t="e">
        <f aca="false">SUM(K6:K9)</f>
        <v>#REF!</v>
      </c>
      <c r="L11" s="299" t="e">
        <f aca="false">SUM(L6:L9)</f>
        <v>#REF!</v>
      </c>
      <c r="M11" s="299" t="n">
        <f aca="false">SUM(M6:M9)</f>
        <v>0</v>
      </c>
      <c r="N11" s="299" t="n">
        <f aca="false">SUM(N6:N9)</f>
        <v>0</v>
      </c>
      <c r="O11" s="299" t="e">
        <f aca="false">SUM(O6:O9)</f>
        <v>#REF!</v>
      </c>
      <c r="P11" s="299" t="e">
        <f aca="false">SUM(P6:P9)</f>
        <v>#REF!</v>
      </c>
      <c r="Q11" s="299" t="e">
        <f aca="false">SUM(Q6:Q9)</f>
        <v>#REF!</v>
      </c>
      <c r="R11" s="299" t="e">
        <f aca="false">SUM(R6:R9)</f>
        <v>#REF!</v>
      </c>
      <c r="S11" s="299" t="e">
        <f aca="false">SUM(S6:S9)</f>
        <v>#REF!</v>
      </c>
      <c r="T11" s="299" t="e">
        <f aca="false">SUM(T6:T9)</f>
        <v>#REF!</v>
      </c>
      <c r="U11" s="299" t="e">
        <f aca="false">SUM(U6:U9)</f>
        <v>#REF!</v>
      </c>
      <c r="V11" s="300" t="n">
        <f aca="false">SUM(V6:V6)</f>
        <v>0</v>
      </c>
      <c r="W11" s="300" t="n">
        <f aca="false">SUM(W6:W6)</f>
        <v>0</v>
      </c>
    </row>
    <row r="12" customFormat="false" ht="12" hidden="false" customHeight="false" outlineLevel="0" collapsed="false">
      <c r="A12" s="282"/>
      <c r="L12" s="301"/>
      <c r="Q12" s="301"/>
    </row>
    <row r="13" customFormat="false" ht="12" hidden="false" customHeight="false" outlineLevel="0" collapsed="false">
      <c r="A13" s="282"/>
    </row>
    <row r="14" customFormat="false" ht="12" hidden="false" customHeight="false" outlineLevel="0" collapsed="false">
      <c r="A14" s="282"/>
    </row>
    <row r="15" customFormat="false" ht="12" hidden="false" customHeight="false" outlineLevel="0" collapsed="false">
      <c r="A15" s="282"/>
    </row>
    <row r="16" customFormat="false" ht="12" hidden="false" customHeight="false" outlineLevel="0" collapsed="false">
      <c r="A16" s="282"/>
    </row>
    <row r="17" customFormat="false" ht="12" hidden="false" customHeight="false" outlineLevel="0" collapsed="false">
      <c r="A17" s="282"/>
    </row>
    <row r="18" customFormat="false" ht="12" hidden="false" customHeight="false" outlineLevel="0" collapsed="false">
      <c r="A18" s="282"/>
    </row>
    <row r="19" customFormat="false" ht="12" hidden="false" customHeight="false" outlineLevel="0" collapsed="false">
      <c r="A19" s="282"/>
    </row>
    <row r="20" customFormat="false" ht="12" hidden="false" customHeight="false" outlineLevel="0" collapsed="false">
      <c r="A20" s="282"/>
    </row>
    <row r="21" customFormat="false" ht="12" hidden="false" customHeight="false" outlineLevel="0" collapsed="false">
      <c r="A21" s="282"/>
    </row>
    <row r="22" customFormat="false" ht="12" hidden="false" customHeight="false" outlineLevel="0" collapsed="false">
      <c r="A22" s="282"/>
    </row>
    <row r="23" customFormat="false" ht="12" hidden="false" customHeight="false" outlineLevel="0" collapsed="false">
      <c r="A23" s="282"/>
    </row>
    <row r="24" customFormat="false" ht="12" hidden="false" customHeight="false" outlineLevel="0" collapsed="false">
      <c r="A24" s="282"/>
    </row>
    <row r="25" customFormat="false" ht="12" hidden="false" customHeight="false" outlineLevel="0" collapsed="false">
      <c r="A25" s="282"/>
    </row>
    <row r="26" customFormat="false" ht="12" hidden="false" customHeight="false" outlineLevel="0" collapsed="false">
      <c r="A26" s="282"/>
    </row>
    <row r="27" customFormat="false" ht="12" hidden="false" customHeight="false" outlineLevel="0" collapsed="false">
      <c r="A27" s="282"/>
    </row>
    <row r="28" customFormat="false" ht="12" hidden="false" customHeight="false" outlineLevel="0" collapsed="false">
      <c r="A28" s="282"/>
    </row>
    <row r="29" customFormat="false" ht="12" hidden="false" customHeight="false" outlineLevel="0" collapsed="false">
      <c r="A29" s="282"/>
    </row>
    <row r="30" customFormat="false" ht="12" hidden="false" customHeight="false" outlineLevel="0" collapsed="false">
      <c r="A30" s="282"/>
    </row>
    <row r="31" customFormat="false" ht="12" hidden="false" customHeight="false" outlineLevel="0" collapsed="false">
      <c r="A31" s="282"/>
    </row>
    <row r="32" customFormat="false" ht="12" hidden="false" customHeight="false" outlineLevel="0" collapsed="false">
      <c r="A32" s="282"/>
    </row>
    <row r="33" customFormat="false" ht="12" hidden="false" customHeight="false" outlineLevel="0" collapsed="false">
      <c r="A33" s="282"/>
    </row>
    <row r="34" customFormat="false" ht="12" hidden="false" customHeight="false" outlineLevel="0" collapsed="false">
      <c r="A34" s="282"/>
    </row>
    <row r="35" customFormat="false" ht="12" hidden="false" customHeight="false" outlineLevel="0" collapsed="false">
      <c r="A35" s="282"/>
    </row>
    <row r="36" customFormat="false" ht="12" hidden="false" customHeight="false" outlineLevel="0" collapsed="false">
      <c r="A36" s="282"/>
    </row>
    <row r="37" customFormat="false" ht="12" hidden="false" customHeight="false" outlineLevel="0" collapsed="false">
      <c r="A37" s="282"/>
    </row>
    <row r="38" customFormat="false" ht="12" hidden="false" customHeight="false" outlineLevel="0" collapsed="false">
      <c r="A38" s="282"/>
    </row>
    <row r="39" customFormat="false" ht="12" hidden="false" customHeight="false" outlineLevel="0" collapsed="false">
      <c r="A39" s="282"/>
    </row>
    <row r="40" customFormat="false" ht="12" hidden="false" customHeight="false" outlineLevel="0" collapsed="false">
      <c r="A40" s="282"/>
    </row>
    <row r="41" customFormat="false" ht="12" hidden="false" customHeight="false" outlineLevel="0" collapsed="false">
      <c r="A41" s="282"/>
    </row>
    <row r="42" customFormat="false" ht="12" hidden="false" customHeight="false" outlineLevel="0" collapsed="false">
      <c r="A42" s="282"/>
    </row>
    <row r="43" customFormat="false" ht="12" hidden="false" customHeight="false" outlineLevel="0" collapsed="false">
      <c r="A43" s="282"/>
    </row>
    <row r="44" customFormat="false" ht="12" hidden="false" customHeight="false" outlineLevel="0" collapsed="false">
      <c r="A44" s="282"/>
    </row>
    <row r="45" customFormat="false" ht="12" hidden="false" customHeight="false" outlineLevel="0" collapsed="false">
      <c r="A45" s="282"/>
    </row>
    <row r="46" customFormat="false" ht="12" hidden="false" customHeight="false" outlineLevel="0" collapsed="false">
      <c r="A46" s="282"/>
    </row>
    <row r="47" customFormat="false" ht="12" hidden="false" customHeight="false" outlineLevel="0" collapsed="false">
      <c r="A47" s="282"/>
    </row>
    <row r="48" customFormat="false" ht="12" hidden="false" customHeight="false" outlineLevel="0" collapsed="false">
      <c r="A48" s="282"/>
    </row>
    <row r="49" customFormat="false" ht="12" hidden="false" customHeight="false" outlineLevel="0" collapsed="false">
      <c r="A49" s="282"/>
    </row>
    <row r="50" customFormat="false" ht="12" hidden="false" customHeight="false" outlineLevel="0" collapsed="false">
      <c r="A50" s="282"/>
    </row>
    <row r="51" customFormat="false" ht="12" hidden="false" customHeight="false" outlineLevel="0" collapsed="false">
      <c r="A51" s="282"/>
    </row>
    <row r="52" customFormat="false" ht="12" hidden="false" customHeight="false" outlineLevel="0" collapsed="false">
      <c r="A52" s="282"/>
    </row>
    <row r="53" customFormat="false" ht="12" hidden="false" customHeight="false" outlineLevel="0" collapsed="false">
      <c r="A53" s="282"/>
    </row>
    <row r="54" customFormat="false" ht="12" hidden="false" customHeight="false" outlineLevel="0" collapsed="false">
      <c r="A54" s="282"/>
    </row>
    <row r="55" customFormat="false" ht="12" hidden="false" customHeight="false" outlineLevel="0" collapsed="false">
      <c r="A55" s="282"/>
    </row>
    <row r="56" customFormat="false" ht="12" hidden="false" customHeight="false" outlineLevel="0" collapsed="false">
      <c r="A56" s="282"/>
    </row>
    <row r="57" customFormat="false" ht="12" hidden="false" customHeight="false" outlineLevel="0" collapsed="false">
      <c r="A57" s="282"/>
    </row>
    <row r="58" customFormat="false" ht="12" hidden="false" customHeight="false" outlineLevel="0" collapsed="false">
      <c r="A58" s="282"/>
    </row>
    <row r="59" customFormat="false" ht="12" hidden="false" customHeight="false" outlineLevel="0" collapsed="false">
      <c r="A59" s="282"/>
    </row>
    <row r="60" customFormat="false" ht="12" hidden="false" customHeight="false" outlineLevel="0" collapsed="false">
      <c r="A60" s="282"/>
    </row>
    <row r="61" customFormat="false" ht="12" hidden="false" customHeight="false" outlineLevel="0" collapsed="false">
      <c r="A61" s="282"/>
    </row>
    <row r="62" customFormat="false" ht="12" hidden="false" customHeight="false" outlineLevel="0" collapsed="false">
      <c r="A62" s="282"/>
    </row>
  </sheetData>
  <mergeCells count="23">
    <mergeCell ref="A1:U1"/>
    <mergeCell ref="B2:B4"/>
    <mergeCell ref="C2:C4"/>
    <mergeCell ref="D2:D4"/>
    <mergeCell ref="E2:E4"/>
    <mergeCell ref="F2:F4"/>
    <mergeCell ref="G2:G4"/>
    <mergeCell ref="H2:H4"/>
    <mergeCell ref="I2:I4"/>
    <mergeCell ref="J2:J4"/>
    <mergeCell ref="K2:K4"/>
    <mergeCell ref="L2:L4"/>
    <mergeCell ref="M2:M4"/>
    <mergeCell ref="N2:N4"/>
    <mergeCell ref="O2:O4"/>
    <mergeCell ref="P2:P4"/>
    <mergeCell ref="Q2:Q4"/>
    <mergeCell ref="R2:R4"/>
    <mergeCell ref="S2:S4"/>
    <mergeCell ref="T2:T4"/>
    <mergeCell ref="U2:U4"/>
    <mergeCell ref="V2:V4"/>
    <mergeCell ref="W2:W4"/>
  </mergeCells>
  <printOptions headings="false" gridLines="false" gridLinesSet="true" horizontalCentered="true" verticalCentered="false"/>
  <pageMargins left="0.354166666666667" right="0.35416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8.74609375" defaultRowHeight="14.25" zeroHeight="false" outlineLevelRow="0" outlineLevelCol="0"/>
  <cols>
    <col collapsed="false" customWidth="true" hidden="false" outlineLevel="0" max="1" min="1" style="99" width="2.87"/>
    <col collapsed="false" customWidth="true" hidden="false" outlineLevel="0" max="2" min="2" style="82" width="20.36"/>
    <col collapsed="false" customWidth="true" hidden="false" outlineLevel="0" max="3" min="3" style="82" width="8.11"/>
    <col collapsed="false" customWidth="true" hidden="false" outlineLevel="0" max="4" min="4" style="82" width="7.12"/>
    <col collapsed="false" customWidth="true" hidden="false" outlineLevel="0" max="5" min="5" style="82" width="7.99"/>
    <col collapsed="false" customWidth="true" hidden="false" outlineLevel="0" max="6" min="6" style="82" width="6.75"/>
    <col collapsed="false" customWidth="true" hidden="false" outlineLevel="0" max="7" min="7" style="82" width="5.87"/>
    <col collapsed="false" customWidth="true" hidden="false" outlineLevel="0" max="8" min="8" style="82" width="6.5"/>
    <col collapsed="false" customWidth="true" hidden="false" outlineLevel="0" max="9" min="9" style="82" width="6.75"/>
    <col collapsed="false" customWidth="true" hidden="false" outlineLevel="0" max="10" min="10" style="82" width="6.12"/>
    <col collapsed="false" customWidth="true" hidden="false" outlineLevel="0" max="11" min="11" style="82" width="7.12"/>
    <col collapsed="false" customWidth="true" hidden="false" outlineLevel="0" max="12" min="12" style="82" width="6.75"/>
    <col collapsed="false" customWidth="true" hidden="false" outlineLevel="0" max="13" min="13" style="82" width="6.5"/>
    <col collapsed="false" customWidth="true" hidden="false" outlineLevel="0" max="14" min="14" style="82" width="7.5"/>
    <col collapsed="false" customWidth="true" hidden="false" outlineLevel="0" max="15" min="15" style="82" width="6.62"/>
    <col collapsed="false" customWidth="true" hidden="false" outlineLevel="0" max="16" min="16" style="82" width="7.62"/>
    <col collapsed="false" customWidth="false" hidden="true" outlineLevel="0" max="22" min="17" style="82" width="8.74"/>
    <col collapsed="false" customWidth="false" hidden="false" outlineLevel="0" max="257" min="23" style="82" width="8.74"/>
  </cols>
  <sheetData>
    <row r="1" customFormat="false" ht="33" hidden="false" customHeight="true" outlineLevel="0" collapsed="false">
      <c r="A1" s="302" t="s">
        <v>362</v>
      </c>
      <c r="B1" s="302"/>
      <c r="C1" s="302"/>
      <c r="D1" s="302"/>
      <c r="E1" s="302"/>
      <c r="F1" s="302"/>
      <c r="G1" s="302"/>
      <c r="H1" s="302"/>
      <c r="I1" s="302"/>
      <c r="J1" s="302"/>
      <c r="K1" s="302"/>
      <c r="L1" s="302"/>
      <c r="M1" s="302"/>
      <c r="N1" s="302"/>
      <c r="O1" s="302"/>
      <c r="P1" s="302"/>
    </row>
    <row r="2" customFormat="false" ht="18" hidden="false" customHeight="true" outlineLevel="0" collapsed="false">
      <c r="A2" s="303"/>
      <c r="B2" s="303"/>
      <c r="C2" s="303"/>
      <c r="D2" s="303"/>
      <c r="E2" s="303"/>
      <c r="F2" s="303"/>
      <c r="G2" s="304" t="s">
        <v>388</v>
      </c>
      <c r="H2" s="304"/>
      <c r="I2" s="304"/>
      <c r="J2" s="304"/>
      <c r="K2" s="304"/>
      <c r="L2" s="303"/>
      <c r="M2" s="303"/>
      <c r="N2" s="303"/>
      <c r="O2" s="303"/>
      <c r="P2" s="303"/>
    </row>
    <row r="3" s="81" customFormat="true" ht="18" hidden="false" customHeight="true" outlineLevel="0" collapsed="false">
      <c r="A3" s="305" t="s">
        <v>363</v>
      </c>
      <c r="B3" s="306"/>
      <c r="C3" s="64" t="s">
        <v>389</v>
      </c>
      <c r="D3" s="64" t="s">
        <v>390</v>
      </c>
      <c r="E3" s="64" t="s">
        <v>391</v>
      </c>
      <c r="F3" s="64" t="s">
        <v>373</v>
      </c>
      <c r="G3" s="64" t="s">
        <v>375</v>
      </c>
      <c r="H3" s="64" t="s">
        <v>84</v>
      </c>
      <c r="I3" s="64" t="s">
        <v>376</v>
      </c>
      <c r="J3" s="64" t="s">
        <v>392</v>
      </c>
      <c r="K3" s="64" t="s">
        <v>85</v>
      </c>
      <c r="L3" s="64" t="s">
        <v>393</v>
      </c>
      <c r="M3" s="64" t="s">
        <v>377</v>
      </c>
      <c r="N3" s="64" t="s">
        <v>378</v>
      </c>
      <c r="O3" s="64" t="s">
        <v>379</v>
      </c>
      <c r="P3" s="307" t="s">
        <v>380</v>
      </c>
    </row>
    <row r="4" s="81" customFormat="true" ht="18" hidden="false" customHeight="true" outlineLevel="0" collapsed="false">
      <c r="A4" s="308" t="s">
        <v>382</v>
      </c>
      <c r="B4" s="309" t="s">
        <v>226</v>
      </c>
      <c r="C4" s="64"/>
      <c r="D4" s="64"/>
      <c r="E4" s="64"/>
      <c r="F4" s="64"/>
      <c r="G4" s="64"/>
      <c r="H4" s="64"/>
      <c r="I4" s="64"/>
      <c r="J4" s="64"/>
      <c r="K4" s="64"/>
      <c r="L4" s="64"/>
      <c r="M4" s="64"/>
      <c r="N4" s="64"/>
      <c r="O4" s="64"/>
      <c r="P4" s="307"/>
    </row>
    <row r="5" s="81" customFormat="true" ht="18" hidden="false" customHeight="true" outlineLevel="0" collapsed="false">
      <c r="A5" s="310" t="s">
        <v>13</v>
      </c>
      <c r="B5" s="311"/>
      <c r="C5" s="64"/>
      <c r="D5" s="64"/>
      <c r="E5" s="64"/>
      <c r="F5" s="64"/>
      <c r="G5" s="64"/>
      <c r="H5" s="64"/>
      <c r="I5" s="64"/>
      <c r="J5" s="64"/>
      <c r="K5" s="64"/>
      <c r="L5" s="64"/>
      <c r="M5" s="64"/>
      <c r="N5" s="64"/>
      <c r="O5" s="64"/>
      <c r="P5" s="307"/>
      <c r="R5" s="312" t="s">
        <v>85</v>
      </c>
      <c r="S5" s="312"/>
      <c r="T5" s="312"/>
      <c r="U5" s="313" t="s">
        <v>393</v>
      </c>
    </row>
    <row r="6" s="81" customFormat="true" ht="18" hidden="false" customHeight="true" outlineLevel="0" collapsed="false">
      <c r="A6" s="314"/>
      <c r="B6" s="315"/>
      <c r="C6" s="315" t="s">
        <v>394</v>
      </c>
      <c r="D6" s="315" t="s">
        <v>394</v>
      </c>
      <c r="E6" s="315" t="s">
        <v>394</v>
      </c>
      <c r="F6" s="315" t="s">
        <v>394</v>
      </c>
      <c r="G6" s="315" t="s">
        <v>385</v>
      </c>
      <c r="H6" s="315" t="s">
        <v>394</v>
      </c>
      <c r="I6" s="315" t="s">
        <v>385</v>
      </c>
      <c r="J6" s="315" t="s">
        <v>385</v>
      </c>
      <c r="K6" s="315" t="s">
        <v>385</v>
      </c>
      <c r="L6" s="315" t="s">
        <v>385</v>
      </c>
      <c r="M6" s="316" t="s">
        <v>386</v>
      </c>
      <c r="N6" s="315" t="s">
        <v>394</v>
      </c>
      <c r="O6" s="315" t="s">
        <v>394</v>
      </c>
      <c r="P6" s="317" t="s">
        <v>394</v>
      </c>
      <c r="R6" s="318" t="s">
        <v>378</v>
      </c>
      <c r="S6" s="318" t="s">
        <v>379</v>
      </c>
      <c r="T6" s="318" t="s">
        <v>380</v>
      </c>
      <c r="U6" s="318"/>
    </row>
    <row r="7" s="81" customFormat="true" ht="18" hidden="false" customHeight="true" outlineLevel="0" collapsed="false">
      <c r="A7" s="319"/>
      <c r="B7" s="320"/>
      <c r="C7" s="321"/>
      <c r="D7" s="322"/>
      <c r="E7" s="321"/>
      <c r="F7" s="321"/>
      <c r="G7" s="321"/>
      <c r="H7" s="321"/>
      <c r="I7" s="323"/>
      <c r="J7" s="321"/>
      <c r="K7" s="321"/>
      <c r="L7" s="321"/>
      <c r="M7" s="322"/>
      <c r="N7" s="321"/>
      <c r="O7" s="322"/>
      <c r="P7" s="324"/>
      <c r="R7" s="81" t="n">
        <f aca="false">([73]备料1!$E$21*[74]台2!G12+[73]备料1!$E$22*[74]台5!K12+[73]备料3!$E$20*72+[73]备料3!$E$21*[74]台5!K12+[73]备料3!$E$22*[74]台35!I12)/100/1000*[74]费率!D5</f>
        <v>0.001783895</v>
      </c>
      <c r="S7" s="81" t="n">
        <f aca="false">([73]备料1!$E$21*[74]台2!G12+[73]备料1!$E$22*[74]台5!K12+[73]备料3!$E$20*72+[73]备料3!$E$21*[74]台5!K12+[73]备料3!$G$22*[74]台35!I12)/100/1000*[74]费率!D5</f>
        <v>0.001740185</v>
      </c>
      <c r="T7" s="81" t="n">
        <f aca="false">([73]备料5!$G$23*[74]台35!I12)/100/1000*[74]费率!D5</f>
        <v>0.003168975</v>
      </c>
      <c r="U7" s="81" t="n">
        <f aca="false">34.7*0.8/100/1000</f>
        <v>0.0002776</v>
      </c>
    </row>
    <row r="8" s="327" customFormat="true" ht="18" hidden="false" customHeight="true" outlineLevel="0" collapsed="false">
      <c r="A8" s="319" t="n">
        <v>1</v>
      </c>
      <c r="B8" s="325" t="str">
        <f aca="false">[75]总表2!$B$10</f>
        <v>细曲河工程</v>
      </c>
      <c r="C8" s="321" t="n">
        <v>48296.7</v>
      </c>
      <c r="D8" s="322"/>
      <c r="E8" s="321" t="n">
        <v>18865.9</v>
      </c>
      <c r="F8" s="321"/>
      <c r="G8" s="321"/>
      <c r="H8" s="321" t="n">
        <v>15.6</v>
      </c>
      <c r="I8" s="323" t="n">
        <v>1603.6</v>
      </c>
      <c r="J8" s="321"/>
      <c r="K8" s="326" t="n">
        <f aca="false">39.45+N8*R7+O8*S7+P8*T7</f>
        <v>122.45</v>
      </c>
      <c r="L8" s="326" t="n">
        <f aca="false">P8*U7</f>
        <v>6.18</v>
      </c>
      <c r="M8" s="322" t="n">
        <f aca="false">136551-133217+134773</f>
        <v>138107</v>
      </c>
      <c r="N8" s="321" t="n">
        <v>6980.38</v>
      </c>
      <c r="O8" s="322"/>
      <c r="P8" s="324" t="n">
        <v>22261.76</v>
      </c>
    </row>
    <row r="9" s="81" customFormat="true" ht="18" hidden="false" customHeight="true" outlineLevel="0" collapsed="false">
      <c r="A9" s="314"/>
      <c r="B9" s="328"/>
      <c r="C9" s="329"/>
      <c r="D9" s="330"/>
      <c r="E9" s="329"/>
      <c r="F9" s="329"/>
      <c r="G9" s="329"/>
      <c r="H9" s="329"/>
      <c r="I9" s="329"/>
      <c r="J9" s="329"/>
      <c r="K9" s="329"/>
      <c r="L9" s="329"/>
      <c r="M9" s="330"/>
      <c r="N9" s="329"/>
      <c r="O9" s="330"/>
      <c r="P9" s="331"/>
    </row>
    <row r="10" s="327" customFormat="true" ht="18" hidden="false" customHeight="true" outlineLevel="0" collapsed="false">
      <c r="A10" s="319" t="n">
        <v>2</v>
      </c>
      <c r="B10" s="325" t="str">
        <f aca="false">[75]总表2!$B$12</f>
        <v>分水闸</v>
      </c>
      <c r="C10" s="321" t="n">
        <v>504.2</v>
      </c>
      <c r="D10" s="322"/>
      <c r="E10" s="321"/>
      <c r="F10" s="321" t="n">
        <f aca="false">106.3</f>
        <v>106.3</v>
      </c>
      <c r="G10" s="321" t="n">
        <v>1.5</v>
      </c>
      <c r="H10" s="321" t="n">
        <f aca="false">0.99-0.78+0.19</f>
        <v>0.4</v>
      </c>
      <c r="I10" s="321" t="n">
        <f aca="false">31.6</f>
        <v>31.6</v>
      </c>
      <c r="J10" s="321" t="n">
        <f aca="false">0.01</f>
        <v>0.01</v>
      </c>
      <c r="K10" s="326" t="n">
        <f aca="false">0.29+N10*R7+O10*S7+P10*T7</f>
        <v>0.54</v>
      </c>
      <c r="L10" s="326"/>
      <c r="M10" s="322" t="n">
        <f aca="false">552-386+315</f>
        <v>481</v>
      </c>
      <c r="N10" s="321" t="n">
        <f aca="false">53.15</f>
        <v>53.15</v>
      </c>
      <c r="O10" s="322" t="n">
        <f aca="false">87</f>
        <v>87</v>
      </c>
      <c r="P10" s="324"/>
    </row>
    <row r="11" s="81" customFormat="true" ht="18" hidden="false" customHeight="true" outlineLevel="0" collapsed="false">
      <c r="A11" s="314"/>
      <c r="B11" s="328"/>
      <c r="C11" s="329"/>
      <c r="D11" s="330"/>
      <c r="E11" s="329"/>
      <c r="F11" s="329"/>
      <c r="G11" s="329"/>
      <c r="H11" s="329"/>
      <c r="I11" s="329"/>
      <c r="J11" s="329"/>
      <c r="K11" s="329"/>
      <c r="L11" s="329"/>
      <c r="M11" s="330"/>
      <c r="N11" s="329"/>
      <c r="O11" s="330"/>
      <c r="P11" s="331"/>
    </row>
    <row r="12" s="327" customFormat="true" ht="18" hidden="false" customHeight="true" outlineLevel="0" collapsed="false">
      <c r="A12" s="319" t="n">
        <v>3</v>
      </c>
      <c r="B12" s="325" t="str">
        <f aca="false">[75]总表2!$B$13</f>
        <v>排洪涵</v>
      </c>
      <c r="C12" s="321" t="n">
        <v>479.8</v>
      </c>
      <c r="D12" s="322"/>
      <c r="E12" s="321" t="n">
        <v>70</v>
      </c>
      <c r="F12" s="321" t="n">
        <v>6.3</v>
      </c>
      <c r="G12" s="321" t="n">
        <v>0.3</v>
      </c>
      <c r="H12" s="321" t="n">
        <v>0.29</v>
      </c>
      <c r="I12" s="321" t="n">
        <f aca="false">8</f>
        <v>8</v>
      </c>
      <c r="J12" s="321"/>
      <c r="K12" s="326" t="n">
        <f aca="false">0.09+N12*R7+O12*S7+P12*T7</f>
        <v>0.41</v>
      </c>
      <c r="L12" s="326" t="n">
        <f aca="false">P12*U7</f>
        <v>0.02</v>
      </c>
      <c r="M12" s="322" t="n">
        <f aca="false">554-73+70</f>
        <v>551</v>
      </c>
      <c r="N12" s="321" t="n">
        <f aca="false">29.05</f>
        <v>29.05</v>
      </c>
      <c r="O12" s="322" t="n">
        <v>5</v>
      </c>
      <c r="P12" s="324" t="n">
        <v>82.6</v>
      </c>
    </row>
    <row r="13" s="81" customFormat="true" ht="18" hidden="false" customHeight="true" outlineLevel="0" collapsed="false">
      <c r="A13" s="314"/>
      <c r="B13" s="328"/>
      <c r="C13" s="329"/>
      <c r="D13" s="330"/>
      <c r="E13" s="329"/>
      <c r="F13" s="329"/>
      <c r="G13" s="329"/>
      <c r="H13" s="329"/>
      <c r="I13" s="329"/>
      <c r="J13" s="329"/>
      <c r="K13" s="332"/>
      <c r="L13" s="329"/>
      <c r="M13" s="330"/>
      <c r="N13" s="329"/>
      <c r="O13" s="330"/>
      <c r="P13" s="331"/>
    </row>
    <row r="14" s="327" customFormat="true" ht="18" hidden="false" customHeight="true" outlineLevel="0" collapsed="false">
      <c r="A14" s="319" t="n">
        <v>4</v>
      </c>
      <c r="B14" s="325" t="str">
        <f aca="false">[75]总表2!$B$14</f>
        <v>公路桥</v>
      </c>
      <c r="C14" s="321" t="n">
        <v>1284.5</v>
      </c>
      <c r="D14" s="322"/>
      <c r="E14" s="321" t="n">
        <v>322.1</v>
      </c>
      <c r="F14" s="321" t="n">
        <v>58.6</v>
      </c>
      <c r="G14" s="321" t="n">
        <v>3.2</v>
      </c>
      <c r="H14" s="321" t="n">
        <v>0.86</v>
      </c>
      <c r="I14" s="321" t="n">
        <f aca="false">46</f>
        <v>46</v>
      </c>
      <c r="J14" s="321" t="n">
        <v>0.01</v>
      </c>
      <c r="K14" s="326" t="n">
        <f aca="false">0.25+N14*R7+O14*S7+P14*T7</f>
        <v>1.8</v>
      </c>
      <c r="L14" s="326" t="n">
        <f aca="false">P14*U7</f>
        <v>0.11</v>
      </c>
      <c r="M14" s="322" t="n">
        <f aca="false">2744-2333+2274</f>
        <v>2685</v>
      </c>
      <c r="N14" s="321" t="n">
        <f aca="false">148.48</f>
        <v>148.48</v>
      </c>
      <c r="O14" s="322" t="n">
        <v>48</v>
      </c>
      <c r="P14" s="324" t="n">
        <v>380.08</v>
      </c>
    </row>
    <row r="15" s="81" customFormat="true" ht="18" hidden="false" customHeight="true" outlineLevel="0" collapsed="false">
      <c r="A15" s="314"/>
      <c r="B15" s="328"/>
      <c r="C15" s="329"/>
      <c r="D15" s="330"/>
      <c r="E15" s="329"/>
      <c r="F15" s="329"/>
      <c r="G15" s="329"/>
      <c r="H15" s="329"/>
      <c r="I15" s="329"/>
      <c r="J15" s="329"/>
      <c r="K15" s="332"/>
      <c r="L15" s="329"/>
      <c r="M15" s="330"/>
      <c r="N15" s="329"/>
      <c r="O15" s="330"/>
      <c r="P15" s="331"/>
    </row>
    <row r="16" s="327" customFormat="true" ht="18" hidden="false" customHeight="true" outlineLevel="0" collapsed="false">
      <c r="A16" s="319" t="n">
        <v>5</v>
      </c>
      <c r="B16" s="325" t="str">
        <f aca="false">[75]总表2!$B$15</f>
        <v>人行便道</v>
      </c>
      <c r="C16" s="321"/>
      <c r="D16" s="322"/>
      <c r="E16" s="321"/>
      <c r="F16" s="321" t="n">
        <v>13.2</v>
      </c>
      <c r="G16" s="321" t="n">
        <v>0.5</v>
      </c>
      <c r="H16" s="321" t="n">
        <v>0.02</v>
      </c>
      <c r="I16" s="321" t="n">
        <v>4.2</v>
      </c>
      <c r="J16" s="321"/>
      <c r="K16" s="326" t="n">
        <f aca="false">N16*R7+O16*S7+P16*T7</f>
        <v>0.03</v>
      </c>
      <c r="L16" s="326"/>
      <c r="M16" s="322" t="n">
        <v>93</v>
      </c>
      <c r="N16" s="321" t="n">
        <v>6.6</v>
      </c>
      <c r="O16" s="322" t="n">
        <v>11</v>
      </c>
      <c r="P16" s="324"/>
    </row>
    <row r="17" s="81" customFormat="true" ht="18" hidden="false" customHeight="true" outlineLevel="0" collapsed="false">
      <c r="A17" s="314"/>
      <c r="B17" s="328"/>
      <c r="C17" s="329"/>
      <c r="D17" s="330"/>
      <c r="E17" s="329"/>
      <c r="F17" s="329"/>
      <c r="G17" s="329"/>
      <c r="H17" s="329"/>
      <c r="I17" s="329"/>
      <c r="J17" s="329"/>
      <c r="K17" s="332"/>
      <c r="L17" s="329"/>
      <c r="M17" s="330"/>
      <c r="N17" s="329"/>
      <c r="O17" s="330"/>
      <c r="P17" s="331"/>
    </row>
    <row r="18" s="327" customFormat="true" ht="18" hidden="false" customHeight="true" outlineLevel="0" collapsed="false">
      <c r="A18" s="319" t="n">
        <v>6</v>
      </c>
      <c r="B18" s="325" t="str">
        <f aca="false">[75]总表2!$B$16</f>
        <v>亲水平台</v>
      </c>
      <c r="C18" s="321" t="n">
        <v>1630.9</v>
      </c>
      <c r="D18" s="322"/>
      <c r="E18" s="321"/>
      <c r="F18" s="321" t="n">
        <v>156.4</v>
      </c>
      <c r="G18" s="321"/>
      <c r="H18" s="321" t="n">
        <v>0.3</v>
      </c>
      <c r="I18" s="321" t="n">
        <v>45</v>
      </c>
      <c r="J18" s="321" t="n">
        <v>0.02</v>
      </c>
      <c r="K18" s="326" t="n">
        <f aca="false">0.19+N18*R7+O18*S7+P18*T7</f>
        <v>0.55</v>
      </c>
      <c r="L18" s="321"/>
      <c r="M18" s="322" t="n">
        <v>742</v>
      </c>
      <c r="N18" s="321" t="n">
        <v>78.2</v>
      </c>
      <c r="O18" s="322" t="n">
        <v>128</v>
      </c>
      <c r="P18" s="324"/>
    </row>
    <row r="19" s="81" customFormat="true" ht="18" hidden="false" customHeight="true" outlineLevel="0" collapsed="false">
      <c r="A19" s="314"/>
      <c r="B19" s="328"/>
      <c r="C19" s="329"/>
      <c r="D19" s="330"/>
      <c r="E19" s="329"/>
      <c r="F19" s="329"/>
      <c r="G19" s="329"/>
      <c r="H19" s="329"/>
      <c r="I19" s="329"/>
      <c r="J19" s="329"/>
      <c r="K19" s="329"/>
      <c r="L19" s="329"/>
      <c r="M19" s="330"/>
      <c r="N19" s="329"/>
      <c r="O19" s="330"/>
      <c r="P19" s="331"/>
    </row>
    <row r="20" s="327" customFormat="true" ht="18" hidden="false" customHeight="true" outlineLevel="0" collapsed="false">
      <c r="A20" s="319" t="n">
        <v>7</v>
      </c>
      <c r="B20" s="325" t="str">
        <f aca="false">[75]总表2!$B$17</f>
        <v>排洪渠工程</v>
      </c>
      <c r="C20" s="321" t="n">
        <v>5128.2</v>
      </c>
      <c r="D20" s="322"/>
      <c r="E20" s="321"/>
      <c r="F20" s="321" t="n">
        <v>546</v>
      </c>
      <c r="G20" s="321" t="n">
        <v>19.1</v>
      </c>
      <c r="H20" s="321" t="n">
        <v>4.2</v>
      </c>
      <c r="I20" s="321" t="n">
        <v>173.1</v>
      </c>
      <c r="J20" s="321" t="n">
        <v>0.08</v>
      </c>
      <c r="K20" s="326" t="n">
        <f aca="false">0.77+N20*R7+O20*S7+P20*T7</f>
        <v>2.04</v>
      </c>
      <c r="L20" s="321"/>
      <c r="M20" s="322" t="n">
        <v>3064</v>
      </c>
      <c r="N20" s="321" t="n">
        <v>273</v>
      </c>
      <c r="O20" s="322" t="n">
        <v>448</v>
      </c>
      <c r="P20" s="324"/>
    </row>
    <row r="21" s="327" customFormat="true" ht="18" hidden="false" customHeight="true" outlineLevel="0" collapsed="false">
      <c r="A21" s="319" t="n">
        <v>8</v>
      </c>
      <c r="B21" s="325" t="str">
        <f aca="false">[75]总表2!$B$18</f>
        <v>谷坊工程</v>
      </c>
      <c r="C21" s="321" t="n">
        <v>37.7</v>
      </c>
      <c r="D21" s="322"/>
      <c r="E21" s="321" t="n">
        <v>138.9</v>
      </c>
      <c r="F21" s="321"/>
      <c r="G21" s="321"/>
      <c r="H21" s="321"/>
      <c r="I21" s="321" t="n">
        <v>11.8</v>
      </c>
      <c r="J21" s="321"/>
      <c r="K21" s="326" t="n">
        <f aca="false">0.02+N21*R7+O21*S7+P21*T7</f>
        <v>0.63</v>
      </c>
      <c r="L21" s="326" t="n">
        <f aca="false">P21*U7</f>
        <v>0.05</v>
      </c>
      <c r="M21" s="322" t="n">
        <f aca="false">929-928+981</f>
        <v>982</v>
      </c>
      <c r="N21" s="321" t="n">
        <v>51.39</v>
      </c>
      <c r="O21" s="322"/>
      <c r="P21" s="324" t="n">
        <v>163.9</v>
      </c>
    </row>
    <row r="22" s="81" customFormat="true" ht="18" hidden="false" customHeight="true" outlineLevel="0" collapsed="false">
      <c r="A22" s="314" t="n">
        <v>9</v>
      </c>
      <c r="B22" s="333" t="s">
        <v>202</v>
      </c>
      <c r="C22" s="329"/>
      <c r="D22" s="330"/>
      <c r="E22" s="329"/>
      <c r="F22" s="329"/>
      <c r="G22" s="329"/>
      <c r="H22" s="329"/>
      <c r="I22" s="329"/>
      <c r="J22" s="329"/>
      <c r="K22" s="329"/>
      <c r="L22" s="329"/>
      <c r="M22" s="330" t="n">
        <v>1676</v>
      </c>
      <c r="N22" s="329"/>
      <c r="O22" s="330"/>
      <c r="P22" s="331"/>
    </row>
    <row r="23" s="81" customFormat="true" ht="18" hidden="false" customHeight="true" outlineLevel="0" collapsed="false">
      <c r="A23" s="334"/>
      <c r="B23" s="335" t="s">
        <v>24</v>
      </c>
      <c r="C23" s="336" t="n">
        <f aca="false">SUM(C7:C22)</f>
        <v>57362</v>
      </c>
      <c r="D23" s="336" t="n">
        <f aca="false">SUM(D7:D22)</f>
        <v>0</v>
      </c>
      <c r="E23" s="337" t="n">
        <f aca="false">SUM(E7:E22)</f>
        <v>19396.9</v>
      </c>
      <c r="F23" s="336" t="n">
        <f aca="false">SUM(F7:F22)</f>
        <v>887</v>
      </c>
      <c r="G23" s="338" t="n">
        <f aca="false">SUM(G7:G22)</f>
        <v>24.6</v>
      </c>
      <c r="H23" s="338" t="n">
        <f aca="false">SUM(H7:H22)</f>
        <v>21.67</v>
      </c>
      <c r="I23" s="336" t="n">
        <f aca="false">SUM(I7:I22)</f>
        <v>1923</v>
      </c>
      <c r="J23" s="338" t="n">
        <f aca="false">SUM(J7:J22)</f>
        <v>0.12</v>
      </c>
      <c r="K23" s="338" t="n">
        <f aca="false">SUM(K7:K22)</f>
        <v>128.45</v>
      </c>
      <c r="L23" s="338" t="n">
        <f aca="false">SUM(L7:L22)</f>
        <v>6.36</v>
      </c>
      <c r="M23" s="336" t="n">
        <f aca="false">SUM(M7:M22)</f>
        <v>148381</v>
      </c>
      <c r="N23" s="336" t="n">
        <f aca="false">SUM(N7:N22)</f>
        <v>7620</v>
      </c>
      <c r="O23" s="336" t="n">
        <f aca="false">SUM(O7:O22)</f>
        <v>727</v>
      </c>
      <c r="P23" s="339" t="n">
        <f aca="false">SUM(P7:P22)</f>
        <v>22888</v>
      </c>
    </row>
    <row r="24" customFormat="false" ht="14.25" hidden="false" customHeight="false" outlineLevel="0" collapsed="false">
      <c r="M24" s="99"/>
    </row>
    <row r="25" customFormat="false" ht="14.25" hidden="false" customHeight="false" outlineLevel="0" collapsed="false">
      <c r="A25" s="82"/>
      <c r="M25" s="99"/>
    </row>
    <row r="26" customFormat="false" ht="14.25" hidden="false" customHeight="false" outlineLevel="0" collapsed="false">
      <c r="A26" s="82"/>
      <c r="M26" s="99"/>
    </row>
    <row r="27" customFormat="false" ht="14.25" hidden="false" customHeight="false" outlineLevel="0" collapsed="false">
      <c r="A27" s="82"/>
      <c r="M27" s="99"/>
    </row>
    <row r="28" customFormat="false" ht="14.25" hidden="false" customHeight="false" outlineLevel="0" collapsed="false">
      <c r="A28" s="82"/>
      <c r="M28" s="99"/>
    </row>
    <row r="29" customFormat="false" ht="14.25" hidden="false" customHeight="false" outlineLevel="0" collapsed="false">
      <c r="A29" s="82"/>
      <c r="M29" s="99"/>
    </row>
    <row r="30" customFormat="false" ht="14.25" hidden="false" customHeight="false" outlineLevel="0" collapsed="false">
      <c r="A30" s="82"/>
      <c r="M30" s="99"/>
    </row>
    <row r="31" customFormat="false" ht="14.25" hidden="false" customHeight="false" outlineLevel="0" collapsed="false">
      <c r="A31" s="82"/>
      <c r="M31" s="99"/>
    </row>
    <row r="32" customFormat="false" ht="14.25" hidden="false" customHeight="false" outlineLevel="0" collapsed="false">
      <c r="A32" s="82"/>
      <c r="M32" s="99"/>
    </row>
    <row r="33" customFormat="false" ht="14.25" hidden="false" customHeight="false" outlineLevel="0" collapsed="false">
      <c r="A33" s="82"/>
      <c r="M33" s="99"/>
    </row>
    <row r="34" customFormat="false" ht="14.25" hidden="false" customHeight="false" outlineLevel="0" collapsed="false">
      <c r="A34" s="82"/>
      <c r="M34" s="99"/>
    </row>
    <row r="35" customFormat="false" ht="14.25" hidden="false" customHeight="false" outlineLevel="0" collapsed="false">
      <c r="A35" s="82"/>
      <c r="M35" s="99"/>
    </row>
    <row r="36" customFormat="false" ht="14.25" hidden="false" customHeight="false" outlineLevel="0" collapsed="false">
      <c r="A36" s="82"/>
      <c r="M36" s="99"/>
    </row>
    <row r="37" customFormat="false" ht="14.25" hidden="false" customHeight="false" outlineLevel="0" collapsed="false">
      <c r="A37" s="82"/>
      <c r="M37" s="99"/>
    </row>
    <row r="38" customFormat="false" ht="14.25" hidden="false" customHeight="false" outlineLevel="0" collapsed="false">
      <c r="A38" s="82"/>
      <c r="M38" s="99"/>
    </row>
    <row r="39" customFormat="false" ht="14.25" hidden="false" customHeight="false" outlineLevel="0" collapsed="false">
      <c r="A39" s="82"/>
      <c r="M39" s="99"/>
    </row>
    <row r="40" customFormat="false" ht="14.25" hidden="false" customHeight="false" outlineLevel="0" collapsed="false">
      <c r="A40" s="82"/>
      <c r="M40" s="99"/>
    </row>
    <row r="41" customFormat="false" ht="14.25" hidden="false" customHeight="false" outlineLevel="0" collapsed="false">
      <c r="A41" s="82"/>
      <c r="M41" s="99"/>
    </row>
    <row r="42" customFormat="false" ht="14.25" hidden="false" customHeight="false" outlineLevel="0" collapsed="false">
      <c r="A42" s="82"/>
      <c r="M42" s="99"/>
    </row>
    <row r="43" customFormat="false" ht="14.25" hidden="false" customHeight="false" outlineLevel="0" collapsed="false">
      <c r="A43" s="82"/>
      <c r="M43" s="99"/>
    </row>
    <row r="44" customFormat="false" ht="14.25" hidden="false" customHeight="false" outlineLevel="0" collapsed="false">
      <c r="A44" s="82"/>
      <c r="M44" s="99"/>
    </row>
    <row r="45" customFormat="false" ht="14.25" hidden="false" customHeight="false" outlineLevel="0" collapsed="false">
      <c r="A45" s="82"/>
      <c r="M45" s="99"/>
    </row>
    <row r="46" customFormat="false" ht="14.25" hidden="false" customHeight="false" outlineLevel="0" collapsed="false">
      <c r="A46" s="82"/>
    </row>
    <row r="47" customFormat="false" ht="14.25" hidden="false" customHeight="false" outlineLevel="0" collapsed="false">
      <c r="A47" s="82"/>
    </row>
    <row r="48" customFormat="false" ht="14.25" hidden="false" customHeight="false" outlineLevel="0" collapsed="false">
      <c r="A48" s="82"/>
    </row>
    <row r="49" customFormat="false" ht="14.25" hidden="false" customHeight="false" outlineLevel="0" collapsed="false">
      <c r="A49" s="82"/>
    </row>
    <row r="50" customFormat="false" ht="14.25" hidden="false" customHeight="false" outlineLevel="0" collapsed="false">
      <c r="A50" s="82"/>
    </row>
    <row r="51" customFormat="false" ht="14.25" hidden="false" customHeight="false" outlineLevel="0" collapsed="false">
      <c r="A51" s="82"/>
    </row>
    <row r="52" customFormat="false" ht="14.25" hidden="false" customHeight="false" outlineLevel="0" collapsed="false">
      <c r="A52" s="82"/>
    </row>
    <row r="53" customFormat="false" ht="14.25" hidden="false" customHeight="false" outlineLevel="0" collapsed="false">
      <c r="A53" s="82"/>
    </row>
    <row r="54" customFormat="false" ht="14.25" hidden="false" customHeight="false" outlineLevel="0" collapsed="false">
      <c r="A54" s="82"/>
    </row>
    <row r="55" customFormat="false" ht="14.25" hidden="false" customHeight="false" outlineLevel="0" collapsed="false">
      <c r="A55" s="82"/>
    </row>
    <row r="56" customFormat="false" ht="14.25" hidden="false" customHeight="false" outlineLevel="0" collapsed="false">
      <c r="A56" s="82"/>
    </row>
    <row r="57" customFormat="false" ht="14.25" hidden="false" customHeight="false" outlineLevel="0" collapsed="false">
      <c r="A57" s="82"/>
    </row>
    <row r="58" customFormat="false" ht="14.25" hidden="false" customHeight="false" outlineLevel="0" collapsed="false">
      <c r="A58" s="82"/>
    </row>
    <row r="59" customFormat="false" ht="14.25" hidden="false" customHeight="false" outlineLevel="0" collapsed="false">
      <c r="A59" s="82"/>
    </row>
    <row r="60" customFormat="false" ht="14.25" hidden="false" customHeight="false" outlineLevel="0" collapsed="false">
      <c r="A60" s="82"/>
    </row>
    <row r="61" customFormat="false" ht="14.25" hidden="false" customHeight="false" outlineLevel="0" collapsed="false">
      <c r="A61" s="82"/>
    </row>
    <row r="62" customFormat="false" ht="14.25" hidden="false" customHeight="false" outlineLevel="0" collapsed="false">
      <c r="A62" s="82"/>
    </row>
    <row r="63" customFormat="false" ht="14.25" hidden="false" customHeight="false" outlineLevel="0" collapsed="false">
      <c r="A63" s="82"/>
    </row>
    <row r="64" customFormat="false" ht="14.25" hidden="false" customHeight="false" outlineLevel="0" collapsed="false">
      <c r="A64" s="82"/>
    </row>
    <row r="65" customFormat="false" ht="14.25" hidden="false" customHeight="false" outlineLevel="0" collapsed="false">
      <c r="A65" s="82"/>
    </row>
    <row r="66" customFormat="false" ht="14.25" hidden="false" customHeight="false" outlineLevel="0" collapsed="false">
      <c r="A66" s="82"/>
    </row>
    <row r="67" customFormat="false" ht="14.25" hidden="false" customHeight="false" outlineLevel="0" collapsed="false">
      <c r="A67" s="82"/>
    </row>
    <row r="68" customFormat="false" ht="14.25" hidden="false" customHeight="false" outlineLevel="0" collapsed="false">
      <c r="A68" s="82"/>
    </row>
    <row r="69" customFormat="false" ht="14.25" hidden="false" customHeight="false" outlineLevel="0" collapsed="false">
      <c r="A69" s="82"/>
    </row>
    <row r="70" customFormat="false" ht="14.25" hidden="false" customHeight="false" outlineLevel="0" collapsed="false">
      <c r="A70" s="82"/>
    </row>
    <row r="71" customFormat="false" ht="14.25" hidden="false" customHeight="false" outlineLevel="0" collapsed="false">
      <c r="A71" s="82"/>
    </row>
    <row r="72" customFormat="false" ht="14.25" hidden="false" customHeight="false" outlineLevel="0" collapsed="false">
      <c r="A72" s="82"/>
    </row>
    <row r="73" customFormat="false" ht="14.25" hidden="false" customHeight="false" outlineLevel="0" collapsed="false">
      <c r="A73" s="82"/>
    </row>
    <row r="74" customFormat="false" ht="14.25" hidden="false" customHeight="false" outlineLevel="0" collapsed="false">
      <c r="A74" s="82"/>
    </row>
    <row r="75" customFormat="false" ht="14.25" hidden="false" customHeight="false" outlineLevel="0" collapsed="false">
      <c r="A75" s="82"/>
    </row>
    <row r="76" customFormat="false" ht="14.25" hidden="false" customHeight="false" outlineLevel="0" collapsed="false">
      <c r="A76" s="82"/>
    </row>
    <row r="77" customFormat="false" ht="14.25" hidden="false" customHeight="false" outlineLevel="0" collapsed="false">
      <c r="A77" s="82"/>
    </row>
    <row r="78" customFormat="false" ht="14.25" hidden="false" customHeight="false" outlineLevel="0" collapsed="false">
      <c r="A78" s="82"/>
    </row>
    <row r="79" customFormat="false" ht="14.25" hidden="false" customHeight="false" outlineLevel="0" collapsed="false">
      <c r="A79" s="82"/>
    </row>
    <row r="80" customFormat="false" ht="14.25" hidden="false" customHeight="false" outlineLevel="0" collapsed="false">
      <c r="A80" s="82"/>
    </row>
    <row r="81" customFormat="false" ht="14.25" hidden="false" customHeight="false" outlineLevel="0" collapsed="false">
      <c r="A81" s="82"/>
    </row>
    <row r="82" customFormat="false" ht="14.25" hidden="false" customHeight="false" outlineLevel="0" collapsed="false">
      <c r="A82" s="82"/>
    </row>
    <row r="83" customFormat="false" ht="14.25" hidden="false" customHeight="false" outlineLevel="0" collapsed="false">
      <c r="A83" s="82"/>
    </row>
    <row r="84" customFormat="false" ht="14.25" hidden="false" customHeight="false" outlineLevel="0" collapsed="false">
      <c r="A84" s="82"/>
    </row>
    <row r="85" customFormat="false" ht="14.25" hidden="false" customHeight="false" outlineLevel="0" collapsed="false">
      <c r="A85" s="82"/>
    </row>
    <row r="86" customFormat="false" ht="14.25" hidden="false" customHeight="false" outlineLevel="0" collapsed="false">
      <c r="A86" s="82"/>
    </row>
    <row r="87" customFormat="false" ht="14.25" hidden="false" customHeight="false" outlineLevel="0" collapsed="false">
      <c r="A87" s="82"/>
    </row>
    <row r="88" customFormat="false" ht="14.25" hidden="false" customHeight="false" outlineLevel="0" collapsed="false">
      <c r="A88" s="82"/>
    </row>
    <row r="89" customFormat="false" ht="14.25" hidden="false" customHeight="false" outlineLevel="0" collapsed="false">
      <c r="A89" s="82"/>
    </row>
    <row r="90" customFormat="false" ht="14.25" hidden="false" customHeight="false" outlineLevel="0" collapsed="false">
      <c r="A90" s="82"/>
    </row>
    <row r="91" customFormat="false" ht="14.25" hidden="false" customHeight="false" outlineLevel="0" collapsed="false">
      <c r="A91" s="82"/>
    </row>
    <row r="92" customFormat="false" ht="14.25" hidden="false" customHeight="false" outlineLevel="0" collapsed="false">
      <c r="A92" s="82"/>
    </row>
    <row r="93" customFormat="false" ht="14.25" hidden="false" customHeight="false" outlineLevel="0" collapsed="false">
      <c r="A93" s="82"/>
    </row>
    <row r="94" customFormat="false" ht="14.25" hidden="false" customHeight="false" outlineLevel="0" collapsed="false">
      <c r="A94" s="82"/>
    </row>
    <row r="95" customFormat="false" ht="14.25" hidden="false" customHeight="false" outlineLevel="0" collapsed="false">
      <c r="A95" s="82"/>
    </row>
    <row r="96" customFormat="false" ht="14.25" hidden="false" customHeight="false" outlineLevel="0" collapsed="false">
      <c r="A96" s="82"/>
    </row>
    <row r="97" customFormat="false" ht="14.25" hidden="false" customHeight="false" outlineLevel="0" collapsed="false">
      <c r="A97" s="82"/>
    </row>
    <row r="98" customFormat="false" ht="14.25" hidden="false" customHeight="false" outlineLevel="0" collapsed="false">
      <c r="A98" s="82"/>
    </row>
    <row r="99" customFormat="false" ht="14.25" hidden="false" customHeight="false" outlineLevel="0" collapsed="false">
      <c r="A99" s="82"/>
    </row>
    <row r="100" customFormat="false" ht="14.25" hidden="false" customHeight="false" outlineLevel="0" collapsed="false">
      <c r="A100" s="82"/>
    </row>
    <row r="101" customFormat="false" ht="14.25" hidden="false" customHeight="false" outlineLevel="0" collapsed="false">
      <c r="A101" s="82"/>
    </row>
    <row r="102" customFormat="false" ht="14.25" hidden="false" customHeight="false" outlineLevel="0" collapsed="false">
      <c r="A102" s="82"/>
    </row>
    <row r="103" customFormat="false" ht="14.25" hidden="false" customHeight="false" outlineLevel="0" collapsed="false">
      <c r="A103" s="82"/>
    </row>
    <row r="104" customFormat="false" ht="14.25" hidden="false" customHeight="false" outlineLevel="0" collapsed="false">
      <c r="A104" s="82"/>
    </row>
    <row r="105" customFormat="false" ht="14.25" hidden="false" customHeight="false" outlineLevel="0" collapsed="false">
      <c r="A105" s="82"/>
    </row>
    <row r="106" customFormat="false" ht="14.25" hidden="false" customHeight="false" outlineLevel="0" collapsed="false">
      <c r="A106" s="82"/>
    </row>
    <row r="107" customFormat="false" ht="14.25" hidden="false" customHeight="false" outlineLevel="0" collapsed="false">
      <c r="A107" s="82"/>
    </row>
    <row r="108" customFormat="false" ht="14.25" hidden="false" customHeight="false" outlineLevel="0" collapsed="false">
      <c r="A108" s="82"/>
    </row>
    <row r="109" customFormat="false" ht="14.25" hidden="false" customHeight="false" outlineLevel="0" collapsed="false">
      <c r="A109" s="82"/>
    </row>
    <row r="110" customFormat="false" ht="14.25" hidden="false" customHeight="false" outlineLevel="0" collapsed="false">
      <c r="A110" s="82"/>
    </row>
    <row r="111" customFormat="false" ht="14.25" hidden="false" customHeight="false" outlineLevel="0" collapsed="false">
      <c r="A111" s="82"/>
    </row>
    <row r="112" customFormat="false" ht="14.25" hidden="false" customHeight="false" outlineLevel="0" collapsed="false">
      <c r="A112" s="82"/>
    </row>
    <row r="113" customFormat="false" ht="14.25" hidden="false" customHeight="false" outlineLevel="0" collapsed="false">
      <c r="A113" s="82"/>
    </row>
    <row r="114" customFormat="false" ht="14.25" hidden="false" customHeight="false" outlineLevel="0" collapsed="false">
      <c r="A114" s="82"/>
    </row>
    <row r="115" customFormat="false" ht="14.25" hidden="false" customHeight="false" outlineLevel="0" collapsed="false">
      <c r="A115" s="82"/>
    </row>
    <row r="116" customFormat="false" ht="14.25" hidden="false" customHeight="false" outlineLevel="0" collapsed="false">
      <c r="A116" s="82"/>
    </row>
    <row r="117" customFormat="false" ht="14.25" hidden="false" customHeight="false" outlineLevel="0" collapsed="false">
      <c r="A117" s="82"/>
    </row>
    <row r="118" customFormat="false" ht="14.25" hidden="false" customHeight="false" outlineLevel="0" collapsed="false">
      <c r="A118" s="82"/>
    </row>
    <row r="119" customFormat="false" ht="14.25" hidden="false" customHeight="false" outlineLevel="0" collapsed="false">
      <c r="A119" s="82"/>
    </row>
    <row r="120" customFormat="false" ht="14.25" hidden="false" customHeight="false" outlineLevel="0" collapsed="false">
      <c r="A120" s="82"/>
    </row>
    <row r="121" customFormat="false" ht="14.25" hidden="false" customHeight="false" outlineLevel="0" collapsed="false">
      <c r="A121" s="82"/>
    </row>
    <row r="122" customFormat="false" ht="14.25" hidden="false" customHeight="false" outlineLevel="0" collapsed="false">
      <c r="A122" s="82"/>
    </row>
    <row r="123" customFormat="false" ht="14.25" hidden="false" customHeight="false" outlineLevel="0" collapsed="false">
      <c r="A123" s="82"/>
    </row>
    <row r="124" customFormat="false" ht="14.25" hidden="false" customHeight="false" outlineLevel="0" collapsed="false">
      <c r="A124" s="82"/>
    </row>
    <row r="125" customFormat="false" ht="14.25" hidden="false" customHeight="false" outlineLevel="0" collapsed="false">
      <c r="A125" s="82"/>
    </row>
    <row r="126" customFormat="false" ht="14.25" hidden="false" customHeight="false" outlineLevel="0" collapsed="false">
      <c r="A126" s="82"/>
    </row>
    <row r="127" customFormat="false" ht="14.25" hidden="false" customHeight="false" outlineLevel="0" collapsed="false">
      <c r="A127" s="82"/>
    </row>
    <row r="128" customFormat="false" ht="14.25" hidden="false" customHeight="false" outlineLevel="0" collapsed="false">
      <c r="A128" s="82"/>
    </row>
    <row r="129" customFormat="false" ht="14.25" hidden="false" customHeight="false" outlineLevel="0" collapsed="false">
      <c r="A129" s="82"/>
    </row>
    <row r="130" customFormat="false" ht="14.25" hidden="false" customHeight="false" outlineLevel="0" collapsed="false">
      <c r="A130" s="82"/>
    </row>
    <row r="131" customFormat="false" ht="14.25" hidden="false" customHeight="false" outlineLevel="0" collapsed="false">
      <c r="A131" s="82"/>
    </row>
    <row r="132" customFormat="false" ht="14.25" hidden="false" customHeight="false" outlineLevel="0" collapsed="false">
      <c r="A132" s="82"/>
    </row>
    <row r="133" customFormat="false" ht="14.25" hidden="false" customHeight="false" outlineLevel="0" collapsed="false">
      <c r="A133" s="82"/>
    </row>
    <row r="134" customFormat="false" ht="14.25" hidden="false" customHeight="false" outlineLevel="0" collapsed="false">
      <c r="A134" s="82"/>
    </row>
    <row r="135" customFormat="false" ht="14.25" hidden="false" customHeight="false" outlineLevel="0" collapsed="false">
      <c r="A135" s="82"/>
    </row>
    <row r="136" customFormat="false" ht="14.25" hidden="false" customHeight="false" outlineLevel="0" collapsed="false">
      <c r="A136" s="82"/>
    </row>
    <row r="137" customFormat="false" ht="14.25" hidden="false" customHeight="false" outlineLevel="0" collapsed="false">
      <c r="A137" s="82"/>
    </row>
    <row r="138" customFormat="false" ht="14.25" hidden="false" customHeight="false" outlineLevel="0" collapsed="false">
      <c r="A138" s="82"/>
    </row>
    <row r="139" customFormat="false" ht="14.25" hidden="false" customHeight="false" outlineLevel="0" collapsed="false">
      <c r="A139" s="82"/>
    </row>
    <row r="140" customFormat="false" ht="14.25" hidden="false" customHeight="false" outlineLevel="0" collapsed="false">
      <c r="A140" s="82"/>
    </row>
    <row r="141" customFormat="false" ht="14.25" hidden="false" customHeight="false" outlineLevel="0" collapsed="false">
      <c r="A141" s="82"/>
    </row>
    <row r="142" customFormat="false" ht="14.25" hidden="false" customHeight="false" outlineLevel="0" collapsed="false">
      <c r="A142" s="82"/>
    </row>
    <row r="143" customFormat="false" ht="14.25" hidden="false" customHeight="false" outlineLevel="0" collapsed="false">
      <c r="A143" s="82"/>
    </row>
    <row r="144" customFormat="false" ht="14.25" hidden="false" customHeight="false" outlineLevel="0" collapsed="false">
      <c r="A144" s="82"/>
    </row>
    <row r="145" customFormat="false" ht="14.25" hidden="false" customHeight="false" outlineLevel="0" collapsed="false">
      <c r="A145" s="82"/>
    </row>
    <row r="146" customFormat="false" ht="14.25" hidden="false" customHeight="false" outlineLevel="0" collapsed="false">
      <c r="A146" s="82"/>
    </row>
    <row r="147" customFormat="false" ht="14.25" hidden="false" customHeight="false" outlineLevel="0" collapsed="false">
      <c r="A147" s="82"/>
    </row>
    <row r="148" customFormat="false" ht="14.25" hidden="false" customHeight="false" outlineLevel="0" collapsed="false">
      <c r="A148" s="82"/>
    </row>
    <row r="149" customFormat="false" ht="14.25" hidden="false" customHeight="false" outlineLevel="0" collapsed="false">
      <c r="A149" s="82"/>
    </row>
    <row r="150" customFormat="false" ht="14.25" hidden="false" customHeight="false" outlineLevel="0" collapsed="false">
      <c r="A150" s="82"/>
    </row>
    <row r="151" customFormat="false" ht="14.25" hidden="false" customHeight="false" outlineLevel="0" collapsed="false">
      <c r="A151" s="82"/>
    </row>
    <row r="152" customFormat="false" ht="14.25" hidden="false" customHeight="false" outlineLevel="0" collapsed="false">
      <c r="A152" s="82"/>
    </row>
    <row r="153" customFormat="false" ht="14.25" hidden="false" customHeight="false" outlineLevel="0" collapsed="false">
      <c r="A153" s="82"/>
    </row>
    <row r="154" customFormat="false" ht="14.25" hidden="false" customHeight="false" outlineLevel="0" collapsed="false">
      <c r="A154" s="82"/>
    </row>
    <row r="155" customFormat="false" ht="14.25" hidden="false" customHeight="false" outlineLevel="0" collapsed="false">
      <c r="A155" s="82"/>
    </row>
    <row r="156" customFormat="false" ht="14.25" hidden="false" customHeight="false" outlineLevel="0" collapsed="false">
      <c r="A156" s="82"/>
    </row>
    <row r="157" customFormat="false" ht="14.25" hidden="false" customHeight="false" outlineLevel="0" collapsed="false">
      <c r="A157" s="82"/>
    </row>
    <row r="158" customFormat="false" ht="14.25" hidden="false" customHeight="false" outlineLevel="0" collapsed="false">
      <c r="A158" s="82"/>
    </row>
    <row r="159" customFormat="false" ht="14.25" hidden="false" customHeight="false" outlineLevel="0" collapsed="false">
      <c r="A159" s="82"/>
    </row>
    <row r="160" customFormat="false" ht="14.25" hidden="false" customHeight="false" outlineLevel="0" collapsed="false">
      <c r="A160" s="82"/>
    </row>
  </sheetData>
  <mergeCells count="17">
    <mergeCell ref="A1:P1"/>
    <mergeCell ref="G2:K2"/>
    <mergeCell ref="C3:C5"/>
    <mergeCell ref="D3:D5"/>
    <mergeCell ref="E3:E5"/>
    <mergeCell ref="F3:F5"/>
    <mergeCell ref="G3:G5"/>
    <mergeCell ref="H3:H5"/>
    <mergeCell ref="I3:I5"/>
    <mergeCell ref="J3:J5"/>
    <mergeCell ref="K3:K5"/>
    <mergeCell ref="L3:L5"/>
    <mergeCell ref="M3:M5"/>
    <mergeCell ref="N3:N5"/>
    <mergeCell ref="O3:O5"/>
    <mergeCell ref="P3:P5"/>
    <mergeCell ref="R5:T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2T02:08:01Z</dcterms:created>
  <dc:creator>廖选华</dc:creator>
  <dc:description/>
  <dc:language>en-US</dc:language>
  <cp:lastModifiedBy>冶全财</cp:lastModifiedBy>
  <cp:lastPrinted>2020-04-23T01:05:12Z</cp:lastPrinted>
  <dcterms:modified xsi:type="dcterms:W3CDTF">2020-10-12T04:16: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