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1" activeTab="16"/>
  </bookViews>
  <sheets>
    <sheet name="汇总表" sheetId="1" state="hidden"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 name="附件7" sheetId="8" state="visible" r:id="rId9"/>
    <sheet name="附件8" sheetId="9" state="visible" r:id="rId10"/>
    <sheet name="附件9" sheetId="10" state="visible" r:id="rId11"/>
    <sheet name="附件10" sheetId="11" state="visible" r:id="rId12"/>
    <sheet name="附件11" sheetId="12" state="visible" r:id="rId13"/>
    <sheet name="附件12" sheetId="13" state="visible" r:id="rId14"/>
    <sheet name="附件13" sheetId="14" state="visible" r:id="rId15"/>
    <sheet name="附件14" sheetId="15" state="visible" r:id="rId16"/>
    <sheet name="附件15" sheetId="16" state="visible" r:id="rId17"/>
    <sheet name="附件16" sheetId="17" state="visible" r:id="rId18"/>
    <sheet name="新建小型水库（旧）" sheetId="18" state="hidden" r:id="rId19"/>
  </sheets>
  <externalReferences>
    <externalReference r:id="rId20"/>
    <externalReference r:id="rId21"/>
    <externalReference r:id="rId22"/>
  </externalReferences>
  <definedNames>
    <definedName function="false" hidden="false" name="_xlfn_SUMIFS" vbProcedure="false"/>
    <definedName function="false" hidden="false" name="省" vbProcedure="false">'[1]基础选项（保留）'!$B$2:$B$38</definedName>
    <definedName function="false" hidden="false" localSheetId="0" name="Excel_BuiltIn__FilterDatabase" vbProcedure="false">汇总表!$E:$E</definedName>
    <definedName function="false" hidden="false" localSheetId="0" name="Print_Area" vbProcedure="false">汇总表!$A$1:$W$142</definedName>
    <definedName function="false" hidden="false" localSheetId="0" name="Print_Titles" vbProcedure="false">汇总表!$4:$5</definedName>
    <definedName function="false" hidden="false" localSheetId="0" name="省" vbProcedure="false">'[2]基础选项（保留）'!$B$2:$B$38</definedName>
    <definedName function="false" hidden="false" localSheetId="2" name="Excel_BuiltIn__FilterDatabase" vbProcedure="false">附件2!$A$1:$N$140</definedName>
    <definedName function="false" hidden="false" localSheetId="2" name="Print_Titles" vbProcedure="false">附件2!$4:$5</definedName>
    <definedName function="false" hidden="false" localSheetId="3" name="Excel_BuiltIn__FilterDatabase" vbProcedure="false">附件3!$O$1:$O$70</definedName>
    <definedName function="false" hidden="false" localSheetId="3" name="Print_Titles" vbProcedure="false">附件3!$4:$5</definedName>
    <definedName function="false" hidden="false" localSheetId="4" name="Excel_BuiltIn__FilterDatabase" vbProcedure="false">附件4!$F$1:$F$126</definedName>
    <definedName function="false" hidden="false" localSheetId="4" name="Print_Titles" vbProcedure="false">附件4!$4:$4</definedName>
    <definedName function="false" hidden="false" localSheetId="5" name="Excel_BuiltIn__FilterDatabase" vbProcedure="false">附件5!$A$1:$F$125</definedName>
    <definedName function="false" hidden="false" localSheetId="5" name="Print_Titles" vbProcedure="false">附件5!$4:$4</definedName>
    <definedName function="false" hidden="false" localSheetId="6" name="Excel_BuiltIn__FilterDatabase" vbProcedure="false">附件6!$A$1:$F$187</definedName>
    <definedName function="false" hidden="false" localSheetId="6" name="Print_Titles" vbProcedure="false">附件6!$4:$4</definedName>
    <definedName function="false" hidden="false" localSheetId="7" name="Excel_BuiltIn__FilterDatabase" vbProcedure="false">附件7!$A$1:$E$122</definedName>
    <definedName function="false" hidden="false" localSheetId="7" name="Print_Titles" vbProcedure="false">附件7!$4:$4</definedName>
    <definedName function="false" hidden="false" localSheetId="8" name="Excel_BuiltIn__FilterDatabase" vbProcedure="false">附件8!$A$1:$P$38</definedName>
    <definedName function="false" hidden="false" localSheetId="8" name="Print_Titles" vbProcedure="false">附件8!$4:$5</definedName>
    <definedName function="false" hidden="false" localSheetId="10" name="Excel_BuiltIn__FilterDatabase" vbProcedure="false">附件10!$A$2:$K$66</definedName>
    <definedName function="false" hidden="false" localSheetId="10" name="Print_Titles" vbProcedure="false">附件10!$4:$4</definedName>
    <definedName function="false" hidden="false" localSheetId="11" name="Excel_BuiltIn__FilterDatabase" vbProcedure="false">附件11!$A$1:$E$37</definedName>
    <definedName function="false" hidden="false" localSheetId="11" name="Print_Titles" vbProcedure="false">附件11!$4:$4</definedName>
    <definedName function="false" hidden="false" localSheetId="12" name="Print_Titles" vbProcedure="false">附件12!$4:$5</definedName>
    <definedName function="false" hidden="false" localSheetId="13" name="Print_Titles" vbProcedure="false">附件13!$4:$5</definedName>
    <definedName function="false" hidden="false" localSheetId="14" name="Print_Area" vbProcedure="false">附件14!$A$1:$P$142</definedName>
    <definedName function="false" hidden="false" localSheetId="14" name="Print_Titles" vbProcedure="false">附件14!$3:$5</definedName>
    <definedName function="false" hidden="false" localSheetId="16" name="Print_Titles" vbProcedure="false">附件1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831">
  <si>
    <r>
      <rPr>
        <sz val="14"/>
        <rFont val="Noto Sans"/>
        <family val="2"/>
      </rPr>
      <t xml:space="preserve">附件</t>
    </r>
    <r>
      <rPr>
        <sz val="14"/>
        <rFont val="Times New Roman"/>
        <family val="0"/>
        <charset val="134"/>
      </rPr>
      <t xml:space="preserve">1</t>
    </r>
  </si>
  <si>
    <r>
      <rPr>
        <sz val="20"/>
        <rFont val="Times New Roman"/>
        <family val="0"/>
        <charset val="134"/>
      </rPr>
      <t xml:space="preserve">2023</t>
    </r>
    <r>
      <rPr>
        <sz val="20"/>
        <rFont val="Noto Sans"/>
        <family val="2"/>
      </rPr>
      <t xml:space="preserve">年第一批中央财政水利发展资金总体分配情况表</t>
    </r>
  </si>
  <si>
    <t xml:space="preserve">单位：万元</t>
  </si>
  <si>
    <t xml:space="preserve">序号</t>
  </si>
  <si>
    <t xml:space="preserve">地区</t>
  </si>
  <si>
    <t xml:space="preserve">合计</t>
  </si>
  <si>
    <t xml:space="preserve">非脱贫县</t>
  </si>
  <si>
    <t xml:space="preserve">脱贫县</t>
  </si>
  <si>
    <t xml:space="preserve">按支出方向划分</t>
  </si>
  <si>
    <t xml:space="preserve">绩效因素</t>
  </si>
  <si>
    <t xml:space="preserve">备注</t>
  </si>
  <si>
    <t xml:space="preserve">小型病险水库除险加固</t>
  </si>
  <si>
    <t xml:space="preserve">中小河流治理</t>
  </si>
  <si>
    <t xml:space="preserve">山洪灾害防治</t>
  </si>
  <si>
    <t xml:space="preserve">农村饮水工程维修养护</t>
  </si>
  <si>
    <t xml:space="preserve">小型水库工程维修养护</t>
  </si>
  <si>
    <t xml:space="preserve">山洪灾害防治非工程措施维修养护</t>
  </si>
  <si>
    <t xml:space="preserve">中型灌区节水改造</t>
  </si>
  <si>
    <t xml:space="preserve">新建小型水库</t>
  </si>
  <si>
    <t xml:space="preserve">水资源刚性约束与调度</t>
  </si>
  <si>
    <t xml:space="preserve">农业水价综合改革</t>
  </si>
  <si>
    <t xml:space="preserve">水土保持工程建设</t>
  </si>
  <si>
    <t xml:space="preserve">水系连通及水美乡村建设</t>
  </si>
  <si>
    <t xml:space="preserve">小计</t>
  </si>
  <si>
    <t xml:space="preserve">支出进度奖励指标</t>
  </si>
  <si>
    <t xml:space="preserve">项目融资奖励指标</t>
  </si>
  <si>
    <t xml:space="preserve">项目前期质量指标</t>
  </si>
  <si>
    <t xml:space="preserve">项目竣工验收指标</t>
  </si>
  <si>
    <t xml:space="preserve">一</t>
  </si>
  <si>
    <t xml:space="preserve">自治区本级</t>
  </si>
  <si>
    <t xml:space="preserve">二</t>
  </si>
  <si>
    <t xml:space="preserve">南宁市</t>
  </si>
  <si>
    <t xml:space="preserve">南宁市本级</t>
  </si>
  <si>
    <t xml:space="preserve">兴宁区</t>
  </si>
  <si>
    <t xml:space="preserve">青秀区</t>
  </si>
  <si>
    <t xml:space="preserve">江南区</t>
  </si>
  <si>
    <t xml:space="preserve">西乡塘区</t>
  </si>
  <si>
    <t xml:space="preserve">良庆区</t>
  </si>
  <si>
    <t xml:space="preserve">邕宁区</t>
  </si>
  <si>
    <t xml:space="preserve">武鸣区</t>
  </si>
  <si>
    <t xml:space="preserve">横州市</t>
  </si>
  <si>
    <t xml:space="preserve">宾阳县</t>
  </si>
  <si>
    <t xml:space="preserve">上林县</t>
  </si>
  <si>
    <t xml:space="preserve">马山县</t>
  </si>
  <si>
    <t xml:space="preserve">隆安县</t>
  </si>
  <si>
    <t xml:space="preserve">三</t>
  </si>
  <si>
    <t xml:space="preserve">柳州市</t>
  </si>
  <si>
    <t xml:space="preserve">柳州市本级</t>
  </si>
  <si>
    <t xml:space="preserve">城中区</t>
  </si>
  <si>
    <t xml:space="preserve">柳江区</t>
  </si>
  <si>
    <t xml:space="preserve">柳南区</t>
  </si>
  <si>
    <t xml:space="preserve">柳北区</t>
  </si>
  <si>
    <t xml:space="preserve">鱼峰区</t>
  </si>
  <si>
    <t xml:space="preserve">柳城县</t>
  </si>
  <si>
    <t xml:space="preserve">鹿寨县</t>
  </si>
  <si>
    <t xml:space="preserve">融安县</t>
  </si>
  <si>
    <t xml:space="preserve">融水苗族自治县</t>
  </si>
  <si>
    <t xml:space="preserve">三江侗族自治县</t>
  </si>
  <si>
    <t xml:space="preserve">四</t>
  </si>
  <si>
    <t xml:space="preserve">桂林市</t>
  </si>
  <si>
    <t xml:space="preserve">桂林市本级</t>
  </si>
  <si>
    <t xml:space="preserve">雁山区</t>
  </si>
  <si>
    <t xml:space="preserve">临桂区</t>
  </si>
  <si>
    <t xml:space="preserve">阳朔县</t>
  </si>
  <si>
    <t xml:space="preserve">灵川县</t>
  </si>
  <si>
    <t xml:space="preserve">永福县</t>
  </si>
  <si>
    <t xml:space="preserve">全州县</t>
  </si>
  <si>
    <t xml:space="preserve">兴安县</t>
  </si>
  <si>
    <t xml:space="preserve">荔浦市</t>
  </si>
  <si>
    <t xml:space="preserve">平乐县</t>
  </si>
  <si>
    <t xml:space="preserve">恭城瑶族自治县</t>
  </si>
  <si>
    <t xml:space="preserve">灌阳县</t>
  </si>
  <si>
    <t xml:space="preserve">龙胜各族自治县</t>
  </si>
  <si>
    <t xml:space="preserve">资源县</t>
  </si>
  <si>
    <t xml:space="preserve">五</t>
  </si>
  <si>
    <t xml:space="preserve">梧州市</t>
  </si>
  <si>
    <t xml:space="preserve">梧州市本级</t>
  </si>
  <si>
    <t xml:space="preserve">万秀区</t>
  </si>
  <si>
    <t xml:space="preserve">龙圩区</t>
  </si>
  <si>
    <t xml:space="preserve">长洲区</t>
  </si>
  <si>
    <t xml:space="preserve">藤县</t>
  </si>
  <si>
    <t xml:space="preserve">苍梧县</t>
  </si>
  <si>
    <t xml:space="preserve">岑溪市</t>
  </si>
  <si>
    <t xml:space="preserve">蒙山县</t>
  </si>
  <si>
    <t xml:space="preserve">六</t>
  </si>
  <si>
    <t xml:space="preserve">北海市</t>
  </si>
  <si>
    <t xml:space="preserve">北海市本级</t>
  </si>
  <si>
    <t xml:space="preserve">银海区</t>
  </si>
  <si>
    <t xml:space="preserve">海城区</t>
  </si>
  <si>
    <t xml:space="preserve">铁山港区</t>
  </si>
  <si>
    <t xml:space="preserve">合浦县</t>
  </si>
  <si>
    <t xml:space="preserve">七</t>
  </si>
  <si>
    <t xml:space="preserve">防城港市</t>
  </si>
  <si>
    <t xml:space="preserve">防城港市本级</t>
  </si>
  <si>
    <t xml:space="preserve">港口区</t>
  </si>
  <si>
    <t xml:space="preserve">防城区</t>
  </si>
  <si>
    <t xml:space="preserve">上思县</t>
  </si>
  <si>
    <t xml:space="preserve">东兴市</t>
  </si>
  <si>
    <t xml:space="preserve">八</t>
  </si>
  <si>
    <t xml:space="preserve">钦州市</t>
  </si>
  <si>
    <t xml:space="preserve">钦州市本级</t>
  </si>
  <si>
    <t xml:space="preserve">钦南区</t>
  </si>
  <si>
    <t xml:space="preserve">钦北区</t>
  </si>
  <si>
    <t xml:space="preserve">浦北县</t>
  </si>
  <si>
    <t xml:space="preserve">灵山县</t>
  </si>
  <si>
    <t xml:space="preserve">九</t>
  </si>
  <si>
    <t xml:space="preserve">贵港市</t>
  </si>
  <si>
    <t xml:space="preserve">贵港市本级</t>
  </si>
  <si>
    <t xml:space="preserve">港北区</t>
  </si>
  <si>
    <t xml:space="preserve">港南区</t>
  </si>
  <si>
    <t xml:space="preserve">覃塘区</t>
  </si>
  <si>
    <t xml:space="preserve">平南县</t>
  </si>
  <si>
    <t xml:space="preserve">桂平市</t>
  </si>
  <si>
    <t xml:space="preserve">十</t>
  </si>
  <si>
    <t xml:space="preserve">玉林市</t>
  </si>
  <si>
    <t xml:space="preserve">玉林市本级</t>
  </si>
  <si>
    <t xml:space="preserve">玉州区</t>
  </si>
  <si>
    <t xml:space="preserve">福绵区</t>
  </si>
  <si>
    <t xml:space="preserve">北流市</t>
  </si>
  <si>
    <t xml:space="preserve">容县</t>
  </si>
  <si>
    <t xml:space="preserve">博白县</t>
  </si>
  <si>
    <t xml:space="preserve">陆川县</t>
  </si>
  <si>
    <t xml:space="preserve">兴业县</t>
  </si>
  <si>
    <t xml:space="preserve">十一</t>
  </si>
  <si>
    <t xml:space="preserve">百色市</t>
  </si>
  <si>
    <t xml:space="preserve">百色市本级</t>
  </si>
  <si>
    <t xml:space="preserve">右江区</t>
  </si>
  <si>
    <t xml:space="preserve">田阳区</t>
  </si>
  <si>
    <t xml:space="preserve">田东县</t>
  </si>
  <si>
    <t xml:space="preserve">平果市</t>
  </si>
  <si>
    <t xml:space="preserve">德保县</t>
  </si>
  <si>
    <t xml:space="preserve">靖西市</t>
  </si>
  <si>
    <t xml:space="preserve">那坡县</t>
  </si>
  <si>
    <t xml:space="preserve">凌云县</t>
  </si>
  <si>
    <t xml:space="preserve">乐业县</t>
  </si>
  <si>
    <t xml:space="preserve">田林县</t>
  </si>
  <si>
    <t xml:space="preserve">隆林各族自治县</t>
  </si>
  <si>
    <t xml:space="preserve">西林县</t>
  </si>
  <si>
    <t xml:space="preserve">十二</t>
  </si>
  <si>
    <t xml:space="preserve">贺州市</t>
  </si>
  <si>
    <t xml:space="preserve">贺州市本级</t>
  </si>
  <si>
    <t xml:space="preserve">八步区</t>
  </si>
  <si>
    <t xml:space="preserve">平桂区</t>
  </si>
  <si>
    <t xml:space="preserve">钟山县</t>
  </si>
  <si>
    <t xml:space="preserve">昭平县</t>
  </si>
  <si>
    <t xml:space="preserve">富川瑶族自治县</t>
  </si>
  <si>
    <t xml:space="preserve">十三</t>
  </si>
  <si>
    <t xml:space="preserve">河池市</t>
  </si>
  <si>
    <t xml:space="preserve">河池市本级</t>
  </si>
  <si>
    <t xml:space="preserve">金城江区</t>
  </si>
  <si>
    <t xml:space="preserve">宜州区</t>
  </si>
  <si>
    <t xml:space="preserve">罗城仫佬族自治县</t>
  </si>
  <si>
    <t xml:space="preserve">环江毛南族自治县</t>
  </si>
  <si>
    <t xml:space="preserve">南丹县</t>
  </si>
  <si>
    <t xml:space="preserve">天峨县</t>
  </si>
  <si>
    <t xml:space="preserve">凤山县</t>
  </si>
  <si>
    <t xml:space="preserve">东兰县</t>
  </si>
  <si>
    <t xml:space="preserve">巴马瑶族自治县</t>
  </si>
  <si>
    <t xml:space="preserve">都安瑶族自治县</t>
  </si>
  <si>
    <t xml:space="preserve">大化瑶族自治县</t>
  </si>
  <si>
    <t xml:space="preserve">十四</t>
  </si>
  <si>
    <t xml:space="preserve">来宾市</t>
  </si>
  <si>
    <t xml:space="preserve">来宾市本级</t>
  </si>
  <si>
    <t xml:space="preserve">兴宾区</t>
  </si>
  <si>
    <t xml:space="preserve">象州县</t>
  </si>
  <si>
    <t xml:space="preserve">武宣县</t>
  </si>
  <si>
    <t xml:space="preserve">金秀瑶族自治县</t>
  </si>
  <si>
    <t xml:space="preserve">忻城县</t>
  </si>
  <si>
    <t xml:space="preserve">合山市</t>
  </si>
  <si>
    <t xml:space="preserve">十五</t>
  </si>
  <si>
    <t xml:space="preserve">崇左市</t>
  </si>
  <si>
    <t xml:space="preserve">崇左市本级</t>
  </si>
  <si>
    <t xml:space="preserve">江州区</t>
  </si>
  <si>
    <t xml:space="preserve">龙州县</t>
  </si>
  <si>
    <t xml:space="preserve">天等县</t>
  </si>
  <si>
    <t xml:space="preserve">大新县</t>
  </si>
  <si>
    <t xml:space="preserve">宁明县</t>
  </si>
  <si>
    <t xml:space="preserve">扶绥县</t>
  </si>
  <si>
    <t xml:space="preserve">凭祥市</t>
  </si>
  <si>
    <r>
      <rPr>
        <sz val="16"/>
        <rFont val="Noto Sans"/>
        <family val="2"/>
      </rPr>
      <t xml:space="preserve">附件</t>
    </r>
    <r>
      <rPr>
        <sz val="16"/>
        <rFont val="Times New Roman"/>
        <family val="0"/>
        <charset val="134"/>
      </rPr>
      <t xml:space="preserve">1</t>
    </r>
  </si>
  <si>
    <r>
      <rPr>
        <sz val="18"/>
        <rFont val="Times New Roman"/>
        <family val="0"/>
        <charset val="134"/>
      </rPr>
      <t xml:space="preserve">2023</t>
    </r>
    <r>
      <rPr>
        <sz val="18"/>
        <rFont val="Noto Sans"/>
        <family val="2"/>
      </rPr>
      <t xml:space="preserve">年第一批中央财政水利发展资金投资计划汇总表</t>
    </r>
  </si>
  <si>
    <t xml:space="preserve">项目类型</t>
  </si>
  <si>
    <t xml:space="preserve">本次下达中央投资</t>
  </si>
  <si>
    <t xml:space="preserve">小型水库除险加固</t>
  </si>
  <si>
    <t xml:space="preserve">小型水库维修养护</t>
  </si>
  <si>
    <t xml:space="preserve">山洪灾害防治非工程措施设施维修养护</t>
  </si>
  <si>
    <r>
      <rPr>
        <sz val="16"/>
        <color rgb="FF000000"/>
        <rFont val="Noto Sans"/>
        <family val="2"/>
      </rPr>
      <t xml:space="preserve">附件</t>
    </r>
    <r>
      <rPr>
        <sz val="16"/>
        <color rgb="FF000000"/>
        <rFont val="Times New Roman"/>
        <family val="0"/>
        <charset val="134"/>
      </rPr>
      <t xml:space="preserve">2</t>
    </r>
  </si>
  <si>
    <r>
      <rPr>
        <sz val="18"/>
        <rFont val="Times New Roman"/>
        <family val="0"/>
        <charset val="134"/>
      </rPr>
      <t xml:space="preserve">2023</t>
    </r>
    <r>
      <rPr>
        <sz val="18"/>
        <rFont val="Noto Sans"/>
        <family val="2"/>
      </rPr>
      <t xml:space="preserve">年第一批中央财政水利发展资金小型水库除险加固项目投资计划表</t>
    </r>
  </si>
  <si>
    <t xml:space="preserve">所属市县</t>
  </si>
  <si>
    <t xml:space="preserve">项目名称</t>
  </si>
  <si>
    <t xml:space="preserve">建设性质</t>
  </si>
  <si>
    <t xml:space="preserve">工程规模</t>
  </si>
  <si>
    <t xml:space="preserve">批复总投资</t>
  </si>
  <si>
    <t xml:space="preserve">已下达投资</t>
  </si>
  <si>
    <t xml:space="preserve">本次下达投资</t>
  </si>
  <si>
    <t xml:space="preserve">建设内容</t>
  </si>
  <si>
    <t xml:space="preserve">中央资金</t>
  </si>
  <si>
    <t xml:space="preserve">地方政府一般债券</t>
  </si>
  <si>
    <t xml:space="preserve">全区合计</t>
  </si>
  <si>
    <t xml:space="preserve">灭资水库</t>
  </si>
  <si>
    <t xml:space="preserve">续建</t>
  </si>
  <si>
    <r>
      <rPr>
        <sz val="12"/>
        <rFont val="Noto Sans"/>
        <family val="2"/>
      </rPr>
      <t xml:space="preserve">小（</t>
    </r>
    <r>
      <rPr>
        <sz val="12"/>
        <rFont val="Times New Roman"/>
        <family val="0"/>
        <charset val="134"/>
      </rPr>
      <t xml:space="preserve">1</t>
    </r>
    <r>
      <rPr>
        <sz val="12"/>
        <rFont val="Noto Sans"/>
        <family val="2"/>
      </rPr>
      <t xml:space="preserve">）型</t>
    </r>
  </si>
  <si>
    <t xml:space="preserve">大坝、溢洪道、放水设施等加固</t>
  </si>
  <si>
    <t xml:space="preserve">那廖水库</t>
  </si>
  <si>
    <r>
      <rPr>
        <sz val="12"/>
        <rFont val="Noto Sans"/>
        <family val="2"/>
      </rPr>
      <t xml:space="preserve">小（</t>
    </r>
    <r>
      <rPr>
        <sz val="12"/>
        <rFont val="Times New Roman"/>
        <family val="0"/>
        <charset val="134"/>
      </rPr>
      <t xml:space="preserve">2</t>
    </r>
    <r>
      <rPr>
        <sz val="12"/>
        <rFont val="Noto Sans"/>
        <family val="2"/>
      </rPr>
      <t xml:space="preserve">）型</t>
    </r>
  </si>
  <si>
    <t xml:space="preserve">插花水库</t>
  </si>
  <si>
    <t xml:space="preserve">四支水库</t>
  </si>
  <si>
    <t xml:space="preserve">坛华水库</t>
  </si>
  <si>
    <t xml:space="preserve">西甲水库</t>
  </si>
  <si>
    <r>
      <rPr>
        <sz val="12"/>
        <color rgb="FF000000"/>
        <rFont val="Noto Sans"/>
        <family val="2"/>
      </rPr>
      <t xml:space="preserve">小（</t>
    </r>
    <r>
      <rPr>
        <sz val="12"/>
        <color rgb="FF000000"/>
        <rFont val="Times New Roman"/>
        <family val="0"/>
        <charset val="134"/>
      </rPr>
      <t xml:space="preserve">1</t>
    </r>
    <r>
      <rPr>
        <sz val="12"/>
        <color rgb="FF000000"/>
        <rFont val="Noto Sans"/>
        <family val="2"/>
      </rPr>
      <t xml:space="preserve">）型</t>
    </r>
  </si>
  <si>
    <t xml:space="preserve">四清水库</t>
  </si>
  <si>
    <r>
      <rPr>
        <sz val="12"/>
        <color rgb="FF000000"/>
        <rFont val="Noto Sans"/>
        <family val="2"/>
      </rPr>
      <t xml:space="preserve">小（</t>
    </r>
    <r>
      <rPr>
        <sz val="12"/>
        <color rgb="FF000000"/>
        <rFont val="Times New Roman"/>
        <family val="0"/>
        <charset val="134"/>
      </rPr>
      <t xml:space="preserve">2</t>
    </r>
    <r>
      <rPr>
        <sz val="12"/>
        <color rgb="FF000000"/>
        <rFont val="Noto Sans"/>
        <family val="2"/>
      </rPr>
      <t xml:space="preserve">）型</t>
    </r>
  </si>
  <si>
    <t xml:space="preserve">北安水库</t>
  </si>
  <si>
    <t xml:space="preserve">里庙水库</t>
  </si>
  <si>
    <t xml:space="preserve">切块下达</t>
  </si>
  <si>
    <t xml:space="preserve">市本级</t>
  </si>
  <si>
    <t xml:space="preserve">兰村水库</t>
  </si>
  <si>
    <t xml:space="preserve">桐村水库</t>
  </si>
  <si>
    <t xml:space="preserve">西岸水库</t>
  </si>
  <si>
    <t xml:space="preserve">同光水库</t>
  </si>
  <si>
    <t xml:space="preserve">新建</t>
  </si>
  <si>
    <t xml:space="preserve">黄田水库</t>
  </si>
  <si>
    <t xml:space="preserve">石脉水库</t>
  </si>
  <si>
    <t xml:space="preserve">独山水库</t>
  </si>
  <si>
    <t xml:space="preserve">幸福源水库</t>
  </si>
  <si>
    <t xml:space="preserve">木叶岭水库</t>
  </si>
  <si>
    <t xml:space="preserve">燕子岩水库</t>
  </si>
  <si>
    <t xml:space="preserve">长乐水库</t>
  </si>
  <si>
    <t xml:space="preserve">角岭头水库</t>
  </si>
  <si>
    <t xml:space="preserve">大源山水库</t>
  </si>
  <si>
    <t xml:space="preserve">大岭口水库</t>
  </si>
  <si>
    <t xml:space="preserve">红旗水库</t>
  </si>
  <si>
    <t xml:space="preserve">青龙口水库</t>
  </si>
  <si>
    <t xml:space="preserve">草劲头水库</t>
  </si>
  <si>
    <t xml:space="preserve">月光洞水库</t>
  </si>
  <si>
    <t xml:space="preserve">白纸江水库</t>
  </si>
  <si>
    <t xml:space="preserve">金沙冲水库</t>
  </si>
  <si>
    <t xml:space="preserve">黄金冲水库</t>
  </si>
  <si>
    <t xml:space="preserve">红山水库</t>
  </si>
  <si>
    <t xml:space="preserve">和尚堆水库</t>
  </si>
  <si>
    <t xml:space="preserve">解放冲水库</t>
  </si>
  <si>
    <t xml:space="preserve">奶奶堡水库</t>
  </si>
  <si>
    <t xml:space="preserve">田尾水库</t>
  </si>
  <si>
    <t xml:space="preserve">跌马桥水库</t>
  </si>
  <si>
    <t xml:space="preserve">大浪水库</t>
  </si>
  <si>
    <t xml:space="preserve">新田水库</t>
  </si>
  <si>
    <t xml:space="preserve">沙冲水库</t>
  </si>
  <si>
    <t xml:space="preserve">新华水库</t>
  </si>
  <si>
    <t xml:space="preserve">谢家水库</t>
  </si>
  <si>
    <t xml:space="preserve">莲塘拱坝水库</t>
  </si>
  <si>
    <t xml:space="preserve">莲花山水库</t>
  </si>
  <si>
    <t xml:space="preserve">长山弄水库</t>
  </si>
  <si>
    <t xml:space="preserve">清水桥水库</t>
  </si>
  <si>
    <t xml:space="preserve">东风水库</t>
  </si>
  <si>
    <t xml:space="preserve">朴竹江水库</t>
  </si>
  <si>
    <t xml:space="preserve">那一水库</t>
  </si>
  <si>
    <t xml:space="preserve">湴龙江水库</t>
  </si>
  <si>
    <t xml:space="preserve">屯安水库</t>
  </si>
  <si>
    <t xml:space="preserve">大简麓水库</t>
  </si>
  <si>
    <t xml:space="preserve">深坪水库</t>
  </si>
  <si>
    <t xml:space="preserve">那拉水库</t>
  </si>
  <si>
    <t xml:space="preserve">那葛水库</t>
  </si>
  <si>
    <t xml:space="preserve">六凤山水库</t>
  </si>
  <si>
    <t xml:space="preserve">红坎水库</t>
  </si>
  <si>
    <t xml:space="preserve">马塘冲水库</t>
  </si>
  <si>
    <t xml:space="preserve">六俄水库</t>
  </si>
  <si>
    <t xml:space="preserve">新胜塘水库</t>
  </si>
  <si>
    <t xml:space="preserve">上塘水库</t>
  </si>
  <si>
    <t xml:space="preserve">六连塘水库</t>
  </si>
  <si>
    <t xml:space="preserve">大田坡水库</t>
  </si>
  <si>
    <t xml:space="preserve">三江水库</t>
  </si>
  <si>
    <t xml:space="preserve">六林水库</t>
  </si>
  <si>
    <t xml:space="preserve">中塘水库</t>
  </si>
  <si>
    <t xml:space="preserve">六贡水库</t>
  </si>
  <si>
    <t xml:space="preserve">沙灵水库</t>
  </si>
  <si>
    <t xml:space="preserve">凤塘水库</t>
  </si>
  <si>
    <t xml:space="preserve">牛牯冲水库</t>
  </si>
  <si>
    <t xml:space="preserve">社岭塘水库</t>
  </si>
  <si>
    <t xml:space="preserve">鱼乍水库</t>
  </si>
  <si>
    <t xml:space="preserve">石屋水库</t>
  </si>
  <si>
    <t xml:space="preserve">丽山塘水库</t>
  </si>
  <si>
    <t xml:space="preserve">竹山水库</t>
  </si>
  <si>
    <t xml:space="preserve">深塘水库</t>
  </si>
  <si>
    <t xml:space="preserve">广恒水库</t>
  </si>
  <si>
    <t xml:space="preserve">公卦水库</t>
  </si>
  <si>
    <t xml:space="preserve">木洪水库</t>
  </si>
  <si>
    <t xml:space="preserve">平田水库</t>
  </si>
  <si>
    <t xml:space="preserve">平梨水库</t>
  </si>
  <si>
    <t xml:space="preserve">康塘水库</t>
  </si>
  <si>
    <t xml:space="preserve">思旺水库</t>
  </si>
  <si>
    <t xml:space="preserve">拥塘水库</t>
  </si>
  <si>
    <t xml:space="preserve">古旺水库</t>
  </si>
  <si>
    <t xml:space="preserve">石剑水库</t>
  </si>
  <si>
    <t xml:space="preserve">平车水库</t>
  </si>
  <si>
    <t xml:space="preserve">黑石水库</t>
  </si>
  <si>
    <t xml:space="preserve">冷水水库</t>
  </si>
  <si>
    <t xml:space="preserve">水路江水库</t>
  </si>
  <si>
    <t xml:space="preserve">杨旗水库</t>
  </si>
  <si>
    <t xml:space="preserve">高山水库</t>
  </si>
  <si>
    <t xml:space="preserve">亚舟冲水库</t>
  </si>
  <si>
    <t xml:space="preserve">上庄水库</t>
  </si>
  <si>
    <t xml:space="preserve">大水坜水库</t>
  </si>
  <si>
    <t xml:space="preserve">长冲水库</t>
  </si>
  <si>
    <t xml:space="preserve">楷马塘水库</t>
  </si>
  <si>
    <t xml:space="preserve">本英水库</t>
  </si>
  <si>
    <t xml:space="preserve">石门一库水库</t>
  </si>
  <si>
    <t xml:space="preserve">白水塘水库</t>
  </si>
  <si>
    <t xml:space="preserve">陈宁水库</t>
  </si>
  <si>
    <t xml:space="preserve">大水山水库</t>
  </si>
  <si>
    <t xml:space="preserve">水鸣水库</t>
  </si>
  <si>
    <t xml:space="preserve">六羊水库</t>
  </si>
  <si>
    <t xml:space="preserve">乌拉水库</t>
  </si>
  <si>
    <t xml:space="preserve">那恒水库</t>
  </si>
  <si>
    <t xml:space="preserve">平禄水库</t>
  </si>
  <si>
    <r>
      <rPr>
        <sz val="12"/>
        <rFont val="Noto Sans"/>
        <family val="2"/>
      </rPr>
      <t xml:space="preserve">莲塘</t>
    </r>
    <r>
      <rPr>
        <sz val="12"/>
        <rFont val="Arial"/>
        <family val="0"/>
      </rPr>
      <t xml:space="preserve">	</t>
    </r>
    <r>
      <rPr>
        <sz val="12"/>
        <rFont val="Noto Sans"/>
        <family val="2"/>
      </rPr>
      <t xml:space="preserve">水库</t>
    </r>
  </si>
  <si>
    <t xml:space="preserve">来宾</t>
  </si>
  <si>
    <t xml:space="preserve">桶桥水库</t>
  </si>
  <si>
    <t xml:space="preserve">南洪水库</t>
  </si>
  <si>
    <t xml:space="preserve">洛山水库</t>
  </si>
  <si>
    <r>
      <rPr>
        <sz val="16"/>
        <rFont val="Noto Sans"/>
        <family val="2"/>
      </rPr>
      <t xml:space="preserve">附件</t>
    </r>
    <r>
      <rPr>
        <sz val="16"/>
        <rFont val="Times New Roman"/>
        <family val="0"/>
        <charset val="134"/>
      </rPr>
      <t xml:space="preserve">3</t>
    </r>
  </si>
  <si>
    <r>
      <rPr>
        <sz val="18"/>
        <rFont val="Times New Roman"/>
        <family val="0"/>
        <charset val="134"/>
      </rPr>
      <t xml:space="preserve">2023</t>
    </r>
    <r>
      <rPr>
        <sz val="18"/>
        <rFont val="Noto Sans"/>
        <family val="2"/>
      </rPr>
      <t xml:space="preserve">年第一批中央财政水利发展资金中小河流治理项目投资计划表</t>
    </r>
  </si>
  <si>
    <t xml:space="preserve">治理河流名称</t>
  </si>
  <si>
    <t xml:space="preserve">年度治理任务</t>
  </si>
  <si>
    <r>
      <rPr>
        <b val="true"/>
        <sz val="12"/>
        <color rgb="FF000000"/>
        <rFont val="Times New Roman"/>
        <family val="0"/>
        <charset val="134"/>
      </rPr>
      <t xml:space="preserve">2023</t>
    </r>
    <r>
      <rPr>
        <b val="true"/>
        <sz val="12"/>
        <color rgb="FF000000"/>
        <rFont val="Noto Sans"/>
        <family val="2"/>
      </rPr>
      <t xml:space="preserve">年是否完成整河流治理</t>
    </r>
  </si>
  <si>
    <t xml:space="preserve">自治区资金</t>
  </si>
  <si>
    <t xml:space="preserve">市县资金</t>
  </si>
  <si>
    <r>
      <rPr>
        <b val="true"/>
        <sz val="12"/>
        <rFont val="Noto Sans"/>
        <family val="2"/>
      </rPr>
      <t xml:space="preserve">年度治理河流</t>
    </r>
    <r>
      <rPr>
        <b val="true"/>
        <sz val="12"/>
        <rFont val="Times New Roman"/>
        <family val="0"/>
        <charset val="134"/>
      </rPr>
      <t xml:space="preserve">37</t>
    </r>
    <r>
      <rPr>
        <b val="true"/>
        <sz val="12"/>
        <rFont val="Noto Sans"/>
        <family val="2"/>
      </rPr>
      <t xml:space="preserve">条，治理河长</t>
    </r>
    <r>
      <rPr>
        <b val="true"/>
        <sz val="12"/>
        <rFont val="Times New Roman"/>
        <family val="0"/>
        <charset val="134"/>
      </rPr>
      <t xml:space="preserve">489.08</t>
    </r>
    <r>
      <rPr>
        <b val="true"/>
        <sz val="12"/>
        <rFont val="Noto Sans"/>
        <family val="2"/>
      </rPr>
      <t xml:space="preserve">公里</t>
    </r>
  </si>
  <si>
    <r>
      <rPr>
        <b val="true"/>
        <sz val="12"/>
        <color rgb="FF000000"/>
        <rFont val="Noto Sans"/>
        <family val="2"/>
      </rPr>
      <t xml:space="preserve">完成</t>
    </r>
    <r>
      <rPr>
        <b val="true"/>
        <sz val="12"/>
        <color rgb="FF000000"/>
        <rFont val="Times New Roman"/>
        <family val="0"/>
        <charset val="134"/>
      </rPr>
      <t xml:space="preserve">28</t>
    </r>
    <r>
      <rPr>
        <b val="true"/>
        <sz val="12"/>
        <color rgb="FF000000"/>
        <rFont val="Noto Sans"/>
        <family val="2"/>
      </rPr>
      <t xml:space="preserve">条整河流治理</t>
    </r>
  </si>
  <si>
    <t xml:space="preserve">新桥河</t>
  </si>
  <si>
    <r>
      <rPr>
        <sz val="12"/>
        <rFont val="Noto Sans"/>
        <family val="2"/>
      </rPr>
      <t xml:space="preserve">治理河长</t>
    </r>
    <r>
      <rPr>
        <sz val="12"/>
        <rFont val="Times New Roman"/>
        <family val="0"/>
        <charset val="134"/>
      </rPr>
      <t xml:space="preserve">22.59</t>
    </r>
    <r>
      <rPr>
        <sz val="12"/>
        <rFont val="Noto Sans"/>
        <family val="2"/>
      </rPr>
      <t xml:space="preserve">公里。</t>
    </r>
  </si>
  <si>
    <t xml:space="preserve">是</t>
  </si>
  <si>
    <t xml:space="preserve">三千河</t>
  </si>
  <si>
    <r>
      <rPr>
        <sz val="12"/>
        <rFont val="Noto Sans"/>
        <family val="2"/>
      </rPr>
      <t xml:space="preserve">治理河长</t>
    </r>
    <r>
      <rPr>
        <sz val="12"/>
        <rFont val="Times New Roman"/>
        <family val="0"/>
        <charset val="134"/>
      </rPr>
      <t xml:space="preserve">35.9</t>
    </r>
    <r>
      <rPr>
        <sz val="12"/>
        <rFont val="Noto Sans"/>
        <family val="2"/>
      </rPr>
      <t xml:space="preserve">公里。</t>
    </r>
  </si>
  <si>
    <t xml:space="preserve">相思江</t>
  </si>
  <si>
    <r>
      <rPr>
        <sz val="12"/>
        <rFont val="Noto Sans"/>
        <family val="2"/>
      </rPr>
      <t xml:space="preserve">治理河长</t>
    </r>
    <r>
      <rPr>
        <sz val="12"/>
        <rFont val="Times New Roman"/>
        <family val="0"/>
        <charset val="134"/>
      </rPr>
      <t xml:space="preserve">20.07</t>
    </r>
    <r>
      <rPr>
        <sz val="12"/>
        <rFont val="Noto Sans"/>
        <family val="2"/>
      </rPr>
      <t xml:space="preserve">公里。</t>
    </r>
  </si>
  <si>
    <t xml:space="preserve">恭城县</t>
  </si>
  <si>
    <t xml:space="preserve">势江河</t>
  </si>
  <si>
    <r>
      <rPr>
        <sz val="12"/>
        <rFont val="Noto Sans"/>
        <family val="2"/>
      </rPr>
      <t xml:space="preserve">治理河长</t>
    </r>
    <r>
      <rPr>
        <sz val="12"/>
        <rFont val="Times New Roman"/>
        <family val="0"/>
        <charset val="134"/>
      </rPr>
      <t xml:space="preserve">2.7</t>
    </r>
    <r>
      <rPr>
        <sz val="12"/>
        <rFont val="Noto Sans"/>
        <family val="2"/>
      </rPr>
      <t xml:space="preserve">公里</t>
    </r>
  </si>
  <si>
    <t xml:space="preserve">石期河</t>
  </si>
  <si>
    <r>
      <rPr>
        <sz val="12"/>
        <rFont val="Noto Sans"/>
        <family val="2"/>
      </rPr>
      <t xml:space="preserve">治理河长</t>
    </r>
    <r>
      <rPr>
        <sz val="12"/>
        <rFont val="Times New Roman"/>
        <family val="0"/>
        <charset val="134"/>
      </rPr>
      <t xml:space="preserve">0.7</t>
    </r>
    <r>
      <rPr>
        <sz val="12"/>
        <rFont val="Noto Sans"/>
        <family val="2"/>
      </rPr>
      <t xml:space="preserve">公里。</t>
    </r>
  </si>
  <si>
    <t xml:space="preserve">下小河</t>
  </si>
  <si>
    <r>
      <rPr>
        <sz val="12"/>
        <rFont val="Noto Sans"/>
        <family val="2"/>
      </rPr>
      <t xml:space="preserve">治理河长</t>
    </r>
    <r>
      <rPr>
        <sz val="12"/>
        <rFont val="Times New Roman"/>
        <family val="0"/>
        <charset val="134"/>
      </rPr>
      <t xml:space="preserve">31.19</t>
    </r>
    <r>
      <rPr>
        <sz val="12"/>
        <rFont val="Noto Sans"/>
        <family val="2"/>
      </rPr>
      <t xml:space="preserve">公里。</t>
    </r>
  </si>
  <si>
    <t xml:space="preserve">六堡河</t>
  </si>
  <si>
    <r>
      <rPr>
        <sz val="12"/>
        <rFont val="Noto Sans"/>
        <family val="2"/>
      </rPr>
      <t xml:space="preserve">治理河长</t>
    </r>
    <r>
      <rPr>
        <sz val="12"/>
        <rFont val="Times New Roman"/>
        <family val="0"/>
        <charset val="134"/>
      </rPr>
      <t xml:space="preserve">21.32</t>
    </r>
    <r>
      <rPr>
        <sz val="12"/>
        <rFont val="Noto Sans"/>
        <family val="2"/>
      </rPr>
      <t xml:space="preserve">公里。</t>
    </r>
  </si>
  <si>
    <t xml:space="preserve">平福河</t>
  </si>
  <si>
    <r>
      <rPr>
        <sz val="12"/>
        <rFont val="Noto Sans"/>
        <family val="2"/>
      </rPr>
      <t xml:space="preserve">治理河长</t>
    </r>
    <r>
      <rPr>
        <sz val="12"/>
        <rFont val="Times New Roman"/>
        <family val="0"/>
        <charset val="134"/>
      </rPr>
      <t xml:space="preserve">10</t>
    </r>
    <r>
      <rPr>
        <sz val="12"/>
        <rFont val="Noto Sans"/>
        <family val="2"/>
      </rPr>
      <t xml:space="preserve">公里。</t>
    </r>
  </si>
  <si>
    <t xml:space="preserve">否</t>
  </si>
  <si>
    <t xml:space="preserve">三合口江</t>
  </si>
  <si>
    <r>
      <rPr>
        <sz val="12"/>
        <rFont val="Noto Sans"/>
        <family val="2"/>
      </rPr>
      <t xml:space="preserve">治理河长</t>
    </r>
    <r>
      <rPr>
        <sz val="12"/>
        <rFont val="Times New Roman"/>
        <family val="0"/>
        <charset val="134"/>
      </rPr>
      <t xml:space="preserve">18.09</t>
    </r>
    <r>
      <rPr>
        <sz val="12"/>
        <rFont val="Noto Sans"/>
        <family val="2"/>
      </rPr>
      <t xml:space="preserve">公里；其中安排三合口江合浦县河段</t>
    </r>
    <r>
      <rPr>
        <sz val="12"/>
        <rFont val="Times New Roman"/>
        <family val="0"/>
        <charset val="134"/>
      </rPr>
      <t xml:space="preserve">700</t>
    </r>
    <r>
      <rPr>
        <sz val="12"/>
        <rFont val="Noto Sans"/>
        <family val="2"/>
      </rPr>
      <t xml:space="preserve">万元，治理河长</t>
    </r>
    <r>
      <rPr>
        <sz val="12"/>
        <rFont val="Times New Roman"/>
        <family val="0"/>
        <charset val="134"/>
      </rPr>
      <t xml:space="preserve">4.09</t>
    </r>
    <r>
      <rPr>
        <sz val="12"/>
        <rFont val="Noto Sans"/>
        <family val="2"/>
      </rPr>
      <t xml:space="preserve">公里。</t>
    </r>
  </si>
  <si>
    <t xml:space="preserve">白沙河</t>
  </si>
  <si>
    <r>
      <rPr>
        <sz val="12"/>
        <rFont val="Noto Sans"/>
        <family val="2"/>
      </rPr>
      <t xml:space="preserve">治理河长</t>
    </r>
    <r>
      <rPr>
        <sz val="12"/>
        <rFont val="Times New Roman"/>
        <family val="0"/>
        <charset val="134"/>
      </rPr>
      <t xml:space="preserve">18.98</t>
    </r>
    <r>
      <rPr>
        <sz val="12"/>
        <rFont val="Noto Sans"/>
        <family val="2"/>
      </rPr>
      <t xml:space="preserve">公里。</t>
    </r>
  </si>
  <si>
    <t xml:space="preserve">张黄江</t>
  </si>
  <si>
    <r>
      <rPr>
        <sz val="12"/>
        <rFont val="Noto Sans"/>
        <family val="2"/>
      </rPr>
      <t xml:space="preserve">治理河长</t>
    </r>
    <r>
      <rPr>
        <sz val="12"/>
        <rFont val="Times New Roman"/>
        <family val="0"/>
        <charset val="134"/>
      </rPr>
      <t xml:space="preserve">7.8</t>
    </r>
    <r>
      <rPr>
        <sz val="12"/>
        <rFont val="Noto Sans"/>
        <family val="2"/>
      </rPr>
      <t xml:space="preserve">公里。</t>
    </r>
  </si>
  <si>
    <t xml:space="preserve">罗凤河</t>
  </si>
  <si>
    <r>
      <rPr>
        <sz val="12"/>
        <rFont val="Noto Sans"/>
        <family val="2"/>
      </rPr>
      <t xml:space="preserve">治理河长</t>
    </r>
    <r>
      <rPr>
        <sz val="12"/>
        <rFont val="Times New Roman"/>
        <family val="0"/>
        <charset val="134"/>
      </rPr>
      <t xml:space="preserve">7.32</t>
    </r>
    <r>
      <rPr>
        <sz val="12"/>
        <rFont val="Noto Sans"/>
        <family val="2"/>
      </rPr>
      <t xml:space="preserve">公里。</t>
    </r>
  </si>
  <si>
    <t xml:space="preserve">瓦塘江</t>
  </si>
  <si>
    <r>
      <rPr>
        <sz val="12"/>
        <rFont val="Noto Sans"/>
        <family val="2"/>
      </rPr>
      <t xml:space="preserve">治理河长</t>
    </r>
    <r>
      <rPr>
        <sz val="12"/>
        <rFont val="Times New Roman"/>
        <family val="0"/>
        <charset val="134"/>
      </rPr>
      <t xml:space="preserve">14.12</t>
    </r>
    <r>
      <rPr>
        <sz val="12"/>
        <rFont val="Noto Sans"/>
        <family val="2"/>
      </rPr>
      <t xml:space="preserve">公里。</t>
    </r>
  </si>
  <si>
    <t xml:space="preserve">平定水</t>
  </si>
  <si>
    <r>
      <rPr>
        <sz val="12"/>
        <rFont val="Noto Sans"/>
        <family val="2"/>
      </rPr>
      <t xml:space="preserve">治理河长</t>
    </r>
    <r>
      <rPr>
        <sz val="12"/>
        <rFont val="Times New Roman"/>
        <family val="0"/>
        <charset val="134"/>
      </rPr>
      <t xml:space="preserve">17.4</t>
    </r>
    <r>
      <rPr>
        <sz val="12"/>
        <rFont val="Noto Sans"/>
        <family val="2"/>
      </rPr>
      <t xml:space="preserve">公里。</t>
    </r>
  </si>
  <si>
    <t xml:space="preserve">沙田河</t>
  </si>
  <si>
    <r>
      <rPr>
        <sz val="12"/>
        <rFont val="Noto Sans"/>
        <family val="2"/>
      </rPr>
      <t xml:space="preserve">治理河长</t>
    </r>
    <r>
      <rPr>
        <sz val="12"/>
        <rFont val="Times New Roman"/>
        <family val="0"/>
        <charset val="134"/>
      </rPr>
      <t xml:space="preserve">8.77</t>
    </r>
    <r>
      <rPr>
        <sz val="12"/>
        <rFont val="Noto Sans"/>
        <family val="2"/>
      </rPr>
      <t xml:space="preserve">公里。</t>
    </r>
  </si>
  <si>
    <t xml:space="preserve">珊瑚河</t>
  </si>
  <si>
    <r>
      <rPr>
        <sz val="12"/>
        <rFont val="Noto Sans"/>
        <family val="2"/>
      </rPr>
      <t xml:space="preserve">治理河长</t>
    </r>
    <r>
      <rPr>
        <sz val="12"/>
        <rFont val="Times New Roman"/>
        <family val="0"/>
        <charset val="134"/>
      </rPr>
      <t xml:space="preserve">11</t>
    </r>
    <r>
      <rPr>
        <sz val="12"/>
        <rFont val="Noto Sans"/>
        <family val="2"/>
      </rPr>
      <t xml:space="preserve">公里。</t>
    </r>
  </si>
  <si>
    <t xml:space="preserve">温平河</t>
  </si>
  <si>
    <r>
      <rPr>
        <sz val="12"/>
        <rFont val="Noto Sans"/>
        <family val="2"/>
      </rPr>
      <t xml:space="preserve">治理河长</t>
    </r>
    <r>
      <rPr>
        <sz val="12"/>
        <rFont val="Times New Roman"/>
        <family val="0"/>
        <charset val="134"/>
      </rPr>
      <t xml:space="preserve">10.33</t>
    </r>
    <r>
      <rPr>
        <sz val="12"/>
        <rFont val="Noto Sans"/>
        <family val="2"/>
      </rPr>
      <t xml:space="preserve">公里。</t>
    </r>
  </si>
  <si>
    <t xml:space="preserve">穿洞河</t>
  </si>
  <si>
    <r>
      <rPr>
        <sz val="12"/>
        <rFont val="Noto Sans"/>
        <family val="2"/>
      </rPr>
      <t xml:space="preserve">治理河长</t>
    </r>
    <r>
      <rPr>
        <sz val="12"/>
        <rFont val="Times New Roman"/>
        <family val="0"/>
        <charset val="134"/>
      </rPr>
      <t xml:space="preserve">10.31</t>
    </r>
    <r>
      <rPr>
        <sz val="12"/>
        <rFont val="Noto Sans"/>
        <family val="2"/>
      </rPr>
      <t xml:space="preserve">公里。</t>
    </r>
  </si>
  <si>
    <r>
      <rPr>
        <sz val="12"/>
        <rFont val="Noto Sans"/>
        <family val="2"/>
      </rPr>
      <t xml:space="preserve">治理河长</t>
    </r>
    <r>
      <rPr>
        <sz val="12"/>
        <rFont val="Times New Roman"/>
        <family val="0"/>
        <charset val="134"/>
      </rPr>
      <t xml:space="preserve">9.56</t>
    </r>
    <r>
      <rPr>
        <sz val="12"/>
        <rFont val="Noto Sans"/>
        <family val="2"/>
      </rPr>
      <t xml:space="preserve">公里。</t>
    </r>
  </si>
  <si>
    <t xml:space="preserve">高龙河</t>
  </si>
  <si>
    <r>
      <rPr>
        <sz val="12"/>
        <rFont val="Noto Sans"/>
        <family val="2"/>
      </rPr>
      <t xml:space="preserve">治理河长</t>
    </r>
    <r>
      <rPr>
        <sz val="12"/>
        <rFont val="Times New Roman"/>
        <family val="0"/>
        <charset val="134"/>
      </rPr>
      <t xml:space="preserve">7.42</t>
    </r>
    <r>
      <rPr>
        <sz val="12"/>
        <rFont val="Noto Sans"/>
        <family val="2"/>
      </rPr>
      <t xml:space="preserve">公里。</t>
    </r>
  </si>
  <si>
    <t xml:space="preserve">濠江</t>
  </si>
  <si>
    <r>
      <rPr>
        <sz val="12"/>
        <rFont val="Noto Sans"/>
        <family val="2"/>
      </rPr>
      <t xml:space="preserve">治理河长</t>
    </r>
    <r>
      <rPr>
        <sz val="12"/>
        <rFont val="Times New Roman"/>
        <family val="0"/>
        <charset val="134"/>
      </rPr>
      <t xml:space="preserve">23.25</t>
    </r>
    <r>
      <rPr>
        <sz val="12"/>
        <rFont val="Noto Sans"/>
        <family val="2"/>
      </rPr>
      <t xml:space="preserve">公里。</t>
    </r>
  </si>
  <si>
    <r>
      <rPr>
        <sz val="16"/>
        <color rgb="FF000000"/>
        <rFont val="Noto Sans"/>
        <family val="2"/>
      </rPr>
      <t xml:space="preserve">附件</t>
    </r>
    <r>
      <rPr>
        <sz val="16"/>
        <color rgb="FF000000"/>
        <rFont val="Times New Roman"/>
        <family val="0"/>
        <charset val="134"/>
      </rPr>
      <t xml:space="preserve">4</t>
    </r>
  </si>
  <si>
    <r>
      <rPr>
        <sz val="18"/>
        <color rgb="FF000000"/>
        <rFont val="Times New Roman"/>
        <family val="0"/>
        <charset val="134"/>
      </rPr>
      <t xml:space="preserve">2023</t>
    </r>
    <r>
      <rPr>
        <sz val="18"/>
        <color rgb="FF000000"/>
        <rFont val="Noto Sans"/>
        <family val="2"/>
      </rPr>
      <t xml:space="preserve">年第一批中央财政水利发展资金
山洪灾害防治项目投资计划表</t>
    </r>
  </si>
  <si>
    <t xml:space="preserve">年度建设任务</t>
  </si>
  <si>
    <t xml:space="preserve">开展山洪灾害防治项目自治区本级项目建设</t>
  </si>
  <si>
    <t xml:space="preserve">山洪灾害防治非工程措施建设</t>
  </si>
  <si>
    <t xml:space="preserve">山洪灾害防治非工程措施建设、重点山洪沟防洪治理</t>
  </si>
  <si>
    <t xml:space="preserve">融水瑶族自治县</t>
  </si>
  <si>
    <t xml:space="preserve">荔浦县</t>
  </si>
  <si>
    <t xml:space="preserve">龙胜各组自治县</t>
  </si>
  <si>
    <t xml:space="preserve">隆林各组自治县</t>
  </si>
  <si>
    <r>
      <rPr>
        <sz val="16"/>
        <color rgb="FF000000"/>
        <rFont val="Noto Sans"/>
        <family val="2"/>
      </rPr>
      <t xml:space="preserve">附件</t>
    </r>
    <r>
      <rPr>
        <sz val="16"/>
        <color rgb="FF000000"/>
        <rFont val="Times New Roman"/>
        <family val="0"/>
        <charset val="134"/>
      </rPr>
      <t xml:space="preserve">5</t>
    </r>
  </si>
  <si>
    <r>
      <rPr>
        <sz val="18"/>
        <rFont val="Times New Roman"/>
        <family val="0"/>
        <charset val="134"/>
      </rPr>
      <t xml:space="preserve">2023</t>
    </r>
    <r>
      <rPr>
        <sz val="18"/>
        <rFont val="Noto Sans"/>
        <family val="2"/>
      </rPr>
      <t xml:space="preserve">年第一批中央财政水利发展资金
农村饮水工程维修养护项目投资计划表</t>
    </r>
  </si>
  <si>
    <t xml:space="preserve">兴宁区农村饮水安全工程运行维护项目</t>
  </si>
  <si>
    <r>
      <rPr>
        <sz val="12"/>
        <rFont val="Noto Sans"/>
        <family val="2"/>
      </rPr>
      <t xml:space="preserve">维修养护工程</t>
    </r>
    <r>
      <rPr>
        <sz val="12"/>
        <rFont val="Times New Roman"/>
        <family val="0"/>
        <charset val="134"/>
      </rPr>
      <t xml:space="preserve">23</t>
    </r>
    <r>
      <rPr>
        <sz val="12"/>
        <rFont val="Noto Sans"/>
        <family val="2"/>
      </rPr>
      <t xml:space="preserve">处，服务人口</t>
    </r>
    <r>
      <rPr>
        <sz val="12"/>
        <rFont val="Times New Roman"/>
        <family val="0"/>
        <charset val="134"/>
      </rPr>
      <t xml:space="preserve">5.45</t>
    </r>
    <r>
      <rPr>
        <sz val="12"/>
        <rFont val="Noto Sans"/>
        <family val="2"/>
      </rPr>
      <t xml:space="preserve">万人</t>
    </r>
  </si>
  <si>
    <t xml:space="preserve">青秀区农村饮水安全工程运行维护项目</t>
  </si>
  <si>
    <r>
      <rPr>
        <sz val="12"/>
        <rFont val="Noto Sans"/>
        <family val="2"/>
      </rPr>
      <t xml:space="preserve">维修养护工程</t>
    </r>
    <r>
      <rPr>
        <sz val="12"/>
        <rFont val="Times New Roman"/>
        <family val="0"/>
        <charset val="134"/>
      </rPr>
      <t xml:space="preserve">29</t>
    </r>
    <r>
      <rPr>
        <sz val="12"/>
        <rFont val="Noto Sans"/>
        <family val="2"/>
      </rPr>
      <t xml:space="preserve">处，服务人口</t>
    </r>
    <r>
      <rPr>
        <sz val="12"/>
        <rFont val="Times New Roman"/>
        <family val="0"/>
        <charset val="134"/>
      </rPr>
      <t xml:space="preserve">6..83</t>
    </r>
    <r>
      <rPr>
        <sz val="12"/>
        <rFont val="Noto Sans"/>
        <family val="2"/>
      </rPr>
      <t xml:space="preserve">万人</t>
    </r>
  </si>
  <si>
    <t xml:space="preserve">江南区农村饮水安全工程运行维护项目</t>
  </si>
  <si>
    <r>
      <rPr>
        <sz val="12"/>
        <rFont val="Noto Sans"/>
        <family val="2"/>
      </rPr>
      <t xml:space="preserve">维修养护工程</t>
    </r>
    <r>
      <rPr>
        <sz val="12"/>
        <rFont val="Times New Roman"/>
        <family val="0"/>
        <charset val="134"/>
      </rPr>
      <t xml:space="preserve">27</t>
    </r>
    <r>
      <rPr>
        <sz val="12"/>
        <rFont val="Noto Sans"/>
        <family val="2"/>
      </rPr>
      <t xml:space="preserve">处，服务人口</t>
    </r>
    <r>
      <rPr>
        <sz val="12"/>
        <rFont val="Times New Roman"/>
        <family val="0"/>
        <charset val="134"/>
      </rPr>
      <t xml:space="preserve">6.3</t>
    </r>
    <r>
      <rPr>
        <sz val="12"/>
        <rFont val="Noto Sans"/>
        <family val="2"/>
      </rPr>
      <t xml:space="preserve">万人</t>
    </r>
  </si>
  <si>
    <t xml:space="preserve">西乡塘区农村饮水安全工程运行维护项目</t>
  </si>
  <si>
    <r>
      <rPr>
        <sz val="12"/>
        <rFont val="Noto Sans"/>
        <family val="2"/>
      </rPr>
      <t xml:space="preserve">维修养护工程</t>
    </r>
    <r>
      <rPr>
        <sz val="12"/>
        <rFont val="Times New Roman"/>
        <family val="0"/>
        <charset val="134"/>
      </rPr>
      <t xml:space="preserve">32</t>
    </r>
    <r>
      <rPr>
        <sz val="12"/>
        <rFont val="Noto Sans"/>
        <family val="2"/>
      </rPr>
      <t xml:space="preserve">处，服务人口</t>
    </r>
    <r>
      <rPr>
        <sz val="12"/>
        <rFont val="Times New Roman"/>
        <family val="0"/>
        <charset val="134"/>
      </rPr>
      <t xml:space="preserve">7.53</t>
    </r>
    <r>
      <rPr>
        <sz val="12"/>
        <rFont val="Noto Sans"/>
        <family val="2"/>
      </rPr>
      <t xml:space="preserve">万人</t>
    </r>
  </si>
  <si>
    <t xml:space="preserve">良庆区农村饮水安全工程运行维护项目</t>
  </si>
  <si>
    <r>
      <rPr>
        <sz val="12"/>
        <rFont val="Noto Sans"/>
        <family val="2"/>
      </rPr>
      <t xml:space="preserve">维修养护工程</t>
    </r>
    <r>
      <rPr>
        <sz val="12"/>
        <rFont val="Times New Roman"/>
        <family val="0"/>
        <charset val="134"/>
      </rPr>
      <t xml:space="preserve">32</t>
    </r>
    <r>
      <rPr>
        <sz val="12"/>
        <rFont val="Noto Sans"/>
        <family val="2"/>
      </rPr>
      <t xml:space="preserve">处，服务人口</t>
    </r>
    <r>
      <rPr>
        <sz val="12"/>
        <rFont val="Times New Roman"/>
        <family val="0"/>
        <charset val="134"/>
      </rPr>
      <t xml:space="preserve">7.37</t>
    </r>
    <r>
      <rPr>
        <sz val="12"/>
        <rFont val="Noto Sans"/>
        <family val="2"/>
      </rPr>
      <t xml:space="preserve">万人</t>
    </r>
  </si>
  <si>
    <t xml:space="preserve">邕宁区农村饮水安全工程运行维护项目</t>
  </si>
  <si>
    <r>
      <rPr>
        <sz val="12"/>
        <rFont val="Noto Sans"/>
        <family val="2"/>
      </rPr>
      <t xml:space="preserve">维修养护工程</t>
    </r>
    <r>
      <rPr>
        <sz val="12"/>
        <rFont val="Times New Roman"/>
        <family val="0"/>
        <charset val="134"/>
      </rPr>
      <t xml:space="preserve">45</t>
    </r>
    <r>
      <rPr>
        <sz val="12"/>
        <rFont val="Noto Sans"/>
        <family val="2"/>
      </rPr>
      <t xml:space="preserve">处，服务人口</t>
    </r>
    <r>
      <rPr>
        <sz val="12"/>
        <rFont val="Times New Roman"/>
        <family val="0"/>
        <charset val="134"/>
      </rPr>
      <t xml:space="preserve">10.4</t>
    </r>
    <r>
      <rPr>
        <sz val="12"/>
        <rFont val="Noto Sans"/>
        <family val="2"/>
      </rPr>
      <t xml:space="preserve">万人</t>
    </r>
  </si>
  <si>
    <t xml:space="preserve">武鸣区农村饮水安全工程运行维护项目</t>
  </si>
  <si>
    <r>
      <rPr>
        <sz val="12"/>
        <rFont val="Noto Sans"/>
        <family val="2"/>
      </rPr>
      <t xml:space="preserve">维修养护工程</t>
    </r>
    <r>
      <rPr>
        <sz val="12"/>
        <rFont val="Times New Roman"/>
        <family val="0"/>
        <charset val="134"/>
      </rPr>
      <t xml:space="preserve">66</t>
    </r>
    <r>
      <rPr>
        <sz val="12"/>
        <rFont val="Noto Sans"/>
        <family val="2"/>
      </rPr>
      <t xml:space="preserve">处，服务人口</t>
    </r>
    <r>
      <rPr>
        <sz val="12"/>
        <rFont val="Times New Roman"/>
        <family val="0"/>
        <charset val="134"/>
      </rPr>
      <t xml:space="preserve">17.99</t>
    </r>
    <r>
      <rPr>
        <sz val="12"/>
        <rFont val="Noto Sans"/>
        <family val="2"/>
      </rPr>
      <t xml:space="preserve">万人</t>
    </r>
  </si>
  <si>
    <t xml:space="preserve">横州市农村饮水安全工程运行维护项目</t>
  </si>
  <si>
    <r>
      <rPr>
        <sz val="12"/>
        <rFont val="Noto Sans"/>
        <family val="2"/>
      </rPr>
      <t xml:space="preserve">维修养护工程</t>
    </r>
    <r>
      <rPr>
        <sz val="12"/>
        <rFont val="Times New Roman"/>
        <family val="0"/>
        <charset val="134"/>
      </rPr>
      <t xml:space="preserve">100</t>
    </r>
    <r>
      <rPr>
        <sz val="12"/>
        <rFont val="Noto Sans"/>
        <family val="2"/>
      </rPr>
      <t xml:space="preserve">处，服务人口</t>
    </r>
    <r>
      <rPr>
        <sz val="12"/>
        <rFont val="Times New Roman"/>
        <family val="0"/>
        <charset val="134"/>
      </rPr>
      <t xml:space="preserve">26.88</t>
    </r>
    <r>
      <rPr>
        <sz val="12"/>
        <rFont val="Noto Sans"/>
        <family val="2"/>
      </rPr>
      <t xml:space="preserve">万人</t>
    </r>
  </si>
  <si>
    <t xml:space="preserve">宾阳县农村饮水安全工程运行维护项目</t>
  </si>
  <si>
    <t xml:space="preserve">柳江区农村饮水安全工程运行维护项目</t>
  </si>
  <si>
    <r>
      <rPr>
        <sz val="12"/>
        <rFont val="Noto Sans"/>
        <family val="2"/>
      </rPr>
      <t xml:space="preserve">维修养护工程</t>
    </r>
    <r>
      <rPr>
        <sz val="12"/>
        <rFont val="Times New Roman"/>
        <family val="0"/>
        <charset val="134"/>
      </rPr>
      <t xml:space="preserve">42</t>
    </r>
    <r>
      <rPr>
        <sz val="12"/>
        <rFont val="Noto Sans"/>
        <family val="2"/>
      </rPr>
      <t xml:space="preserve">处，服务人口</t>
    </r>
    <r>
      <rPr>
        <sz val="12"/>
        <rFont val="Times New Roman"/>
        <family val="0"/>
        <charset val="134"/>
      </rPr>
      <t xml:space="preserve">9.75</t>
    </r>
    <r>
      <rPr>
        <sz val="12"/>
        <rFont val="Noto Sans"/>
        <family val="2"/>
      </rPr>
      <t xml:space="preserve">万人</t>
    </r>
  </si>
  <si>
    <t xml:space="preserve">柳南区农村饮水安全工程运行维护项目</t>
  </si>
  <si>
    <t xml:space="preserve">柳北区农村饮水安全工程运行维护项目</t>
  </si>
  <si>
    <r>
      <rPr>
        <sz val="12"/>
        <rFont val="Noto Sans"/>
        <family val="2"/>
      </rPr>
      <t xml:space="preserve">维修养护工程</t>
    </r>
    <r>
      <rPr>
        <sz val="12"/>
        <rFont val="Times New Roman"/>
        <family val="0"/>
        <charset val="134"/>
      </rPr>
      <t xml:space="preserve">21</t>
    </r>
    <r>
      <rPr>
        <sz val="12"/>
        <rFont val="Noto Sans"/>
        <family val="2"/>
      </rPr>
      <t xml:space="preserve">处，服务人口</t>
    </r>
    <r>
      <rPr>
        <sz val="12"/>
        <rFont val="Times New Roman"/>
        <family val="0"/>
        <charset val="134"/>
      </rPr>
      <t xml:space="preserve">4.84</t>
    </r>
    <r>
      <rPr>
        <sz val="12"/>
        <rFont val="Noto Sans"/>
        <family val="2"/>
      </rPr>
      <t xml:space="preserve">万人</t>
    </r>
  </si>
  <si>
    <t xml:space="preserve">鱼峰区农村饮水安全工程运行维护项目</t>
  </si>
  <si>
    <r>
      <rPr>
        <sz val="12"/>
        <rFont val="Noto Sans"/>
        <family val="2"/>
      </rPr>
      <t xml:space="preserve">维修养护工程</t>
    </r>
    <r>
      <rPr>
        <sz val="12"/>
        <rFont val="Times New Roman"/>
        <family val="0"/>
        <charset val="134"/>
      </rPr>
      <t xml:space="preserve">12</t>
    </r>
    <r>
      <rPr>
        <sz val="12"/>
        <rFont val="Noto Sans"/>
        <family val="2"/>
      </rPr>
      <t xml:space="preserve">处，服务人口</t>
    </r>
    <r>
      <rPr>
        <sz val="12"/>
        <rFont val="Times New Roman"/>
        <family val="0"/>
        <charset val="134"/>
      </rPr>
      <t xml:space="preserve">2.76</t>
    </r>
    <r>
      <rPr>
        <sz val="12"/>
        <rFont val="Noto Sans"/>
        <family val="2"/>
      </rPr>
      <t xml:space="preserve">万人</t>
    </r>
  </si>
  <si>
    <t xml:space="preserve">柳城县农村饮水安全工程运行维护项目</t>
  </si>
  <si>
    <r>
      <rPr>
        <sz val="12"/>
        <rFont val="Noto Sans"/>
        <family val="2"/>
      </rPr>
      <t xml:space="preserve">维修养护工程</t>
    </r>
    <r>
      <rPr>
        <sz val="12"/>
        <rFont val="Times New Roman"/>
        <family val="0"/>
        <charset val="134"/>
      </rPr>
      <t xml:space="preserve">52</t>
    </r>
    <r>
      <rPr>
        <sz val="12"/>
        <rFont val="Noto Sans"/>
        <family val="2"/>
      </rPr>
      <t xml:space="preserve">处，服务人口</t>
    </r>
    <r>
      <rPr>
        <sz val="12"/>
        <rFont val="Times New Roman"/>
        <family val="0"/>
        <charset val="134"/>
      </rPr>
      <t xml:space="preserve">13.93</t>
    </r>
    <r>
      <rPr>
        <sz val="12"/>
        <rFont val="Noto Sans"/>
        <family val="2"/>
      </rPr>
      <t xml:space="preserve">万人</t>
    </r>
  </si>
  <si>
    <t xml:space="preserve">鹿寨县农村饮水安全工程运行维护项目</t>
  </si>
  <si>
    <r>
      <rPr>
        <sz val="12"/>
        <rFont val="Noto Sans"/>
        <family val="2"/>
      </rPr>
      <t xml:space="preserve">维修养护工程</t>
    </r>
    <r>
      <rPr>
        <sz val="12"/>
        <rFont val="Times New Roman"/>
        <family val="0"/>
        <charset val="134"/>
      </rPr>
      <t xml:space="preserve">53</t>
    </r>
    <r>
      <rPr>
        <sz val="12"/>
        <rFont val="Noto Sans"/>
        <family val="2"/>
      </rPr>
      <t xml:space="preserve">处，服务人口</t>
    </r>
    <r>
      <rPr>
        <sz val="12"/>
        <rFont val="Times New Roman"/>
        <family val="0"/>
        <charset val="134"/>
      </rPr>
      <t xml:space="preserve">14.26</t>
    </r>
    <r>
      <rPr>
        <sz val="12"/>
        <rFont val="Noto Sans"/>
        <family val="2"/>
      </rPr>
      <t xml:space="preserve">万人</t>
    </r>
  </si>
  <si>
    <t xml:space="preserve">雁山区农村饮水安全工程运行维护项目</t>
  </si>
  <si>
    <t xml:space="preserve">临桂区农村饮水安全工程运行维护项目</t>
  </si>
  <si>
    <r>
      <rPr>
        <sz val="12"/>
        <rFont val="Noto Sans"/>
        <family val="2"/>
      </rPr>
      <t xml:space="preserve">维修养护工程</t>
    </r>
    <r>
      <rPr>
        <sz val="12"/>
        <rFont val="Times New Roman"/>
        <family val="0"/>
        <charset val="134"/>
      </rPr>
      <t xml:space="preserve">62</t>
    </r>
    <r>
      <rPr>
        <sz val="12"/>
        <rFont val="Noto Sans"/>
        <family val="2"/>
      </rPr>
      <t xml:space="preserve">处，服务人口</t>
    </r>
    <r>
      <rPr>
        <sz val="12"/>
        <rFont val="Times New Roman"/>
        <family val="0"/>
        <charset val="134"/>
      </rPr>
      <t xml:space="preserve">16.45</t>
    </r>
    <r>
      <rPr>
        <sz val="12"/>
        <rFont val="Noto Sans"/>
        <family val="2"/>
      </rPr>
      <t xml:space="preserve">万人</t>
    </r>
  </si>
  <si>
    <t xml:space="preserve">阳朔县农村饮水安全工程运行维护项目</t>
  </si>
  <si>
    <r>
      <rPr>
        <sz val="12"/>
        <rFont val="Noto Sans"/>
        <family val="2"/>
      </rPr>
      <t xml:space="preserve">维修养护工程</t>
    </r>
    <r>
      <rPr>
        <sz val="12"/>
        <rFont val="Times New Roman"/>
        <family val="0"/>
        <charset val="134"/>
      </rPr>
      <t xml:space="preserve">34</t>
    </r>
    <r>
      <rPr>
        <sz val="12"/>
        <rFont val="Noto Sans"/>
        <family val="2"/>
      </rPr>
      <t xml:space="preserve">处，服务人口</t>
    </r>
    <r>
      <rPr>
        <sz val="12"/>
        <rFont val="Times New Roman"/>
        <family val="0"/>
        <charset val="134"/>
      </rPr>
      <t xml:space="preserve">7.91</t>
    </r>
    <r>
      <rPr>
        <sz val="12"/>
        <rFont val="Noto Sans"/>
        <family val="2"/>
      </rPr>
      <t xml:space="preserve">万人</t>
    </r>
  </si>
  <si>
    <t xml:space="preserve">灵川县农村饮水安全工程运行维护项目</t>
  </si>
  <si>
    <r>
      <rPr>
        <sz val="12"/>
        <rFont val="Noto Sans"/>
        <family val="2"/>
      </rPr>
      <t xml:space="preserve">维修养护工程</t>
    </r>
    <r>
      <rPr>
        <sz val="12"/>
        <rFont val="Times New Roman"/>
        <family val="0"/>
        <charset val="134"/>
      </rPr>
      <t xml:space="preserve">49</t>
    </r>
    <r>
      <rPr>
        <sz val="12"/>
        <rFont val="Noto Sans"/>
        <family val="2"/>
      </rPr>
      <t xml:space="preserve">处，服务人口</t>
    </r>
    <r>
      <rPr>
        <sz val="12"/>
        <rFont val="Times New Roman"/>
        <family val="0"/>
        <charset val="134"/>
      </rPr>
      <t xml:space="preserve">13.16</t>
    </r>
    <r>
      <rPr>
        <sz val="12"/>
        <rFont val="Noto Sans"/>
        <family val="2"/>
      </rPr>
      <t xml:space="preserve">万人</t>
    </r>
  </si>
  <si>
    <t xml:space="preserve">永福县农村饮水安全工程运行维护项目</t>
  </si>
  <si>
    <r>
      <rPr>
        <sz val="12"/>
        <rFont val="Noto Sans"/>
        <family val="2"/>
      </rPr>
      <t xml:space="preserve">维修养护工程</t>
    </r>
    <r>
      <rPr>
        <sz val="12"/>
        <rFont val="Times New Roman"/>
        <family val="0"/>
        <charset val="134"/>
      </rPr>
      <t xml:space="preserve">44</t>
    </r>
    <r>
      <rPr>
        <sz val="12"/>
        <rFont val="Noto Sans"/>
        <family val="2"/>
      </rPr>
      <t xml:space="preserve">处，服务人口</t>
    </r>
    <r>
      <rPr>
        <sz val="12"/>
        <rFont val="Times New Roman"/>
        <family val="0"/>
        <charset val="134"/>
      </rPr>
      <t xml:space="preserve">11.63</t>
    </r>
    <r>
      <rPr>
        <sz val="12"/>
        <rFont val="Noto Sans"/>
        <family val="2"/>
      </rPr>
      <t xml:space="preserve">万人</t>
    </r>
  </si>
  <si>
    <t xml:space="preserve">全州县农村饮水安全工程运行维护项目</t>
  </si>
  <si>
    <r>
      <rPr>
        <sz val="12"/>
        <rFont val="Noto Sans"/>
        <family val="2"/>
      </rPr>
      <t xml:space="preserve">维修养护工程</t>
    </r>
    <r>
      <rPr>
        <sz val="12"/>
        <rFont val="Times New Roman"/>
        <family val="0"/>
        <charset val="134"/>
      </rPr>
      <t xml:space="preserve">63</t>
    </r>
    <r>
      <rPr>
        <sz val="12"/>
        <rFont val="Noto Sans"/>
        <family val="2"/>
      </rPr>
      <t xml:space="preserve">处，服务人口</t>
    </r>
    <r>
      <rPr>
        <sz val="12"/>
        <rFont val="Times New Roman"/>
        <family val="0"/>
        <charset val="134"/>
      </rPr>
      <t xml:space="preserve">17.38</t>
    </r>
    <r>
      <rPr>
        <sz val="12"/>
        <rFont val="Noto Sans"/>
        <family val="2"/>
      </rPr>
      <t xml:space="preserve">万人</t>
    </r>
  </si>
  <si>
    <t xml:space="preserve">兴安县农村饮水安全工程运行维护项目</t>
  </si>
  <si>
    <r>
      <rPr>
        <sz val="12"/>
        <rFont val="Noto Sans"/>
        <family val="2"/>
      </rPr>
      <t xml:space="preserve">维修养护工程</t>
    </r>
    <r>
      <rPr>
        <sz val="12"/>
        <rFont val="Times New Roman"/>
        <family val="0"/>
        <charset val="134"/>
      </rPr>
      <t xml:space="preserve">36</t>
    </r>
    <r>
      <rPr>
        <sz val="12"/>
        <rFont val="Noto Sans"/>
        <family val="2"/>
      </rPr>
      <t xml:space="preserve">处，服务人口</t>
    </r>
    <r>
      <rPr>
        <sz val="12"/>
        <rFont val="Times New Roman"/>
        <family val="0"/>
        <charset val="134"/>
      </rPr>
      <t xml:space="preserve">8.52</t>
    </r>
    <r>
      <rPr>
        <sz val="12"/>
        <rFont val="Noto Sans"/>
        <family val="2"/>
      </rPr>
      <t xml:space="preserve">万人</t>
    </r>
  </si>
  <si>
    <t xml:space="preserve">荔浦市农村饮水安全工程运行维护项目</t>
  </si>
  <si>
    <r>
      <rPr>
        <sz val="12"/>
        <rFont val="Noto Sans"/>
        <family val="2"/>
      </rPr>
      <t xml:space="preserve">维修养护工程</t>
    </r>
    <r>
      <rPr>
        <sz val="12"/>
        <rFont val="Times New Roman"/>
        <family val="0"/>
        <charset val="134"/>
      </rPr>
      <t xml:space="preserve">34</t>
    </r>
    <r>
      <rPr>
        <sz val="12"/>
        <rFont val="Noto Sans"/>
        <family val="2"/>
      </rPr>
      <t xml:space="preserve">处，服务人口</t>
    </r>
    <r>
      <rPr>
        <sz val="12"/>
        <rFont val="Times New Roman"/>
        <family val="0"/>
        <charset val="134"/>
      </rPr>
      <t xml:space="preserve">7.83</t>
    </r>
    <r>
      <rPr>
        <sz val="12"/>
        <rFont val="Noto Sans"/>
        <family val="2"/>
      </rPr>
      <t xml:space="preserve">万人</t>
    </r>
  </si>
  <si>
    <t xml:space="preserve">平乐县农村饮水安全工程运行维护项目</t>
  </si>
  <si>
    <r>
      <rPr>
        <sz val="12"/>
        <rFont val="Noto Sans"/>
        <family val="2"/>
      </rPr>
      <t xml:space="preserve">维修养护工程</t>
    </r>
    <r>
      <rPr>
        <sz val="12"/>
        <rFont val="Times New Roman"/>
        <family val="0"/>
        <charset val="134"/>
      </rPr>
      <t xml:space="preserve">55</t>
    </r>
    <r>
      <rPr>
        <sz val="12"/>
        <rFont val="Noto Sans"/>
        <family val="2"/>
      </rPr>
      <t xml:space="preserve">处，服务人口</t>
    </r>
    <r>
      <rPr>
        <sz val="12"/>
        <rFont val="Times New Roman"/>
        <family val="0"/>
        <charset val="134"/>
      </rPr>
      <t xml:space="preserve">14.7</t>
    </r>
    <r>
      <rPr>
        <sz val="12"/>
        <rFont val="Noto Sans"/>
        <family val="2"/>
      </rPr>
      <t xml:space="preserve">万人</t>
    </r>
  </si>
  <si>
    <t xml:space="preserve">恭城县农村饮水安全工程运行维护项目</t>
  </si>
  <si>
    <r>
      <rPr>
        <sz val="12"/>
        <rFont val="Noto Sans"/>
        <family val="2"/>
      </rPr>
      <t xml:space="preserve">维修养护工程</t>
    </r>
    <r>
      <rPr>
        <sz val="12"/>
        <rFont val="Times New Roman"/>
        <family val="0"/>
        <charset val="134"/>
      </rPr>
      <t xml:space="preserve">44</t>
    </r>
    <r>
      <rPr>
        <sz val="12"/>
        <rFont val="Noto Sans"/>
        <family val="2"/>
      </rPr>
      <t xml:space="preserve">处，服务人口</t>
    </r>
    <r>
      <rPr>
        <sz val="12"/>
        <rFont val="Times New Roman"/>
        <family val="0"/>
        <charset val="134"/>
      </rPr>
      <t xml:space="preserve">11.74</t>
    </r>
    <r>
      <rPr>
        <sz val="12"/>
        <rFont val="Noto Sans"/>
        <family val="2"/>
      </rPr>
      <t xml:space="preserve">万人</t>
    </r>
  </si>
  <si>
    <t xml:space="preserve">灌阳县农村饮水安全工程运行维护项目</t>
  </si>
  <si>
    <r>
      <rPr>
        <sz val="12"/>
        <rFont val="Noto Sans"/>
        <family val="2"/>
      </rPr>
      <t xml:space="preserve">维修养护工程</t>
    </r>
    <r>
      <rPr>
        <sz val="12"/>
        <rFont val="Times New Roman"/>
        <family val="0"/>
        <charset val="134"/>
      </rPr>
      <t xml:space="preserve">37</t>
    </r>
    <r>
      <rPr>
        <sz val="12"/>
        <rFont val="Noto Sans"/>
        <family val="2"/>
      </rPr>
      <t xml:space="preserve">处，服务人口</t>
    </r>
    <r>
      <rPr>
        <sz val="12"/>
        <rFont val="Times New Roman"/>
        <family val="0"/>
        <charset val="134"/>
      </rPr>
      <t xml:space="preserve">8.73</t>
    </r>
    <r>
      <rPr>
        <sz val="12"/>
        <rFont val="Noto Sans"/>
        <family val="2"/>
      </rPr>
      <t xml:space="preserve">万人</t>
    </r>
  </si>
  <si>
    <t xml:space="preserve">龙胜县</t>
  </si>
  <si>
    <t xml:space="preserve">万秀区农村饮水安全工程运行维护项目</t>
  </si>
  <si>
    <r>
      <rPr>
        <sz val="12"/>
        <rFont val="Noto Sans"/>
        <family val="2"/>
      </rPr>
      <t xml:space="preserve">维修养护工程</t>
    </r>
    <r>
      <rPr>
        <sz val="12"/>
        <rFont val="Times New Roman"/>
        <family val="0"/>
        <charset val="134"/>
      </rPr>
      <t xml:space="preserve">22</t>
    </r>
    <r>
      <rPr>
        <sz val="12"/>
        <rFont val="Noto Sans"/>
        <family val="2"/>
      </rPr>
      <t xml:space="preserve">处，服务人口</t>
    </r>
    <r>
      <rPr>
        <sz val="12"/>
        <rFont val="Times New Roman"/>
        <family val="0"/>
        <charset val="134"/>
      </rPr>
      <t xml:space="preserve">5.22</t>
    </r>
    <r>
      <rPr>
        <sz val="12"/>
        <rFont val="Noto Sans"/>
        <family val="2"/>
      </rPr>
      <t xml:space="preserve">万人</t>
    </r>
  </si>
  <si>
    <t xml:space="preserve">龙圩区农村饮水安全工程运行维护项目</t>
  </si>
  <si>
    <r>
      <rPr>
        <sz val="12"/>
        <rFont val="Noto Sans"/>
        <family val="2"/>
      </rPr>
      <t xml:space="preserve">维修养护工程</t>
    </r>
    <r>
      <rPr>
        <sz val="12"/>
        <rFont val="Times New Roman"/>
        <family val="0"/>
        <charset val="134"/>
      </rPr>
      <t xml:space="preserve">40</t>
    </r>
    <r>
      <rPr>
        <sz val="12"/>
        <rFont val="Noto Sans"/>
        <family val="2"/>
      </rPr>
      <t xml:space="preserve">处，服务人口</t>
    </r>
    <r>
      <rPr>
        <sz val="12"/>
        <rFont val="Times New Roman"/>
        <family val="0"/>
        <charset val="134"/>
      </rPr>
      <t xml:space="preserve">9.28</t>
    </r>
    <r>
      <rPr>
        <sz val="12"/>
        <rFont val="Noto Sans"/>
        <family val="2"/>
      </rPr>
      <t xml:space="preserve">万人</t>
    </r>
  </si>
  <si>
    <t xml:space="preserve">长洲区农村饮水安全工程运行维护项目</t>
  </si>
  <si>
    <r>
      <rPr>
        <sz val="12"/>
        <rFont val="Noto Sans"/>
        <family val="2"/>
      </rPr>
      <t xml:space="preserve">维修养护工程</t>
    </r>
    <r>
      <rPr>
        <sz val="12"/>
        <rFont val="Times New Roman"/>
        <family val="0"/>
        <charset val="134"/>
      </rPr>
      <t xml:space="preserve">23</t>
    </r>
    <r>
      <rPr>
        <sz val="12"/>
        <rFont val="Noto Sans"/>
        <family val="2"/>
      </rPr>
      <t xml:space="preserve">处，服务人口</t>
    </r>
    <r>
      <rPr>
        <sz val="12"/>
        <rFont val="Times New Roman"/>
        <family val="0"/>
        <charset val="134"/>
      </rPr>
      <t xml:space="preserve">5.38</t>
    </r>
    <r>
      <rPr>
        <sz val="12"/>
        <rFont val="Noto Sans"/>
        <family val="2"/>
      </rPr>
      <t xml:space="preserve">万人</t>
    </r>
  </si>
  <si>
    <t xml:space="preserve">藤县农村饮水安全工程运行维护项目</t>
  </si>
  <si>
    <r>
      <rPr>
        <sz val="12"/>
        <rFont val="Noto Sans"/>
        <family val="2"/>
      </rPr>
      <t xml:space="preserve">维修养护工程</t>
    </r>
    <r>
      <rPr>
        <sz val="12"/>
        <rFont val="Times New Roman"/>
        <family val="0"/>
        <charset val="134"/>
      </rPr>
      <t xml:space="preserve">74</t>
    </r>
    <r>
      <rPr>
        <sz val="12"/>
        <rFont val="Noto Sans"/>
        <family val="2"/>
      </rPr>
      <t xml:space="preserve">处，服务人口</t>
    </r>
    <r>
      <rPr>
        <sz val="12"/>
        <rFont val="Times New Roman"/>
        <family val="0"/>
        <charset val="134"/>
      </rPr>
      <t xml:space="preserve">20.45</t>
    </r>
    <r>
      <rPr>
        <sz val="12"/>
        <rFont val="Noto Sans"/>
        <family val="2"/>
      </rPr>
      <t xml:space="preserve">万人</t>
    </r>
  </si>
  <si>
    <t xml:space="preserve">苍梧县农村饮水安全工程运行维护项目</t>
  </si>
  <si>
    <r>
      <rPr>
        <sz val="12"/>
        <rFont val="Noto Sans"/>
        <family val="2"/>
      </rPr>
      <t xml:space="preserve">维修养护工程</t>
    </r>
    <r>
      <rPr>
        <sz val="12"/>
        <rFont val="Times New Roman"/>
        <family val="0"/>
        <charset val="134"/>
      </rPr>
      <t xml:space="preserve">47</t>
    </r>
    <r>
      <rPr>
        <sz val="12"/>
        <rFont val="Noto Sans"/>
        <family val="2"/>
      </rPr>
      <t xml:space="preserve">处，服务人口</t>
    </r>
    <r>
      <rPr>
        <sz val="12"/>
        <rFont val="Times New Roman"/>
        <family val="0"/>
        <charset val="134"/>
      </rPr>
      <t xml:space="preserve">11.03</t>
    </r>
    <r>
      <rPr>
        <sz val="12"/>
        <rFont val="Noto Sans"/>
        <family val="2"/>
      </rPr>
      <t xml:space="preserve">万人</t>
    </r>
  </si>
  <si>
    <t xml:space="preserve">岑溪市农村饮水安全工程运行维护项目</t>
  </si>
  <si>
    <r>
      <rPr>
        <sz val="12"/>
        <rFont val="Noto Sans"/>
        <family val="2"/>
      </rPr>
      <t xml:space="preserve">维修养护工程</t>
    </r>
    <r>
      <rPr>
        <sz val="12"/>
        <rFont val="Times New Roman"/>
        <family val="0"/>
        <charset val="134"/>
      </rPr>
      <t xml:space="preserve">90</t>
    </r>
    <r>
      <rPr>
        <sz val="12"/>
        <rFont val="Noto Sans"/>
        <family val="2"/>
      </rPr>
      <t xml:space="preserve">处，服务人口</t>
    </r>
    <r>
      <rPr>
        <sz val="12"/>
        <rFont val="Times New Roman"/>
        <family val="0"/>
        <charset val="134"/>
      </rPr>
      <t xml:space="preserve">24.02</t>
    </r>
    <r>
      <rPr>
        <sz val="12"/>
        <rFont val="Noto Sans"/>
        <family val="2"/>
      </rPr>
      <t xml:space="preserve">万人</t>
    </r>
  </si>
  <si>
    <t xml:space="preserve">蒙山县农村饮水安全工程运行维护项目</t>
  </si>
  <si>
    <r>
      <rPr>
        <sz val="12"/>
        <rFont val="Noto Sans"/>
        <family val="2"/>
      </rPr>
      <t xml:space="preserve">维修养护工程</t>
    </r>
    <r>
      <rPr>
        <sz val="12"/>
        <rFont val="Times New Roman"/>
        <family val="0"/>
        <charset val="134"/>
      </rPr>
      <t xml:space="preserve">36</t>
    </r>
    <r>
      <rPr>
        <sz val="12"/>
        <rFont val="Noto Sans"/>
        <family val="2"/>
      </rPr>
      <t xml:space="preserve">处，服务人口</t>
    </r>
    <r>
      <rPr>
        <sz val="12"/>
        <rFont val="Times New Roman"/>
        <family val="0"/>
        <charset val="134"/>
      </rPr>
      <t xml:space="preserve">8.38</t>
    </r>
    <r>
      <rPr>
        <sz val="12"/>
        <rFont val="Noto Sans"/>
        <family val="2"/>
      </rPr>
      <t xml:space="preserve">万人</t>
    </r>
  </si>
  <si>
    <t xml:space="preserve">银海区农村饮水安全工程运行维护项目</t>
  </si>
  <si>
    <r>
      <rPr>
        <sz val="12"/>
        <rFont val="Noto Sans"/>
        <family val="2"/>
      </rPr>
      <t xml:space="preserve">维修养护工程</t>
    </r>
    <r>
      <rPr>
        <sz val="12"/>
        <rFont val="Times New Roman"/>
        <family val="0"/>
        <charset val="134"/>
      </rPr>
      <t xml:space="preserve">26</t>
    </r>
    <r>
      <rPr>
        <sz val="12"/>
        <rFont val="Noto Sans"/>
        <family val="2"/>
      </rPr>
      <t xml:space="preserve">处，服务人口</t>
    </r>
    <r>
      <rPr>
        <sz val="12"/>
        <rFont val="Times New Roman"/>
        <family val="0"/>
        <charset val="134"/>
      </rPr>
      <t xml:space="preserve">6.07</t>
    </r>
    <r>
      <rPr>
        <sz val="12"/>
        <rFont val="Noto Sans"/>
        <family val="2"/>
      </rPr>
      <t xml:space="preserve">万人</t>
    </r>
  </si>
  <si>
    <t xml:space="preserve">海城区农村饮水安全工程运行维护项目</t>
  </si>
  <si>
    <r>
      <rPr>
        <sz val="12"/>
        <rFont val="Noto Sans"/>
        <family val="2"/>
      </rPr>
      <t xml:space="preserve">维修养护工程</t>
    </r>
    <r>
      <rPr>
        <sz val="12"/>
        <rFont val="Times New Roman"/>
        <family val="0"/>
        <charset val="134"/>
      </rPr>
      <t xml:space="preserve">10</t>
    </r>
    <r>
      <rPr>
        <sz val="12"/>
        <rFont val="Noto Sans"/>
        <family val="2"/>
      </rPr>
      <t xml:space="preserve">处，服务人口</t>
    </r>
    <r>
      <rPr>
        <sz val="12"/>
        <rFont val="Times New Roman"/>
        <family val="0"/>
        <charset val="134"/>
      </rPr>
      <t xml:space="preserve">2.38</t>
    </r>
    <r>
      <rPr>
        <sz val="12"/>
        <rFont val="Noto Sans"/>
        <family val="2"/>
      </rPr>
      <t xml:space="preserve">万人</t>
    </r>
  </si>
  <si>
    <t xml:space="preserve">铁山港区农村饮水安全工程运行维护项目</t>
  </si>
  <si>
    <r>
      <rPr>
        <sz val="12"/>
        <rFont val="Noto Sans"/>
        <family val="2"/>
      </rPr>
      <t xml:space="preserve">维修养护工程</t>
    </r>
    <r>
      <rPr>
        <sz val="12"/>
        <rFont val="Times New Roman"/>
        <family val="0"/>
        <charset val="134"/>
      </rPr>
      <t xml:space="preserve">29</t>
    </r>
    <r>
      <rPr>
        <sz val="12"/>
        <rFont val="Noto Sans"/>
        <family val="2"/>
      </rPr>
      <t xml:space="preserve">处，服务人口</t>
    </r>
    <r>
      <rPr>
        <sz val="12"/>
        <rFont val="Times New Roman"/>
        <family val="0"/>
        <charset val="134"/>
      </rPr>
      <t xml:space="preserve">6.68</t>
    </r>
    <r>
      <rPr>
        <sz val="12"/>
        <rFont val="Noto Sans"/>
        <family val="2"/>
      </rPr>
      <t xml:space="preserve">万人</t>
    </r>
  </si>
  <si>
    <t xml:space="preserve">合浦县农村饮水安全工程运行维护项目</t>
  </si>
  <si>
    <r>
      <rPr>
        <sz val="12"/>
        <rFont val="Noto Sans"/>
        <family val="2"/>
      </rPr>
      <t xml:space="preserve">维修养护工程</t>
    </r>
    <r>
      <rPr>
        <sz val="12"/>
        <rFont val="Times New Roman"/>
        <family val="0"/>
        <charset val="134"/>
      </rPr>
      <t xml:space="preserve">69</t>
    </r>
    <r>
      <rPr>
        <sz val="12"/>
        <rFont val="Noto Sans"/>
        <family val="2"/>
      </rPr>
      <t xml:space="preserve">处，服务人口</t>
    </r>
    <r>
      <rPr>
        <sz val="12"/>
        <rFont val="Times New Roman"/>
        <family val="0"/>
        <charset val="134"/>
      </rPr>
      <t xml:space="preserve">19.13</t>
    </r>
    <r>
      <rPr>
        <sz val="12"/>
        <rFont val="Noto Sans"/>
        <family val="2"/>
      </rPr>
      <t xml:space="preserve">万人</t>
    </r>
  </si>
  <si>
    <t xml:space="preserve">港口区农村饮水安全工程运行维护项目</t>
  </si>
  <si>
    <r>
      <rPr>
        <sz val="12"/>
        <rFont val="Noto Sans"/>
        <family val="2"/>
      </rPr>
      <t xml:space="preserve">维修养护工程</t>
    </r>
    <r>
      <rPr>
        <sz val="12"/>
        <rFont val="Times New Roman"/>
        <family val="0"/>
        <charset val="134"/>
      </rPr>
      <t xml:space="preserve">23</t>
    </r>
    <r>
      <rPr>
        <sz val="12"/>
        <rFont val="Noto Sans"/>
        <family val="2"/>
      </rPr>
      <t xml:space="preserve">处，服务人口</t>
    </r>
    <r>
      <rPr>
        <sz val="12"/>
        <rFont val="Times New Roman"/>
        <family val="0"/>
        <charset val="134"/>
      </rPr>
      <t xml:space="preserve">5.3</t>
    </r>
    <r>
      <rPr>
        <sz val="12"/>
        <rFont val="Noto Sans"/>
        <family val="2"/>
      </rPr>
      <t xml:space="preserve">万人</t>
    </r>
  </si>
  <si>
    <t xml:space="preserve">防城区农村饮水安全工程运行维护项目</t>
  </si>
  <si>
    <r>
      <rPr>
        <sz val="12"/>
        <rFont val="Noto Sans"/>
        <family val="2"/>
      </rPr>
      <t xml:space="preserve">维修养护工程</t>
    </r>
    <r>
      <rPr>
        <sz val="12"/>
        <rFont val="Times New Roman"/>
        <family val="0"/>
        <charset val="134"/>
      </rPr>
      <t xml:space="preserve">42</t>
    </r>
    <r>
      <rPr>
        <sz val="12"/>
        <rFont val="Noto Sans"/>
        <family val="2"/>
      </rPr>
      <t xml:space="preserve">处，服务人口</t>
    </r>
    <r>
      <rPr>
        <sz val="12"/>
        <rFont val="Times New Roman"/>
        <family val="0"/>
        <charset val="134"/>
      </rPr>
      <t xml:space="preserve">11.66</t>
    </r>
    <r>
      <rPr>
        <sz val="12"/>
        <rFont val="Noto Sans"/>
        <family val="2"/>
      </rPr>
      <t xml:space="preserve">万人</t>
    </r>
  </si>
  <si>
    <t xml:space="preserve">上思县农村饮水安全工程运行维护项目</t>
  </si>
  <si>
    <t xml:space="preserve">东兴市农村饮水安全工程运行维护项目</t>
  </si>
  <si>
    <r>
      <rPr>
        <sz val="12"/>
        <rFont val="Noto Sans"/>
        <family val="2"/>
      </rPr>
      <t xml:space="preserve">维修养护工程</t>
    </r>
    <r>
      <rPr>
        <sz val="12"/>
        <rFont val="Times New Roman"/>
        <family val="0"/>
        <charset val="134"/>
      </rPr>
      <t xml:space="preserve">17</t>
    </r>
    <r>
      <rPr>
        <sz val="12"/>
        <rFont val="Noto Sans"/>
        <family val="2"/>
      </rPr>
      <t xml:space="preserve">处，服务人口</t>
    </r>
    <r>
      <rPr>
        <sz val="12"/>
        <rFont val="Times New Roman"/>
        <family val="0"/>
        <charset val="134"/>
      </rPr>
      <t xml:space="preserve">4.75</t>
    </r>
    <r>
      <rPr>
        <sz val="12"/>
        <rFont val="Noto Sans"/>
        <family val="2"/>
      </rPr>
      <t xml:space="preserve">万人</t>
    </r>
  </si>
  <si>
    <t xml:space="preserve">钦南区农村饮水安全工程运行维护项目</t>
  </si>
  <si>
    <r>
      <rPr>
        <sz val="12"/>
        <rFont val="Noto Sans"/>
        <family val="2"/>
      </rPr>
      <t xml:space="preserve">维修养护工程</t>
    </r>
    <r>
      <rPr>
        <sz val="12"/>
        <rFont val="Times New Roman"/>
        <family val="0"/>
        <charset val="134"/>
      </rPr>
      <t xml:space="preserve">60</t>
    </r>
    <r>
      <rPr>
        <sz val="12"/>
        <rFont val="Noto Sans"/>
        <family val="2"/>
      </rPr>
      <t xml:space="preserve">处，服务人口</t>
    </r>
    <r>
      <rPr>
        <sz val="12"/>
        <rFont val="Times New Roman"/>
        <family val="0"/>
        <charset val="134"/>
      </rPr>
      <t xml:space="preserve">16.13</t>
    </r>
    <r>
      <rPr>
        <sz val="12"/>
        <rFont val="Noto Sans"/>
        <family val="2"/>
      </rPr>
      <t xml:space="preserve">万人</t>
    </r>
  </si>
  <si>
    <t xml:space="preserve">钦北区农村饮水安全工程运行维护项目</t>
  </si>
  <si>
    <r>
      <rPr>
        <sz val="12"/>
        <rFont val="Noto Sans"/>
        <family val="2"/>
      </rPr>
      <t xml:space="preserve">维修养护工程</t>
    </r>
    <r>
      <rPr>
        <sz val="12"/>
        <rFont val="Times New Roman"/>
        <family val="0"/>
        <charset val="134"/>
      </rPr>
      <t xml:space="preserve">85</t>
    </r>
    <r>
      <rPr>
        <sz val="12"/>
        <rFont val="Noto Sans"/>
        <family val="2"/>
      </rPr>
      <t xml:space="preserve">处，服务人口</t>
    </r>
    <r>
      <rPr>
        <sz val="12"/>
        <rFont val="Times New Roman"/>
        <family val="0"/>
        <charset val="134"/>
      </rPr>
      <t xml:space="preserve">22.71</t>
    </r>
    <r>
      <rPr>
        <sz val="12"/>
        <rFont val="Noto Sans"/>
        <family val="2"/>
      </rPr>
      <t xml:space="preserve">万人</t>
    </r>
  </si>
  <si>
    <t xml:space="preserve">浦北县农村饮水安全工程运行维护项目</t>
  </si>
  <si>
    <r>
      <rPr>
        <sz val="12"/>
        <rFont val="Noto Sans"/>
        <family val="2"/>
      </rPr>
      <t xml:space="preserve">维修养护工程</t>
    </r>
    <r>
      <rPr>
        <sz val="12"/>
        <rFont val="Times New Roman"/>
        <family val="0"/>
        <charset val="134"/>
      </rPr>
      <t xml:space="preserve">94</t>
    </r>
    <r>
      <rPr>
        <sz val="12"/>
        <rFont val="Noto Sans"/>
        <family val="2"/>
      </rPr>
      <t xml:space="preserve">处，服务人口</t>
    </r>
    <r>
      <rPr>
        <sz val="12"/>
        <rFont val="Times New Roman"/>
        <family val="0"/>
        <charset val="134"/>
      </rPr>
      <t xml:space="preserve">25.23</t>
    </r>
    <r>
      <rPr>
        <sz val="12"/>
        <rFont val="Noto Sans"/>
        <family val="2"/>
      </rPr>
      <t xml:space="preserve">万人</t>
    </r>
  </si>
  <si>
    <t xml:space="preserve">灵山县农村饮水安全工程运行维护项目</t>
  </si>
  <si>
    <r>
      <rPr>
        <sz val="12"/>
        <rFont val="Noto Sans"/>
        <family val="2"/>
      </rPr>
      <t xml:space="preserve">维修养护工程</t>
    </r>
    <r>
      <rPr>
        <sz val="12"/>
        <rFont val="Times New Roman"/>
        <family val="0"/>
        <charset val="134"/>
      </rPr>
      <t xml:space="preserve">104</t>
    </r>
    <r>
      <rPr>
        <sz val="12"/>
        <rFont val="Noto Sans"/>
        <family val="2"/>
      </rPr>
      <t xml:space="preserve">处，服务人口</t>
    </r>
    <r>
      <rPr>
        <sz val="12"/>
        <rFont val="Times New Roman"/>
        <family val="0"/>
        <charset val="134"/>
      </rPr>
      <t xml:space="preserve">28.83</t>
    </r>
    <r>
      <rPr>
        <sz val="12"/>
        <rFont val="Noto Sans"/>
        <family val="2"/>
      </rPr>
      <t xml:space="preserve">万人</t>
    </r>
  </si>
  <si>
    <t xml:space="preserve">港北区农村饮水安全工程运行维护项目</t>
  </si>
  <si>
    <r>
      <rPr>
        <sz val="12"/>
        <rFont val="Noto Sans"/>
        <family val="2"/>
      </rPr>
      <t xml:space="preserve">维修养护工程</t>
    </r>
    <r>
      <rPr>
        <sz val="12"/>
        <rFont val="Times New Roman"/>
        <family val="0"/>
        <charset val="134"/>
      </rPr>
      <t xml:space="preserve">76</t>
    </r>
    <r>
      <rPr>
        <sz val="12"/>
        <rFont val="Noto Sans"/>
        <family val="2"/>
      </rPr>
      <t xml:space="preserve">处，服务人口</t>
    </r>
    <r>
      <rPr>
        <sz val="12"/>
        <rFont val="Times New Roman"/>
        <family val="0"/>
        <charset val="134"/>
      </rPr>
      <t xml:space="preserve">20.18</t>
    </r>
    <r>
      <rPr>
        <sz val="12"/>
        <rFont val="Noto Sans"/>
        <family val="2"/>
      </rPr>
      <t xml:space="preserve">万人</t>
    </r>
  </si>
  <si>
    <t xml:space="preserve">港南区农村饮水安全工程运行维护项目</t>
  </si>
  <si>
    <r>
      <rPr>
        <sz val="12"/>
        <rFont val="Noto Sans"/>
        <family val="2"/>
      </rPr>
      <t xml:space="preserve">维修养护工程</t>
    </r>
    <r>
      <rPr>
        <sz val="12"/>
        <rFont val="Times New Roman"/>
        <family val="0"/>
        <charset val="134"/>
      </rPr>
      <t xml:space="preserve">80</t>
    </r>
    <r>
      <rPr>
        <sz val="12"/>
        <rFont val="Noto Sans"/>
        <family val="2"/>
      </rPr>
      <t xml:space="preserve">处，服务人口</t>
    </r>
    <r>
      <rPr>
        <sz val="12"/>
        <rFont val="Times New Roman"/>
        <family val="0"/>
        <charset val="134"/>
      </rPr>
      <t xml:space="preserve">21.5</t>
    </r>
    <r>
      <rPr>
        <sz val="12"/>
        <rFont val="Noto Sans"/>
        <family val="2"/>
      </rPr>
      <t xml:space="preserve">万人</t>
    </r>
  </si>
  <si>
    <t xml:space="preserve">覃塘区农村饮水安全工程运行维护项目</t>
  </si>
  <si>
    <r>
      <rPr>
        <sz val="12"/>
        <rFont val="Noto Sans"/>
        <family val="2"/>
      </rPr>
      <t xml:space="preserve">维修养护工程</t>
    </r>
    <r>
      <rPr>
        <sz val="12"/>
        <rFont val="Times New Roman"/>
        <family val="0"/>
        <charset val="134"/>
      </rPr>
      <t xml:space="preserve">76</t>
    </r>
    <r>
      <rPr>
        <sz val="12"/>
        <rFont val="Noto Sans"/>
        <family val="2"/>
      </rPr>
      <t xml:space="preserve">处，服务人口</t>
    </r>
    <r>
      <rPr>
        <sz val="12"/>
        <rFont val="Times New Roman"/>
        <family val="0"/>
        <charset val="134"/>
      </rPr>
      <t xml:space="preserve">20.29</t>
    </r>
    <r>
      <rPr>
        <sz val="12"/>
        <rFont val="Noto Sans"/>
        <family val="2"/>
      </rPr>
      <t xml:space="preserve">万人</t>
    </r>
  </si>
  <si>
    <t xml:space="preserve">平南县农村饮水安全工程运行维护项目</t>
  </si>
  <si>
    <r>
      <rPr>
        <sz val="12"/>
        <rFont val="Noto Sans"/>
        <family val="2"/>
      </rPr>
      <t xml:space="preserve">维修养护工程</t>
    </r>
    <r>
      <rPr>
        <sz val="12"/>
        <rFont val="Times New Roman"/>
        <family val="0"/>
        <charset val="134"/>
      </rPr>
      <t xml:space="preserve">137</t>
    </r>
    <r>
      <rPr>
        <sz val="12"/>
        <rFont val="Noto Sans"/>
        <family val="2"/>
      </rPr>
      <t xml:space="preserve">处，服务人口</t>
    </r>
    <r>
      <rPr>
        <sz val="12"/>
        <rFont val="Times New Roman"/>
        <family val="0"/>
        <charset val="134"/>
      </rPr>
      <t xml:space="preserve">36.64</t>
    </r>
    <r>
      <rPr>
        <sz val="12"/>
        <rFont val="Noto Sans"/>
        <family val="2"/>
      </rPr>
      <t xml:space="preserve">万人</t>
    </r>
  </si>
  <si>
    <t xml:space="preserve">桂平市农村饮水安全工程运行维护项目</t>
  </si>
  <si>
    <r>
      <rPr>
        <sz val="12"/>
        <rFont val="Noto Sans"/>
        <family val="2"/>
      </rPr>
      <t xml:space="preserve">维修养护工程</t>
    </r>
    <r>
      <rPr>
        <sz val="12"/>
        <rFont val="Times New Roman"/>
        <family val="0"/>
        <charset val="134"/>
      </rPr>
      <t xml:space="preserve">119</t>
    </r>
    <r>
      <rPr>
        <sz val="12"/>
        <rFont val="Noto Sans"/>
        <family val="2"/>
      </rPr>
      <t xml:space="preserve">处，服务人口</t>
    </r>
    <r>
      <rPr>
        <sz val="12"/>
        <rFont val="Times New Roman"/>
        <family val="0"/>
        <charset val="134"/>
      </rPr>
      <t xml:space="preserve">32.74</t>
    </r>
    <r>
      <rPr>
        <sz val="12"/>
        <rFont val="Noto Sans"/>
        <family val="2"/>
      </rPr>
      <t xml:space="preserve">万人</t>
    </r>
  </si>
  <si>
    <t xml:space="preserve">玉州区农村饮水安全工程运行维护项目</t>
  </si>
  <si>
    <r>
      <rPr>
        <sz val="12"/>
        <rFont val="Noto Sans"/>
        <family val="2"/>
      </rPr>
      <t xml:space="preserve">维修养护工程</t>
    </r>
    <r>
      <rPr>
        <sz val="12"/>
        <rFont val="Times New Roman"/>
        <family val="0"/>
        <charset val="134"/>
      </rPr>
      <t xml:space="preserve">38</t>
    </r>
    <r>
      <rPr>
        <sz val="12"/>
        <rFont val="Noto Sans"/>
        <family val="2"/>
      </rPr>
      <t xml:space="preserve">处，服务人口</t>
    </r>
    <r>
      <rPr>
        <sz val="12"/>
        <rFont val="Times New Roman"/>
        <family val="0"/>
        <charset val="134"/>
      </rPr>
      <t xml:space="preserve">8.83</t>
    </r>
    <r>
      <rPr>
        <sz val="12"/>
        <rFont val="Noto Sans"/>
        <family val="2"/>
      </rPr>
      <t xml:space="preserve">万人</t>
    </r>
  </si>
  <si>
    <t xml:space="preserve">福绵区农村饮水安全工程运行维护项目</t>
  </si>
  <si>
    <r>
      <rPr>
        <sz val="12"/>
        <rFont val="Noto Sans"/>
        <family val="2"/>
      </rPr>
      <t xml:space="preserve">维修养护工程</t>
    </r>
    <r>
      <rPr>
        <sz val="12"/>
        <rFont val="Times New Roman"/>
        <family val="0"/>
        <charset val="134"/>
      </rPr>
      <t xml:space="preserve">56</t>
    </r>
    <r>
      <rPr>
        <sz val="12"/>
        <rFont val="Noto Sans"/>
        <family val="2"/>
      </rPr>
      <t xml:space="preserve">处，服务人口</t>
    </r>
    <r>
      <rPr>
        <sz val="12"/>
        <rFont val="Times New Roman"/>
        <family val="0"/>
        <charset val="134"/>
      </rPr>
      <t xml:space="preserve">15.03</t>
    </r>
    <r>
      <rPr>
        <sz val="12"/>
        <rFont val="Noto Sans"/>
        <family val="2"/>
      </rPr>
      <t xml:space="preserve">万人</t>
    </r>
  </si>
  <si>
    <t xml:space="preserve">北流市农村饮水安全工程运行维护项目</t>
  </si>
  <si>
    <r>
      <rPr>
        <sz val="12"/>
        <rFont val="Noto Sans"/>
        <family val="2"/>
      </rPr>
      <t xml:space="preserve">维修养护工程</t>
    </r>
    <r>
      <rPr>
        <sz val="12"/>
        <rFont val="Times New Roman"/>
        <family val="0"/>
        <charset val="134"/>
      </rPr>
      <t xml:space="preserve">120</t>
    </r>
    <r>
      <rPr>
        <sz val="12"/>
        <rFont val="Noto Sans"/>
        <family val="2"/>
      </rPr>
      <t xml:space="preserve">处，服务人口</t>
    </r>
    <r>
      <rPr>
        <sz val="12"/>
        <rFont val="Times New Roman"/>
        <family val="0"/>
        <charset val="134"/>
      </rPr>
      <t xml:space="preserve">32.14</t>
    </r>
    <r>
      <rPr>
        <sz val="12"/>
        <rFont val="Noto Sans"/>
        <family val="2"/>
      </rPr>
      <t xml:space="preserve">万人</t>
    </r>
  </si>
  <si>
    <t xml:space="preserve">容县农村饮水安全工程运行维护项目</t>
  </si>
  <si>
    <r>
      <rPr>
        <sz val="12"/>
        <rFont val="Noto Sans"/>
        <family val="2"/>
      </rPr>
      <t xml:space="preserve">维修养护工程</t>
    </r>
    <r>
      <rPr>
        <sz val="12"/>
        <rFont val="Times New Roman"/>
        <family val="0"/>
        <charset val="134"/>
      </rPr>
      <t xml:space="preserve">81</t>
    </r>
    <r>
      <rPr>
        <sz val="12"/>
        <rFont val="Noto Sans"/>
        <family val="2"/>
      </rPr>
      <t xml:space="preserve">处，服务人口</t>
    </r>
    <r>
      <rPr>
        <sz val="12"/>
        <rFont val="Times New Roman"/>
        <family val="0"/>
        <charset val="134"/>
      </rPr>
      <t xml:space="preserve">21.72</t>
    </r>
    <r>
      <rPr>
        <sz val="12"/>
        <rFont val="Noto Sans"/>
        <family val="2"/>
      </rPr>
      <t xml:space="preserve">万人</t>
    </r>
  </si>
  <si>
    <t xml:space="preserve">博白县农村饮水安全工程运行维护项目</t>
  </si>
  <si>
    <r>
      <rPr>
        <sz val="12"/>
        <rFont val="Noto Sans"/>
        <family val="2"/>
      </rPr>
      <t xml:space="preserve">维修养护工程</t>
    </r>
    <r>
      <rPr>
        <sz val="12"/>
        <rFont val="Times New Roman"/>
        <family val="0"/>
        <charset val="134"/>
      </rPr>
      <t xml:space="preserve">114</t>
    </r>
    <r>
      <rPr>
        <sz val="12"/>
        <rFont val="Noto Sans"/>
        <family val="2"/>
      </rPr>
      <t xml:space="preserve">处，服务人口</t>
    </r>
    <r>
      <rPr>
        <sz val="12"/>
        <rFont val="Times New Roman"/>
        <family val="0"/>
        <charset val="134"/>
      </rPr>
      <t xml:space="preserve">31.41</t>
    </r>
    <r>
      <rPr>
        <sz val="12"/>
        <rFont val="Noto Sans"/>
        <family val="2"/>
      </rPr>
      <t xml:space="preserve">万人</t>
    </r>
  </si>
  <si>
    <t xml:space="preserve">陆川县农村饮水安全工程运行维护项目</t>
  </si>
  <si>
    <r>
      <rPr>
        <sz val="12"/>
        <rFont val="Noto Sans"/>
        <family val="2"/>
      </rPr>
      <t xml:space="preserve">维修养护工程</t>
    </r>
    <r>
      <rPr>
        <sz val="12"/>
        <rFont val="Times New Roman"/>
        <family val="0"/>
        <charset val="134"/>
      </rPr>
      <t xml:space="preserve">72</t>
    </r>
    <r>
      <rPr>
        <sz val="12"/>
        <rFont val="Noto Sans"/>
        <family val="2"/>
      </rPr>
      <t xml:space="preserve">处，服务人口</t>
    </r>
    <r>
      <rPr>
        <sz val="12"/>
        <rFont val="Times New Roman"/>
        <family val="0"/>
        <charset val="134"/>
      </rPr>
      <t xml:space="preserve">19.82</t>
    </r>
    <r>
      <rPr>
        <sz val="12"/>
        <rFont val="Noto Sans"/>
        <family val="2"/>
      </rPr>
      <t xml:space="preserve">万人</t>
    </r>
  </si>
  <si>
    <t xml:space="preserve">兴业县农村饮水安全工程运行维护项目</t>
  </si>
  <si>
    <r>
      <rPr>
        <sz val="12"/>
        <rFont val="Noto Sans"/>
        <family val="2"/>
      </rPr>
      <t xml:space="preserve">维修养护工程</t>
    </r>
    <r>
      <rPr>
        <sz val="12"/>
        <rFont val="Times New Roman"/>
        <family val="0"/>
        <charset val="134"/>
      </rPr>
      <t xml:space="preserve">67</t>
    </r>
    <r>
      <rPr>
        <sz val="12"/>
        <rFont val="Noto Sans"/>
        <family val="2"/>
      </rPr>
      <t xml:space="preserve">处，服务人口</t>
    </r>
    <r>
      <rPr>
        <sz val="12"/>
        <rFont val="Times New Roman"/>
        <family val="0"/>
        <charset val="134"/>
      </rPr>
      <t xml:space="preserve">15.64</t>
    </r>
    <r>
      <rPr>
        <sz val="12"/>
        <rFont val="Noto Sans"/>
        <family val="2"/>
      </rPr>
      <t xml:space="preserve">万人</t>
    </r>
  </si>
  <si>
    <t xml:space="preserve">右江区农村饮水安全工程运行维护项目</t>
  </si>
  <si>
    <r>
      <rPr>
        <sz val="12"/>
        <rFont val="Noto Sans"/>
        <family val="2"/>
      </rPr>
      <t xml:space="preserve">维修养护工程</t>
    </r>
    <r>
      <rPr>
        <sz val="12"/>
        <rFont val="Times New Roman"/>
        <family val="0"/>
        <charset val="134"/>
      </rPr>
      <t xml:space="preserve">38</t>
    </r>
    <r>
      <rPr>
        <sz val="12"/>
        <rFont val="Noto Sans"/>
        <family val="2"/>
      </rPr>
      <t xml:space="preserve">处，服务人口</t>
    </r>
    <r>
      <rPr>
        <sz val="12"/>
        <rFont val="Times New Roman"/>
        <family val="0"/>
        <charset val="134"/>
      </rPr>
      <t xml:space="preserve">8.8</t>
    </r>
    <r>
      <rPr>
        <sz val="12"/>
        <rFont val="Noto Sans"/>
        <family val="2"/>
      </rPr>
      <t xml:space="preserve">万人</t>
    </r>
  </si>
  <si>
    <t xml:space="preserve">平果县</t>
  </si>
  <si>
    <t xml:space="preserve">平果县农村饮水安全工程运行维护项目</t>
  </si>
  <si>
    <r>
      <rPr>
        <sz val="12"/>
        <rFont val="Noto Sans"/>
        <family val="2"/>
      </rPr>
      <t xml:space="preserve">维修养护工程</t>
    </r>
    <r>
      <rPr>
        <sz val="12"/>
        <rFont val="Times New Roman"/>
        <family val="0"/>
        <charset val="134"/>
      </rPr>
      <t xml:space="preserve">51</t>
    </r>
    <r>
      <rPr>
        <sz val="12"/>
        <rFont val="Noto Sans"/>
        <family val="2"/>
      </rPr>
      <t xml:space="preserve">处，服务人口</t>
    </r>
    <r>
      <rPr>
        <sz val="12"/>
        <rFont val="Times New Roman"/>
        <family val="0"/>
        <charset val="134"/>
      </rPr>
      <t xml:space="preserve">11.94</t>
    </r>
    <r>
      <rPr>
        <sz val="12"/>
        <rFont val="Noto Sans"/>
        <family val="2"/>
      </rPr>
      <t xml:space="preserve">万人</t>
    </r>
  </si>
  <si>
    <t xml:space="preserve">八步区农村饮水安全工程运行维护项目</t>
  </si>
  <si>
    <r>
      <rPr>
        <sz val="12"/>
        <rFont val="Noto Sans"/>
        <family val="2"/>
      </rPr>
      <t xml:space="preserve">维修养护工程</t>
    </r>
    <r>
      <rPr>
        <sz val="12"/>
        <rFont val="Times New Roman"/>
        <family val="0"/>
        <charset val="134"/>
      </rPr>
      <t xml:space="preserve">61</t>
    </r>
    <r>
      <rPr>
        <sz val="12"/>
        <rFont val="Noto Sans"/>
        <family val="2"/>
      </rPr>
      <t xml:space="preserve">处，服务人口</t>
    </r>
    <r>
      <rPr>
        <sz val="12"/>
        <rFont val="Times New Roman"/>
        <family val="0"/>
        <charset val="134"/>
      </rPr>
      <t xml:space="preserve">14.31</t>
    </r>
    <r>
      <rPr>
        <sz val="12"/>
        <rFont val="Noto Sans"/>
        <family val="2"/>
      </rPr>
      <t xml:space="preserve">万人</t>
    </r>
  </si>
  <si>
    <t xml:space="preserve">平桂区农村饮水安全工程运行维护项目</t>
  </si>
  <si>
    <r>
      <rPr>
        <sz val="12"/>
        <rFont val="Noto Sans"/>
        <family val="2"/>
      </rPr>
      <t xml:space="preserve">维修养护工程</t>
    </r>
    <r>
      <rPr>
        <sz val="12"/>
        <rFont val="Times New Roman"/>
        <family val="0"/>
        <charset val="134"/>
      </rPr>
      <t xml:space="preserve">47</t>
    </r>
    <r>
      <rPr>
        <sz val="12"/>
        <rFont val="Noto Sans"/>
        <family val="2"/>
      </rPr>
      <t xml:space="preserve">处，服务人口</t>
    </r>
    <r>
      <rPr>
        <sz val="12"/>
        <rFont val="Times New Roman"/>
        <family val="0"/>
        <charset val="134"/>
      </rPr>
      <t xml:space="preserve">12.84</t>
    </r>
    <r>
      <rPr>
        <sz val="12"/>
        <rFont val="Noto Sans"/>
        <family val="2"/>
      </rPr>
      <t xml:space="preserve">万人</t>
    </r>
  </si>
  <si>
    <t xml:space="preserve">钟山县农村饮水安全工程运行维护项目</t>
  </si>
  <si>
    <r>
      <rPr>
        <sz val="12"/>
        <rFont val="Noto Sans"/>
        <family val="2"/>
      </rPr>
      <t xml:space="preserve">维修养护工程</t>
    </r>
    <r>
      <rPr>
        <sz val="12"/>
        <rFont val="Times New Roman"/>
        <family val="0"/>
        <charset val="134"/>
      </rPr>
      <t xml:space="preserve">48</t>
    </r>
    <r>
      <rPr>
        <sz val="12"/>
        <rFont val="Noto Sans"/>
        <family val="2"/>
      </rPr>
      <t xml:space="preserve">处，服务人口</t>
    </r>
    <r>
      <rPr>
        <sz val="12"/>
        <rFont val="Times New Roman"/>
        <family val="0"/>
        <charset val="134"/>
      </rPr>
      <t xml:space="preserve">11.31</t>
    </r>
    <r>
      <rPr>
        <sz val="12"/>
        <rFont val="Noto Sans"/>
        <family val="2"/>
      </rPr>
      <t xml:space="preserve">万人</t>
    </r>
  </si>
  <si>
    <t xml:space="preserve">金城江区农村饮水安全工程运行维护项目</t>
  </si>
  <si>
    <r>
      <rPr>
        <sz val="12"/>
        <rFont val="Noto Sans"/>
        <family val="2"/>
      </rPr>
      <t xml:space="preserve">维修养护工程</t>
    </r>
    <r>
      <rPr>
        <sz val="12"/>
        <rFont val="Times New Roman"/>
        <family val="0"/>
        <charset val="134"/>
      </rPr>
      <t xml:space="preserve">36</t>
    </r>
    <r>
      <rPr>
        <sz val="12"/>
        <rFont val="Noto Sans"/>
        <family val="2"/>
      </rPr>
      <t xml:space="preserve">处，服务人口</t>
    </r>
    <r>
      <rPr>
        <sz val="12"/>
        <rFont val="Times New Roman"/>
        <family val="0"/>
        <charset val="134"/>
      </rPr>
      <t xml:space="preserve">8.31</t>
    </r>
    <r>
      <rPr>
        <sz val="12"/>
        <rFont val="Noto Sans"/>
        <family val="2"/>
      </rPr>
      <t xml:space="preserve">万人</t>
    </r>
  </si>
  <si>
    <t xml:space="preserve">宜州区农村饮水安全工程运行维护项目</t>
  </si>
  <si>
    <r>
      <rPr>
        <sz val="12"/>
        <rFont val="Noto Sans"/>
        <family val="2"/>
      </rPr>
      <t xml:space="preserve">维修养护工程</t>
    </r>
    <r>
      <rPr>
        <sz val="12"/>
        <rFont val="Times New Roman"/>
        <family val="0"/>
        <charset val="134"/>
      </rPr>
      <t xml:space="preserve">55</t>
    </r>
    <r>
      <rPr>
        <sz val="12"/>
        <rFont val="Noto Sans"/>
        <family val="2"/>
      </rPr>
      <t xml:space="preserve">处，服务人口</t>
    </r>
    <r>
      <rPr>
        <sz val="12"/>
        <rFont val="Times New Roman"/>
        <family val="0"/>
        <charset val="134"/>
      </rPr>
      <t xml:space="preserve">15.15</t>
    </r>
    <r>
      <rPr>
        <sz val="12"/>
        <rFont val="Noto Sans"/>
        <family val="2"/>
      </rPr>
      <t xml:space="preserve">万人</t>
    </r>
  </si>
  <si>
    <t xml:space="preserve">南丹县农村饮水安全工程运行维护项目</t>
  </si>
  <si>
    <t xml:space="preserve">天峨县农村饮水安全工程运行维护项目</t>
  </si>
  <si>
    <r>
      <rPr>
        <sz val="12"/>
        <rFont val="Noto Sans"/>
        <family val="2"/>
      </rPr>
      <t xml:space="preserve">维修养护工程</t>
    </r>
    <r>
      <rPr>
        <sz val="12"/>
        <rFont val="Times New Roman"/>
        <family val="0"/>
        <charset val="134"/>
      </rPr>
      <t xml:space="preserve">33</t>
    </r>
    <r>
      <rPr>
        <sz val="12"/>
        <rFont val="Noto Sans"/>
        <family val="2"/>
      </rPr>
      <t xml:space="preserve">处，服务人口</t>
    </r>
    <r>
      <rPr>
        <sz val="12"/>
        <rFont val="Times New Roman"/>
        <family val="0"/>
        <charset val="134"/>
      </rPr>
      <t xml:space="preserve">7.68</t>
    </r>
    <r>
      <rPr>
        <sz val="12"/>
        <rFont val="Noto Sans"/>
        <family val="2"/>
      </rPr>
      <t xml:space="preserve">万人</t>
    </r>
  </si>
  <si>
    <t xml:space="preserve">兴宾区农村饮水安全工程运行维护项目</t>
  </si>
  <si>
    <r>
      <rPr>
        <sz val="12"/>
        <rFont val="Noto Sans"/>
        <family val="2"/>
      </rPr>
      <t xml:space="preserve">维修养护工程</t>
    </r>
    <r>
      <rPr>
        <sz val="12"/>
        <rFont val="Times New Roman"/>
        <family val="0"/>
        <charset val="134"/>
      </rPr>
      <t xml:space="preserve">75</t>
    </r>
    <r>
      <rPr>
        <sz val="12"/>
        <rFont val="Noto Sans"/>
        <family val="2"/>
      </rPr>
      <t xml:space="preserve">处，服务人口</t>
    </r>
    <r>
      <rPr>
        <sz val="12"/>
        <rFont val="Times New Roman"/>
        <family val="0"/>
        <charset val="134"/>
      </rPr>
      <t xml:space="preserve">20.66</t>
    </r>
    <r>
      <rPr>
        <sz val="12"/>
        <rFont val="Noto Sans"/>
        <family val="2"/>
      </rPr>
      <t xml:space="preserve">万人</t>
    </r>
  </si>
  <si>
    <t xml:space="preserve">象州县农村饮水安全工程运行维护项目</t>
  </si>
  <si>
    <t xml:space="preserve">武宣县农村饮水安全工程运行维护项目</t>
  </si>
  <si>
    <r>
      <rPr>
        <sz val="12"/>
        <rFont val="Noto Sans"/>
        <family val="2"/>
      </rPr>
      <t xml:space="preserve">维修养护工程</t>
    </r>
    <r>
      <rPr>
        <sz val="12"/>
        <rFont val="Times New Roman"/>
        <family val="0"/>
        <charset val="134"/>
      </rPr>
      <t xml:space="preserve">49</t>
    </r>
    <r>
      <rPr>
        <sz val="12"/>
        <rFont val="Noto Sans"/>
        <family val="2"/>
      </rPr>
      <t xml:space="preserve">处，服务人口</t>
    </r>
    <r>
      <rPr>
        <sz val="12"/>
        <rFont val="Times New Roman"/>
        <family val="0"/>
        <charset val="134"/>
      </rPr>
      <t xml:space="preserve">11.38</t>
    </r>
    <r>
      <rPr>
        <sz val="12"/>
        <rFont val="Noto Sans"/>
        <family val="2"/>
      </rPr>
      <t xml:space="preserve">万人</t>
    </r>
  </si>
  <si>
    <t xml:space="preserve">合山市农村饮水安全工程运行维护项目</t>
  </si>
  <si>
    <r>
      <rPr>
        <sz val="12"/>
        <rFont val="Noto Sans"/>
        <family val="2"/>
      </rPr>
      <t xml:space="preserve">维修养护工程</t>
    </r>
    <r>
      <rPr>
        <sz val="12"/>
        <rFont val="Times New Roman"/>
        <family val="0"/>
        <charset val="134"/>
      </rPr>
      <t xml:space="preserve">17</t>
    </r>
    <r>
      <rPr>
        <sz val="12"/>
        <rFont val="Noto Sans"/>
        <family val="2"/>
      </rPr>
      <t xml:space="preserve">处，服务人口</t>
    </r>
    <r>
      <rPr>
        <sz val="12"/>
        <rFont val="Times New Roman"/>
        <family val="0"/>
        <charset val="134"/>
      </rPr>
      <t xml:space="preserve">4.05</t>
    </r>
    <r>
      <rPr>
        <sz val="12"/>
        <rFont val="Noto Sans"/>
        <family val="2"/>
      </rPr>
      <t xml:space="preserve">万人</t>
    </r>
  </si>
  <si>
    <t xml:space="preserve">江州区农村饮水安全工程运行维护项目</t>
  </si>
  <si>
    <r>
      <rPr>
        <sz val="12"/>
        <rFont val="Noto Sans"/>
        <family val="2"/>
      </rPr>
      <t xml:space="preserve">维修养护工程</t>
    </r>
    <r>
      <rPr>
        <sz val="12"/>
        <rFont val="Times New Roman"/>
        <family val="0"/>
        <charset val="134"/>
      </rPr>
      <t xml:space="preserve">51</t>
    </r>
    <r>
      <rPr>
        <sz val="12"/>
        <rFont val="Noto Sans"/>
        <family val="2"/>
      </rPr>
      <t xml:space="preserve">处，服务人口</t>
    </r>
    <r>
      <rPr>
        <sz val="12"/>
        <rFont val="Times New Roman"/>
        <family val="0"/>
        <charset val="134"/>
      </rPr>
      <t xml:space="preserve">13.71</t>
    </r>
    <r>
      <rPr>
        <sz val="12"/>
        <rFont val="Noto Sans"/>
        <family val="2"/>
      </rPr>
      <t xml:space="preserve">万人</t>
    </r>
  </si>
  <si>
    <t xml:space="preserve">扶绥县农村饮水安全工程运行维护项目</t>
  </si>
  <si>
    <t xml:space="preserve">凭祥市农村饮水安全工程运行维护项目</t>
  </si>
  <si>
    <r>
      <rPr>
        <sz val="12"/>
        <rFont val="Noto Sans"/>
        <family val="2"/>
      </rPr>
      <t xml:space="preserve">维修养护工程</t>
    </r>
    <r>
      <rPr>
        <sz val="12"/>
        <rFont val="Times New Roman"/>
        <family val="0"/>
        <charset val="134"/>
      </rPr>
      <t xml:space="preserve">17</t>
    </r>
    <r>
      <rPr>
        <sz val="12"/>
        <rFont val="Noto Sans"/>
        <family val="2"/>
      </rPr>
      <t xml:space="preserve">处，服务人口</t>
    </r>
    <r>
      <rPr>
        <sz val="12"/>
        <rFont val="Times New Roman"/>
        <family val="0"/>
        <charset val="134"/>
      </rPr>
      <t xml:space="preserve">4.68</t>
    </r>
    <r>
      <rPr>
        <sz val="12"/>
        <rFont val="Noto Sans"/>
        <family val="2"/>
      </rPr>
      <t xml:space="preserve">万人</t>
    </r>
  </si>
  <si>
    <r>
      <rPr>
        <sz val="16"/>
        <rFont val="Noto Sans"/>
        <family val="2"/>
      </rPr>
      <t xml:space="preserve">附件</t>
    </r>
    <r>
      <rPr>
        <sz val="16"/>
        <rFont val="Times New Roman"/>
        <family val="0"/>
        <charset val="134"/>
      </rPr>
      <t xml:space="preserve">6</t>
    </r>
  </si>
  <si>
    <r>
      <rPr>
        <sz val="18"/>
        <rFont val="Times New Roman"/>
        <family val="0"/>
        <charset val="134"/>
      </rPr>
      <t xml:space="preserve">2023</t>
    </r>
    <r>
      <rPr>
        <sz val="18"/>
        <rFont val="Noto Sans"/>
        <family val="2"/>
      </rPr>
      <t xml:space="preserve">年第一批中央财政水利发展资金
小型水库维修养护项目投资计划表</t>
    </r>
  </si>
  <si>
    <t xml:space="preserve">2432</t>
  </si>
  <si>
    <t xml:space="preserve">130</t>
  </si>
  <si>
    <t xml:space="preserve">20</t>
  </si>
  <si>
    <t xml:space="preserve">40</t>
  </si>
  <si>
    <r>
      <rPr>
        <sz val="16"/>
        <color rgb="FF000000"/>
        <rFont val="Noto Sans"/>
        <family val="2"/>
      </rPr>
      <t xml:space="preserve">附件</t>
    </r>
    <r>
      <rPr>
        <sz val="16"/>
        <color rgb="FF000000"/>
        <rFont val="Times New Roman"/>
        <family val="0"/>
        <charset val="134"/>
      </rPr>
      <t xml:space="preserve">7</t>
    </r>
  </si>
  <si>
    <r>
      <rPr>
        <sz val="18"/>
        <color rgb="FF000000"/>
        <rFont val="Times New Roman"/>
        <family val="0"/>
        <charset val="134"/>
      </rPr>
      <t xml:space="preserve">2023</t>
    </r>
    <r>
      <rPr>
        <sz val="18"/>
        <color rgb="FF000000"/>
        <rFont val="Noto Sans"/>
        <family val="2"/>
      </rPr>
      <t xml:space="preserve">年第一批中央财政水利发展资金
山洪灾害防治非工程措施设施维修养护项目投资计划表</t>
    </r>
  </si>
  <si>
    <t xml:space="preserve">山洪灾害监测预警设施设备维修养护</t>
  </si>
  <si>
    <r>
      <rPr>
        <sz val="16"/>
        <rFont val="Noto Sans"/>
        <family val="2"/>
      </rPr>
      <t xml:space="preserve">附件</t>
    </r>
    <r>
      <rPr>
        <sz val="16"/>
        <rFont val="Times New Roman"/>
        <family val="0"/>
        <charset val="134"/>
      </rPr>
      <t xml:space="preserve">8</t>
    </r>
  </si>
  <si>
    <r>
      <rPr>
        <sz val="18"/>
        <color rgb="FF000000"/>
        <rFont val="Times New Roman"/>
        <family val="0"/>
        <charset val="134"/>
      </rPr>
      <t xml:space="preserve">2023</t>
    </r>
    <r>
      <rPr>
        <sz val="18"/>
        <color rgb="FF000000"/>
        <rFont val="Noto Sans"/>
        <family val="2"/>
      </rPr>
      <t xml:space="preserve">年第一批中央财政水利发展资金中型灌区节水改造项目投资计划表</t>
    </r>
  </si>
  <si>
    <t xml:space="preserve">灌区名称</t>
  </si>
  <si>
    <t xml:space="preserve">建设
性质</t>
  </si>
  <si>
    <t xml:space="preserve">建设规模</t>
  </si>
  <si>
    <t xml:space="preserve">年度建设内容</t>
  </si>
  <si>
    <t xml:space="preserve">项目总投资</t>
  </si>
  <si>
    <t xml:space="preserve">六蓝灌区</t>
  </si>
  <si>
    <r>
      <rPr>
        <sz val="12"/>
        <rFont val="Noto Sans"/>
        <family val="2"/>
      </rPr>
      <t xml:space="preserve">设计灌溉面积</t>
    </r>
    <r>
      <rPr>
        <sz val="12"/>
        <rFont val="Times New Roman"/>
        <family val="0"/>
        <charset val="134"/>
      </rPr>
      <t xml:space="preserve">17.04</t>
    </r>
    <r>
      <rPr>
        <sz val="12"/>
        <rFont val="Noto Sans"/>
        <family val="2"/>
      </rPr>
      <t xml:space="preserve">万亩</t>
    </r>
  </si>
  <si>
    <r>
      <rPr>
        <sz val="12"/>
        <rFont val="Noto Sans"/>
        <family val="2"/>
      </rPr>
      <t xml:space="preserve">改造面积</t>
    </r>
    <r>
      <rPr>
        <sz val="12"/>
        <rFont val="Times New Roman"/>
        <family val="0"/>
        <charset val="134"/>
      </rPr>
      <t xml:space="preserve">3.75</t>
    </r>
    <r>
      <rPr>
        <sz val="12"/>
        <rFont val="Noto Sans"/>
        <family val="2"/>
      </rPr>
      <t xml:space="preserve">万亩</t>
    </r>
  </si>
  <si>
    <t xml:space="preserve">龙怀灌区</t>
  </si>
  <si>
    <r>
      <rPr>
        <sz val="12"/>
        <rFont val="Noto Sans"/>
        <family val="2"/>
      </rPr>
      <t xml:space="preserve">设计灌溉面积</t>
    </r>
    <r>
      <rPr>
        <sz val="12"/>
        <rFont val="Times New Roman"/>
        <family val="0"/>
        <charset val="134"/>
      </rPr>
      <t xml:space="preserve">4.26</t>
    </r>
    <r>
      <rPr>
        <sz val="12"/>
        <rFont val="Noto Sans"/>
        <family val="2"/>
      </rPr>
      <t xml:space="preserve">万亩</t>
    </r>
  </si>
  <si>
    <r>
      <rPr>
        <sz val="12"/>
        <rFont val="Noto Sans"/>
        <family val="2"/>
      </rPr>
      <t xml:space="preserve">改造面积</t>
    </r>
    <r>
      <rPr>
        <sz val="12"/>
        <rFont val="Times New Roman"/>
        <family val="0"/>
        <charset val="134"/>
      </rPr>
      <t xml:space="preserve">2.13</t>
    </r>
    <r>
      <rPr>
        <sz val="12"/>
        <rFont val="Noto Sans"/>
        <family val="2"/>
      </rPr>
      <t xml:space="preserve">万亩</t>
    </r>
  </si>
  <si>
    <t xml:space="preserve">牛湾河灌区</t>
  </si>
  <si>
    <r>
      <rPr>
        <sz val="12"/>
        <rFont val="Noto Sans"/>
        <family val="2"/>
      </rPr>
      <t xml:space="preserve">设计灌溉面积</t>
    </r>
    <r>
      <rPr>
        <sz val="12"/>
        <rFont val="Times New Roman"/>
        <family val="0"/>
        <charset val="134"/>
      </rPr>
      <t xml:space="preserve">2.59</t>
    </r>
    <r>
      <rPr>
        <sz val="12"/>
        <rFont val="Noto Sans"/>
        <family val="2"/>
      </rPr>
      <t xml:space="preserve">万亩</t>
    </r>
  </si>
  <si>
    <r>
      <rPr>
        <sz val="12"/>
        <rFont val="Noto Sans"/>
        <family val="2"/>
      </rPr>
      <t xml:space="preserve">改造面积</t>
    </r>
    <r>
      <rPr>
        <sz val="12"/>
        <rFont val="Times New Roman"/>
        <family val="0"/>
        <charset val="134"/>
      </rPr>
      <t xml:space="preserve">1.3</t>
    </r>
    <r>
      <rPr>
        <sz val="12"/>
        <rFont val="Noto Sans"/>
        <family val="2"/>
      </rPr>
      <t xml:space="preserve">万亩</t>
    </r>
  </si>
  <si>
    <t xml:space="preserve">灌江灌区</t>
  </si>
  <si>
    <r>
      <rPr>
        <sz val="12"/>
        <rFont val="Noto Sans"/>
        <family val="2"/>
      </rPr>
      <t xml:space="preserve">设计灌溉面积</t>
    </r>
    <r>
      <rPr>
        <sz val="12"/>
        <rFont val="Times New Roman"/>
        <family val="0"/>
        <charset val="134"/>
      </rPr>
      <t xml:space="preserve">10</t>
    </r>
    <r>
      <rPr>
        <sz val="12"/>
        <rFont val="Noto Sans"/>
        <family val="2"/>
      </rPr>
      <t xml:space="preserve">万亩</t>
    </r>
  </si>
  <si>
    <r>
      <rPr>
        <sz val="12"/>
        <rFont val="Noto Sans"/>
        <family val="2"/>
      </rPr>
      <t xml:space="preserve">改造面积</t>
    </r>
    <r>
      <rPr>
        <sz val="12"/>
        <rFont val="Times New Roman"/>
        <family val="0"/>
        <charset val="134"/>
      </rPr>
      <t xml:space="preserve">5</t>
    </r>
    <r>
      <rPr>
        <sz val="12"/>
        <rFont val="Noto Sans"/>
        <family val="2"/>
      </rPr>
      <t xml:space="preserve">万亩</t>
    </r>
  </si>
  <si>
    <t xml:space="preserve">磨盘灌区</t>
  </si>
  <si>
    <r>
      <rPr>
        <sz val="12"/>
        <rFont val="Noto Sans"/>
        <family val="2"/>
      </rPr>
      <t xml:space="preserve">设计灌溉面积</t>
    </r>
    <r>
      <rPr>
        <sz val="12"/>
        <rFont val="Times New Roman"/>
        <family val="0"/>
        <charset val="134"/>
      </rPr>
      <t xml:space="preserve">8.16</t>
    </r>
    <r>
      <rPr>
        <sz val="12"/>
        <rFont val="Noto Sans"/>
        <family val="2"/>
      </rPr>
      <t xml:space="preserve">万亩</t>
    </r>
  </si>
  <si>
    <r>
      <rPr>
        <sz val="12"/>
        <rFont val="Noto Sans"/>
        <family val="2"/>
      </rPr>
      <t xml:space="preserve">改造面积</t>
    </r>
    <r>
      <rPr>
        <sz val="12"/>
        <rFont val="Times New Roman"/>
        <family val="0"/>
        <charset val="134"/>
      </rPr>
      <t xml:space="preserve">1.8</t>
    </r>
    <r>
      <rPr>
        <sz val="12"/>
        <rFont val="Noto Sans"/>
        <family val="2"/>
      </rPr>
      <t xml:space="preserve">万亩</t>
    </r>
  </si>
  <si>
    <t xml:space="preserve">东安灌区</t>
  </si>
  <si>
    <r>
      <rPr>
        <sz val="12"/>
        <rFont val="Noto Sans"/>
        <family val="2"/>
      </rPr>
      <t xml:space="preserve">设计灌溉面积</t>
    </r>
    <r>
      <rPr>
        <sz val="12"/>
        <rFont val="Times New Roman"/>
        <family val="0"/>
        <charset val="134"/>
      </rPr>
      <t xml:space="preserve">4.8</t>
    </r>
    <r>
      <rPr>
        <sz val="12"/>
        <rFont val="Noto Sans"/>
        <family val="2"/>
      </rPr>
      <t xml:space="preserve">万亩</t>
    </r>
  </si>
  <si>
    <r>
      <rPr>
        <sz val="12"/>
        <rFont val="Noto Sans"/>
        <family val="2"/>
      </rPr>
      <t xml:space="preserve">改造面积</t>
    </r>
    <r>
      <rPr>
        <sz val="12"/>
        <rFont val="Times New Roman"/>
        <family val="0"/>
        <charset val="134"/>
      </rPr>
      <t xml:space="preserve">2.4</t>
    </r>
    <r>
      <rPr>
        <sz val="12"/>
        <rFont val="Noto Sans"/>
        <family val="2"/>
      </rPr>
      <t xml:space="preserve">万亩</t>
    </r>
  </si>
  <si>
    <t xml:space="preserve">张黄江水闸灌区</t>
  </si>
  <si>
    <r>
      <rPr>
        <sz val="12"/>
        <rFont val="Noto Sans"/>
        <family val="2"/>
      </rPr>
      <t xml:space="preserve">设计灌溉面积</t>
    </r>
    <r>
      <rPr>
        <sz val="12"/>
        <rFont val="Times New Roman"/>
        <family val="0"/>
        <charset val="134"/>
      </rPr>
      <t xml:space="preserve">2.76</t>
    </r>
    <r>
      <rPr>
        <sz val="12"/>
        <rFont val="Noto Sans"/>
        <family val="2"/>
      </rPr>
      <t xml:space="preserve">万亩</t>
    </r>
  </si>
  <si>
    <r>
      <rPr>
        <sz val="12"/>
        <rFont val="Noto Sans"/>
        <family val="2"/>
      </rPr>
      <t xml:space="preserve">开展主体工程建设，改造面积</t>
    </r>
    <r>
      <rPr>
        <sz val="12"/>
        <rFont val="Times New Roman"/>
        <family val="0"/>
        <charset val="134"/>
      </rPr>
      <t xml:space="preserve">1.38</t>
    </r>
    <r>
      <rPr>
        <sz val="12"/>
        <rFont val="Noto Sans"/>
        <family val="2"/>
      </rPr>
      <t xml:space="preserve">万亩</t>
    </r>
  </si>
  <si>
    <t xml:space="preserve">那板水库灌区</t>
  </si>
  <si>
    <r>
      <rPr>
        <sz val="12"/>
        <rFont val="Noto Sans"/>
        <family val="2"/>
      </rPr>
      <t xml:space="preserve">设计灌溉面积</t>
    </r>
    <r>
      <rPr>
        <sz val="12"/>
        <rFont val="Times New Roman"/>
        <family val="0"/>
        <charset val="134"/>
      </rPr>
      <t xml:space="preserve">10.92</t>
    </r>
    <r>
      <rPr>
        <sz val="12"/>
        <rFont val="Noto Sans"/>
        <family val="2"/>
      </rPr>
      <t xml:space="preserve">万亩</t>
    </r>
  </si>
  <si>
    <r>
      <rPr>
        <sz val="12"/>
        <rFont val="Noto Sans"/>
        <family val="2"/>
      </rPr>
      <t xml:space="preserve">开展主体工程建设，改造面积</t>
    </r>
    <r>
      <rPr>
        <sz val="12"/>
        <rFont val="Times New Roman"/>
        <family val="0"/>
        <charset val="134"/>
      </rPr>
      <t xml:space="preserve">5.46</t>
    </r>
    <r>
      <rPr>
        <sz val="12"/>
        <rFont val="Noto Sans"/>
        <family val="2"/>
      </rPr>
      <t xml:space="preserve">万亩</t>
    </r>
  </si>
  <si>
    <t xml:space="preserve">石梯灌区</t>
  </si>
  <si>
    <r>
      <rPr>
        <sz val="12"/>
        <rFont val="Noto Sans"/>
        <family val="2"/>
      </rPr>
      <t xml:space="preserve">设计灌溉面积</t>
    </r>
    <r>
      <rPr>
        <sz val="12"/>
        <rFont val="Times New Roman"/>
        <family val="0"/>
        <charset val="134"/>
      </rPr>
      <t xml:space="preserve">2.6</t>
    </r>
    <r>
      <rPr>
        <sz val="12"/>
        <rFont val="Noto Sans"/>
        <family val="2"/>
      </rPr>
      <t xml:space="preserve">万亩</t>
    </r>
  </si>
  <si>
    <r>
      <rPr>
        <sz val="12"/>
        <rFont val="Noto Sans"/>
        <family val="2"/>
      </rPr>
      <t xml:space="preserve">开展主体工程建设，改造面积</t>
    </r>
    <r>
      <rPr>
        <sz val="12"/>
        <rFont val="Times New Roman"/>
        <family val="0"/>
        <charset val="134"/>
      </rPr>
      <t xml:space="preserve">0.57</t>
    </r>
    <r>
      <rPr>
        <sz val="12"/>
        <rFont val="Noto Sans"/>
        <family val="2"/>
      </rPr>
      <t xml:space="preserve">万亩</t>
    </r>
  </si>
  <si>
    <t xml:space="preserve">木根河灌区</t>
  </si>
  <si>
    <r>
      <rPr>
        <sz val="12"/>
        <rFont val="Noto Sans"/>
        <family val="2"/>
      </rPr>
      <t xml:space="preserve">设计灌溉面积</t>
    </r>
    <r>
      <rPr>
        <sz val="12"/>
        <rFont val="Times New Roman"/>
        <family val="0"/>
        <charset val="134"/>
      </rPr>
      <t xml:space="preserve">5.5</t>
    </r>
    <r>
      <rPr>
        <sz val="12"/>
        <rFont val="Noto Sans"/>
        <family val="2"/>
      </rPr>
      <t xml:space="preserve">万亩</t>
    </r>
  </si>
  <si>
    <r>
      <rPr>
        <sz val="12"/>
        <rFont val="Noto Sans"/>
        <family val="2"/>
      </rPr>
      <t xml:space="preserve">开展主体工程建设，改造面积</t>
    </r>
    <r>
      <rPr>
        <sz val="12"/>
        <rFont val="Times New Roman"/>
        <family val="0"/>
        <charset val="134"/>
      </rPr>
      <t xml:space="preserve">1.21</t>
    </r>
    <r>
      <rPr>
        <sz val="12"/>
        <rFont val="Noto Sans"/>
        <family val="2"/>
      </rPr>
      <t xml:space="preserve">万亩</t>
    </r>
  </si>
  <si>
    <t xml:space="preserve">茂化灌区</t>
  </si>
  <si>
    <r>
      <rPr>
        <sz val="12"/>
        <rFont val="Noto Sans"/>
        <family val="2"/>
      </rPr>
      <t xml:space="preserve">设计灌溉面积</t>
    </r>
    <r>
      <rPr>
        <sz val="12"/>
        <rFont val="Times New Roman"/>
        <family val="0"/>
        <charset val="134"/>
      </rPr>
      <t xml:space="preserve">2.7</t>
    </r>
    <r>
      <rPr>
        <sz val="12"/>
        <rFont val="Noto Sans"/>
        <family val="2"/>
      </rPr>
      <t xml:space="preserve">万亩</t>
    </r>
  </si>
  <si>
    <r>
      <rPr>
        <sz val="12"/>
        <rFont val="Noto Sans"/>
        <family val="2"/>
      </rPr>
      <t xml:space="preserve">开展主体工程建设，改造面积</t>
    </r>
    <r>
      <rPr>
        <sz val="12"/>
        <rFont val="Times New Roman"/>
        <family val="0"/>
        <charset val="134"/>
      </rPr>
      <t xml:space="preserve">1.35</t>
    </r>
    <r>
      <rPr>
        <sz val="12"/>
        <rFont val="Noto Sans"/>
        <family val="2"/>
      </rPr>
      <t xml:space="preserve">万亩</t>
    </r>
  </si>
  <si>
    <t xml:space="preserve">花山灌区</t>
  </si>
  <si>
    <r>
      <rPr>
        <sz val="12"/>
        <rFont val="Noto Sans"/>
        <family val="2"/>
      </rPr>
      <t xml:space="preserve">开展主体工程建设，改造面积</t>
    </r>
    <r>
      <rPr>
        <sz val="12"/>
        <rFont val="Times New Roman"/>
        <family val="0"/>
        <charset val="134"/>
      </rPr>
      <t xml:space="preserve">2.2</t>
    </r>
    <r>
      <rPr>
        <sz val="12"/>
        <rFont val="Noto Sans"/>
        <family val="2"/>
      </rPr>
      <t xml:space="preserve">万亩</t>
    </r>
  </si>
  <si>
    <t xml:space="preserve">六甲灌区</t>
  </si>
  <si>
    <r>
      <rPr>
        <sz val="12"/>
        <rFont val="Noto Sans"/>
        <family val="2"/>
      </rPr>
      <t xml:space="preserve">设计灌溉面积</t>
    </r>
    <r>
      <rPr>
        <sz val="12"/>
        <rFont val="Times New Roman"/>
        <family val="0"/>
        <charset val="134"/>
      </rPr>
      <t xml:space="preserve">1.2</t>
    </r>
    <r>
      <rPr>
        <sz val="12"/>
        <rFont val="Noto Sans"/>
        <family val="2"/>
      </rPr>
      <t xml:space="preserve">万亩</t>
    </r>
  </si>
  <si>
    <r>
      <rPr>
        <sz val="12"/>
        <rFont val="Noto Sans"/>
        <family val="2"/>
      </rPr>
      <t xml:space="preserve">开展主体工程建设，改造面积</t>
    </r>
    <r>
      <rPr>
        <sz val="12"/>
        <rFont val="Times New Roman"/>
        <family val="0"/>
        <charset val="134"/>
      </rPr>
      <t xml:space="preserve">0.6</t>
    </r>
    <r>
      <rPr>
        <sz val="12"/>
        <rFont val="Noto Sans"/>
        <family val="2"/>
      </rPr>
      <t xml:space="preserve">万亩</t>
    </r>
  </si>
  <si>
    <t xml:space="preserve">乐梅水库灌区</t>
  </si>
  <si>
    <r>
      <rPr>
        <sz val="12"/>
        <rFont val="Noto Sans"/>
        <family val="2"/>
      </rPr>
      <t xml:space="preserve">开展主体工程建设，改造面积</t>
    </r>
    <r>
      <rPr>
        <sz val="12"/>
        <rFont val="Times New Roman"/>
        <family val="0"/>
        <charset val="134"/>
      </rPr>
      <t xml:space="preserve">1.3</t>
    </r>
    <r>
      <rPr>
        <sz val="12"/>
        <rFont val="Noto Sans"/>
        <family val="2"/>
      </rPr>
      <t xml:space="preserve">万亩</t>
    </r>
  </si>
  <si>
    <r>
      <rPr>
        <sz val="16"/>
        <rFont val="Noto Sans"/>
        <family val="2"/>
      </rPr>
      <t xml:space="preserve">附件</t>
    </r>
    <r>
      <rPr>
        <sz val="16"/>
        <rFont val="Times New Roman"/>
        <family val="0"/>
        <charset val="134"/>
      </rPr>
      <t xml:space="preserve">9</t>
    </r>
  </si>
  <si>
    <r>
      <rPr>
        <sz val="18"/>
        <rFont val="Times New Roman"/>
        <family val="0"/>
        <charset val="134"/>
      </rPr>
      <t xml:space="preserve">2023</t>
    </r>
    <r>
      <rPr>
        <sz val="18"/>
        <rFont val="Noto Sans"/>
        <family val="2"/>
      </rPr>
      <t xml:space="preserve">年第一批中央财政水利发展资金新建小型水库项目投资计划表</t>
    </r>
  </si>
  <si>
    <t xml:space="preserve">项目批复
投资</t>
  </si>
  <si>
    <t xml:space="preserve">上林水库工程</t>
  </si>
  <si>
    <r>
      <rPr>
        <sz val="12"/>
        <rFont val="Noto Sans"/>
        <family val="2"/>
      </rPr>
      <t xml:space="preserve">小（</t>
    </r>
    <r>
      <rPr>
        <sz val="12"/>
        <rFont val="宋体"/>
        <family val="0"/>
        <charset val="134"/>
      </rPr>
      <t xml:space="preserve">1</t>
    </r>
    <r>
      <rPr>
        <sz val="12"/>
        <rFont val="Noto Sans"/>
        <family val="2"/>
      </rPr>
      <t xml:space="preserve">）型</t>
    </r>
  </si>
  <si>
    <t xml:space="preserve">主体工程建设</t>
  </si>
  <si>
    <t xml:space="preserve">涝溪水源工程</t>
  </si>
  <si>
    <t xml:space="preserve">郎旁水库工程</t>
  </si>
  <si>
    <t xml:space="preserve">三通一平等施工前准备工程及主体工程建设</t>
  </si>
  <si>
    <r>
      <rPr>
        <sz val="16"/>
        <rFont val="Noto Sans"/>
        <family val="2"/>
      </rPr>
      <t xml:space="preserve">附件</t>
    </r>
    <r>
      <rPr>
        <sz val="16"/>
        <rFont val="Times New Roman"/>
        <family val="0"/>
        <charset val="134"/>
      </rPr>
      <t xml:space="preserve">10</t>
    </r>
  </si>
  <si>
    <r>
      <rPr>
        <sz val="18"/>
        <rFont val="Times New Roman"/>
        <family val="0"/>
        <charset val="134"/>
      </rPr>
      <t xml:space="preserve">2023</t>
    </r>
    <r>
      <rPr>
        <sz val="18"/>
        <rFont val="Noto Sans"/>
        <family val="2"/>
      </rPr>
      <t xml:space="preserve">年第一批中央财政水利发展资金
水资源刚性约束与调度项目投资计划表</t>
    </r>
  </si>
  <si>
    <t xml:space="preserve">市县</t>
  </si>
  <si>
    <t xml:space="preserve">项目单位</t>
  </si>
  <si>
    <t xml:space="preserve">主要建设内容</t>
  </si>
  <si>
    <t xml:space="preserve">已安排投资</t>
  </si>
  <si>
    <t xml:space="preserve">开展取水口取水监测计量体系建设</t>
  </si>
  <si>
    <t xml:space="preserve">自治区水利厅</t>
  </si>
  <si>
    <t xml:space="preserve">取水监测计量数据接入、典型小型灌区计量设施建设和取水监测计量数据用水统计直报强化应用工作。</t>
  </si>
  <si>
    <t xml:space="preserve">南宁市水行政主管部门</t>
  </si>
  <si>
    <t xml:space="preserve">新建
改建</t>
  </si>
  <si>
    <t xml:space="preserve">支持开展取水口取水监测计量体系建设</t>
  </si>
  <si>
    <t xml:space="preserve">宾阳县节水型社会达标建设</t>
  </si>
  <si>
    <t xml:space="preserve">宾阳县水行政主管部门</t>
  </si>
  <si>
    <t xml:space="preserve">县域节水型社会达标建设五年再评估</t>
  </si>
  <si>
    <t xml:space="preserve">柳州市水行政主管部门</t>
  </si>
  <si>
    <t xml:space="preserve">城中区节水型社会达标建设</t>
  </si>
  <si>
    <t xml:space="preserve">城中区水行政主管部门</t>
  </si>
  <si>
    <t xml:space="preserve">县域节水型社会达标建设</t>
  </si>
  <si>
    <t xml:space="preserve">柳城县节水型社会达标建设</t>
  </si>
  <si>
    <t xml:space="preserve">柳城县水行政主管部门</t>
  </si>
  <si>
    <t xml:space="preserve">鹿寨县节水型社会达标建设</t>
  </si>
  <si>
    <t xml:space="preserve">鹿寨县水行政主管部门</t>
  </si>
  <si>
    <t xml:space="preserve">桂林市水行政主管部门</t>
  </si>
  <si>
    <t xml:space="preserve">阳朔县节水型社会达标建设</t>
  </si>
  <si>
    <t xml:space="preserve">阳朔县水行政主管部门</t>
  </si>
  <si>
    <t xml:space="preserve">灵川县节水型社会达标建设</t>
  </si>
  <si>
    <t xml:space="preserve">灵川县水行政主管部门</t>
  </si>
  <si>
    <t xml:space="preserve">全州县节水型社会达标建设</t>
  </si>
  <si>
    <t xml:space="preserve">全州县水行政主管部门</t>
  </si>
  <si>
    <t xml:space="preserve">梧州市水行政主管部门</t>
  </si>
  <si>
    <t xml:space="preserve">藤县节水型社会达标建设</t>
  </si>
  <si>
    <t xml:space="preserve">藤县水行政主管部门</t>
  </si>
  <si>
    <t xml:space="preserve">蒙山县节水型社会达标建设</t>
  </si>
  <si>
    <t xml:space="preserve">蒙山县水行政主管部门</t>
  </si>
  <si>
    <t xml:space="preserve">北海市水行政主管部门</t>
  </si>
  <si>
    <t xml:space="preserve">银海区节水型社会达标建设</t>
  </si>
  <si>
    <t xml:space="preserve">银海区水行政主管部门</t>
  </si>
  <si>
    <t xml:space="preserve">钦州市水行政主管部门</t>
  </si>
  <si>
    <t xml:space="preserve">灵山县节水型社会达标建设</t>
  </si>
  <si>
    <t xml:space="preserve">灵山县水行政主管部门</t>
  </si>
  <si>
    <t xml:space="preserve">防城港市水行政主管部门</t>
  </si>
  <si>
    <t xml:space="preserve">上思县节水型社会达标建设</t>
  </si>
  <si>
    <t xml:space="preserve">上思县水行政主管部门</t>
  </si>
  <si>
    <t xml:space="preserve">玉林市水行政主管部门</t>
  </si>
  <si>
    <t xml:space="preserve">北流市节水型社会达标建设</t>
  </si>
  <si>
    <t xml:space="preserve">北流市水行政主管部门</t>
  </si>
  <si>
    <t xml:space="preserve">陆川县节水型社会达标建设</t>
  </si>
  <si>
    <t xml:space="preserve">陆川县水行政主管部门</t>
  </si>
  <si>
    <t xml:space="preserve">兴业县节水型社会达标建设</t>
  </si>
  <si>
    <t xml:space="preserve">兴业县水行政主管部门</t>
  </si>
  <si>
    <t xml:space="preserve">容县节水型社会达标建设</t>
  </si>
  <si>
    <t xml:space="preserve">容县水行政主管部门</t>
  </si>
  <si>
    <t xml:space="preserve">贵港市水行政主管部门</t>
  </si>
  <si>
    <t xml:space="preserve">桂平市节水型社会达标建设</t>
  </si>
  <si>
    <t xml:space="preserve">桂平市水行政主管部门</t>
  </si>
  <si>
    <t xml:space="preserve">百色市水行政主管部门</t>
  </si>
  <si>
    <t xml:space="preserve">右江区节水型社会达标建设</t>
  </si>
  <si>
    <t xml:space="preserve">右江区水行政主管部门</t>
  </si>
  <si>
    <t xml:space="preserve">贺州市水行政主管部门</t>
  </si>
  <si>
    <t xml:space="preserve">八步区节水型社会达标建设</t>
  </si>
  <si>
    <t xml:space="preserve">八步区水行政主管部门</t>
  </si>
  <si>
    <t xml:space="preserve">钟山县节水型社会达标建设</t>
  </si>
  <si>
    <t xml:space="preserve">钟山县水行政主管部门</t>
  </si>
  <si>
    <t xml:space="preserve">河池市水行政主管部门</t>
  </si>
  <si>
    <t xml:space="preserve">金城江区节水型社会达标建设</t>
  </si>
  <si>
    <t xml:space="preserve">金城江区水行政主管部门</t>
  </si>
  <si>
    <t xml:space="preserve">来宾市水行政主管部门</t>
  </si>
  <si>
    <t xml:space="preserve">崇左市水行政主管部门</t>
  </si>
  <si>
    <t xml:space="preserve">江州区节水型社会达标建设</t>
  </si>
  <si>
    <t xml:space="preserve">江州区水行政主管部门</t>
  </si>
  <si>
    <t xml:space="preserve">扶绥县节水型社会达标建设</t>
  </si>
  <si>
    <t xml:space="preserve">扶绥县水行政主管部门</t>
  </si>
  <si>
    <t xml:space="preserve">凭祥市节水型社会达标建设</t>
  </si>
  <si>
    <t xml:space="preserve">凭祥市水行政主管部门</t>
  </si>
  <si>
    <r>
      <rPr>
        <sz val="16"/>
        <rFont val="Noto Sans"/>
        <family val="2"/>
      </rPr>
      <t xml:space="preserve">附件</t>
    </r>
    <r>
      <rPr>
        <sz val="16"/>
        <rFont val="Times New Roman"/>
        <family val="0"/>
        <charset val="134"/>
      </rPr>
      <t xml:space="preserve">11</t>
    </r>
  </si>
  <si>
    <r>
      <rPr>
        <sz val="18"/>
        <rFont val="Times New Roman"/>
        <family val="0"/>
        <charset val="134"/>
      </rPr>
      <t xml:space="preserve">2023</t>
    </r>
    <r>
      <rPr>
        <sz val="18"/>
        <rFont val="Noto Sans"/>
        <family val="2"/>
      </rPr>
      <t xml:space="preserve">年第一批中央财政水利发展资金
农业水价综合改革项目投资计划表</t>
    </r>
  </si>
  <si>
    <t xml:space="preserve">县域整体推进农业水价综合改革</t>
  </si>
  <si>
    <r>
      <rPr>
        <sz val="16"/>
        <color rgb="FF000000"/>
        <rFont val="Noto Sans"/>
        <family val="2"/>
      </rPr>
      <t xml:space="preserve">附件</t>
    </r>
    <r>
      <rPr>
        <sz val="16"/>
        <color rgb="FF000000"/>
        <rFont val="Times New Roman"/>
        <family val="0"/>
        <charset val="134"/>
      </rPr>
      <t xml:space="preserve">12</t>
    </r>
  </si>
  <si>
    <r>
      <rPr>
        <sz val="18"/>
        <color rgb="FF000000"/>
        <rFont val="Times New Roman"/>
        <family val="0"/>
        <charset val="134"/>
      </rPr>
      <t xml:space="preserve">2023</t>
    </r>
    <r>
      <rPr>
        <sz val="18"/>
        <color rgb="FF000000"/>
        <rFont val="Noto Sans"/>
        <family val="2"/>
      </rPr>
      <t xml:space="preserve">年第一批中央财政水利发展资金国家水土保持重点工程项目投资计划表</t>
    </r>
  </si>
  <si>
    <r>
      <rPr>
        <b val="true"/>
        <sz val="12"/>
        <color rgb="FF000000"/>
        <rFont val="Noto Sans"/>
        <family val="2"/>
      </rPr>
      <t xml:space="preserve">综合治理水土流失面积</t>
    </r>
    <r>
      <rPr>
        <b val="true"/>
        <sz val="12"/>
        <color rgb="FF000000"/>
        <rFont val="Times New Roman"/>
        <family val="0"/>
        <charset val="134"/>
      </rPr>
      <t xml:space="preserve">220</t>
    </r>
    <r>
      <rPr>
        <b val="true"/>
        <sz val="12"/>
        <color rgb="FF000000"/>
        <rFont val="Noto Sans"/>
        <family val="2"/>
      </rPr>
      <t xml:space="preserve">平方公里以上</t>
    </r>
  </si>
  <si>
    <r>
      <rPr>
        <sz val="16"/>
        <rFont val="Noto Sans"/>
        <family val="2"/>
      </rPr>
      <t xml:space="preserve">附件</t>
    </r>
    <r>
      <rPr>
        <sz val="16"/>
        <rFont val="Times New Roman"/>
        <family val="0"/>
        <charset val="134"/>
      </rPr>
      <t xml:space="preserve">13</t>
    </r>
  </si>
  <si>
    <r>
      <rPr>
        <sz val="18"/>
        <rFont val="Times New Roman"/>
        <family val="0"/>
        <charset val="134"/>
      </rPr>
      <t xml:space="preserve">2023</t>
    </r>
    <r>
      <rPr>
        <sz val="18"/>
        <rFont val="Noto Sans"/>
        <family val="2"/>
      </rPr>
      <t xml:space="preserve">年第一批中央财政水利发展资金水系连通及水美乡村建设项目投资计划表</t>
    </r>
  </si>
  <si>
    <t xml:space="preserve">全州县水系连通及水美乡村建设</t>
  </si>
  <si>
    <t xml:space="preserve">按照批复内容建设</t>
  </si>
  <si>
    <t xml:space="preserve">覃塘区水系连通及水美乡村建设</t>
  </si>
  <si>
    <t xml:space="preserve">宾阳县水系连通及水美乡村建设</t>
  </si>
  <si>
    <t xml:space="preserve">钟山县水系连通及水美乡村建设</t>
  </si>
  <si>
    <r>
      <rPr>
        <sz val="16"/>
        <rFont val="Noto Sans"/>
        <family val="2"/>
      </rPr>
      <t xml:space="preserve">附件</t>
    </r>
    <r>
      <rPr>
        <sz val="16"/>
        <rFont val="Times New Roman"/>
        <family val="0"/>
        <charset val="134"/>
      </rPr>
      <t xml:space="preserve">14</t>
    </r>
  </si>
  <si>
    <r>
      <rPr>
        <sz val="20"/>
        <rFont val="Times New Roman"/>
        <family val="0"/>
        <charset val="134"/>
      </rPr>
      <t xml:space="preserve">2023</t>
    </r>
    <r>
      <rPr>
        <sz val="20"/>
        <rFont val="Noto Sans"/>
        <family val="2"/>
      </rPr>
      <t xml:space="preserve">年第一批中央财政水利发展资金任务清单</t>
    </r>
  </si>
  <si>
    <t xml:space="preserve">行政区</t>
  </si>
  <si>
    <t xml:space="preserve">小型病险水库除险加固（座）</t>
  </si>
  <si>
    <t xml:space="preserve">中小河流治理（公里）</t>
  </si>
  <si>
    <t xml:space="preserve">山洪灾害防治（条）</t>
  </si>
  <si>
    <t xml:space="preserve">中型灌区节水改造（万亩）</t>
  </si>
  <si>
    <t xml:space="preserve">农业水价综合改革（万亩）</t>
  </si>
  <si>
    <t xml:space="preserve">水土保持工程建设（平方公里）</t>
  </si>
  <si>
    <t xml:space="preserve">小型水库建设（座）</t>
  </si>
  <si>
    <t xml:space="preserve">水系连通及水美乡村建设（县）</t>
  </si>
  <si>
    <t xml:space="preserve">水利工程设施维修养护</t>
  </si>
  <si>
    <t xml:space="preserve">实施县域节水型社会达标建设（含再生水配置）项目数（个）</t>
  </si>
  <si>
    <t xml:space="preserve">规模以上取水在线计量设施新建或改建数量（个）</t>
  </si>
  <si>
    <t xml:space="preserve">农村饮水工程维修养护（处）</t>
  </si>
  <si>
    <t xml:space="preserve">农村饮水工程覆盖服务人口（万人）</t>
  </si>
  <si>
    <t xml:space="preserve">小型水库工程维修养护（座）</t>
  </si>
  <si>
    <t xml:space="preserve">山洪灾害防治非工程措施维修养护（县）</t>
  </si>
  <si>
    <t xml:space="preserve">约束性</t>
  </si>
  <si>
    <t xml:space="preserve">指导性</t>
  </si>
  <si>
    <t xml:space="preserve">区本级</t>
  </si>
  <si>
    <t xml:space="preserve">容县 </t>
  </si>
  <si>
    <r>
      <rPr>
        <sz val="16"/>
        <rFont val="Noto Sans"/>
        <family val="2"/>
      </rPr>
      <t xml:space="preserve">附件</t>
    </r>
    <r>
      <rPr>
        <sz val="16"/>
        <rFont val="Times New Roman"/>
        <family val="0"/>
        <charset val="134"/>
      </rPr>
      <t xml:space="preserve">15</t>
    </r>
  </si>
  <si>
    <r>
      <rPr>
        <sz val="20"/>
        <rFont val="Times New Roman"/>
        <family val="0"/>
        <charset val="134"/>
      </rPr>
      <t xml:space="preserve">2023</t>
    </r>
    <r>
      <rPr>
        <sz val="20"/>
        <rFont val="Noto Sans"/>
        <family val="2"/>
      </rPr>
      <t xml:space="preserve">年第一批中央财政水利发展资金绩效目标表总表</t>
    </r>
  </si>
  <si>
    <t xml:space="preserve">专项（项目）名称</t>
  </si>
  <si>
    <r>
      <rPr>
        <sz val="10"/>
        <rFont val="Times New Roman"/>
        <family val="0"/>
        <charset val="134"/>
      </rPr>
      <t xml:space="preserve">2023</t>
    </r>
    <r>
      <rPr>
        <sz val="10"/>
        <rFont val="Noto Sans"/>
        <family val="2"/>
      </rPr>
      <t xml:space="preserve">年第一批中央财政水利发展资金</t>
    </r>
  </si>
  <si>
    <t xml:space="preserve">省级财政部门</t>
  </si>
  <si>
    <t xml:space="preserve">广西壮族自治区财政厅</t>
  </si>
  <si>
    <t xml:space="preserve">省级主管部门</t>
  </si>
  <si>
    <t xml:space="preserve">广西壮族自治区水利厅</t>
  </si>
  <si>
    <t xml:space="preserve">市（县）级主管部门</t>
  </si>
  <si>
    <t xml:space="preserve">各市（县、区）水利局</t>
  </si>
  <si>
    <t xml:space="preserve">补助金额（万元）</t>
  </si>
  <si>
    <t xml:space="preserve">年度总体目标</t>
  </si>
  <si>
    <t xml:space="preserve">按照相关规划或实施方案，根据任务清单并结合地方实际开展有关水利建设和维修养护，推动水利改革发展。</t>
  </si>
  <si>
    <t xml:space="preserve">绩效指标</t>
  </si>
  <si>
    <t xml:space="preserve">一级指标</t>
  </si>
  <si>
    <t xml:space="preserve">二级指标</t>
  </si>
  <si>
    <t xml:space="preserve">三级指标</t>
  </si>
  <si>
    <t xml:space="preserve">单位</t>
  </si>
  <si>
    <t xml:space="preserve">指标值</t>
  </si>
  <si>
    <t xml:space="preserve">产出指标</t>
  </si>
  <si>
    <t xml:space="preserve">数量指标</t>
  </si>
  <si>
    <r>
      <rPr>
        <sz val="9"/>
        <rFont val="Noto Sans"/>
        <family val="2"/>
      </rPr>
      <t xml:space="preserve">治理流域面积</t>
    </r>
    <r>
      <rPr>
        <sz val="9"/>
        <rFont val="Times New Roman"/>
        <family val="0"/>
        <charset val="134"/>
      </rPr>
      <t xml:space="preserve">200—3000</t>
    </r>
    <r>
      <rPr>
        <sz val="9"/>
        <rFont val="Noto Sans"/>
        <family val="2"/>
      </rPr>
      <t xml:space="preserve">平方公里中小河流长度</t>
    </r>
  </si>
  <si>
    <t xml:space="preserve">公里</t>
  </si>
  <si>
    <t xml:space="preserve">小型水库建设座数</t>
  </si>
  <si>
    <t xml:space="preserve">座</t>
  </si>
  <si>
    <t xml:space="preserve">小型水库除险加固座数</t>
  </si>
  <si>
    <t xml:space="preserve">实施山洪灾害防治的县数</t>
  </si>
  <si>
    <t xml:space="preserve">个</t>
  </si>
  <si>
    <t xml:space="preserve">山洪沟治理数量</t>
  </si>
  <si>
    <t xml:space="preserve">条</t>
  </si>
  <si>
    <t xml:space="preserve">实施水系连通及水美乡村建设县数</t>
  </si>
  <si>
    <t xml:space="preserve">规模以上取水在线计量设施新建或改建数量</t>
  </si>
  <si>
    <t xml:space="preserve">实施县域节水型社会达标建设（含再生水配置）项目数</t>
  </si>
  <si>
    <t xml:space="preserve">中型灌区节水配套改造面积</t>
  </si>
  <si>
    <t xml:space="preserve">万亩</t>
  </si>
  <si>
    <t xml:space="preserve">农村饮水工程维修养护数量</t>
  </si>
  <si>
    <t xml:space="preserve">处</t>
  </si>
  <si>
    <t xml:space="preserve">小型水库工程维修养护座数</t>
  </si>
  <si>
    <t xml:space="preserve">山洪灾害防治非工程措施设施维修养护县数</t>
  </si>
  <si>
    <t xml:space="preserve">质量指标</t>
  </si>
  <si>
    <r>
      <rPr>
        <sz val="9"/>
        <rFont val="Noto Sans"/>
        <family val="2"/>
      </rPr>
      <t xml:space="preserve">截至</t>
    </r>
    <r>
      <rPr>
        <sz val="9"/>
        <rFont val="Times New Roman"/>
        <family val="0"/>
        <charset val="134"/>
      </rPr>
      <t xml:space="preserve">2024</t>
    </r>
    <r>
      <rPr>
        <sz val="9"/>
        <rFont val="Noto Sans"/>
        <family val="2"/>
      </rPr>
      <t xml:space="preserve">年</t>
    </r>
    <r>
      <rPr>
        <sz val="9"/>
        <rFont val="Times New Roman"/>
        <family val="0"/>
        <charset val="134"/>
      </rPr>
      <t xml:space="preserve">6</t>
    </r>
    <r>
      <rPr>
        <sz val="9"/>
        <rFont val="Noto Sans"/>
        <family val="2"/>
      </rPr>
      <t xml:space="preserve">月底，完工项目初步验收率</t>
    </r>
    <r>
      <rPr>
        <sz val="9"/>
        <rFont val="Times New Roman"/>
        <family val="0"/>
        <charset val="134"/>
      </rPr>
      <t xml:space="preserve">(%)</t>
    </r>
  </si>
  <si>
    <t xml:space="preserve">%</t>
  </si>
  <si>
    <t xml:space="preserve">工程验收合格率</t>
  </si>
  <si>
    <r>
      <rPr>
        <sz val="9"/>
        <rFont val="Noto Sans"/>
        <family val="2"/>
      </rPr>
      <t xml:space="preserve">已建工程是否存在质量问题（是</t>
    </r>
    <r>
      <rPr>
        <sz val="9"/>
        <rFont val="Times New Roman"/>
        <family val="0"/>
        <charset val="134"/>
      </rPr>
      <t xml:space="preserve">/</t>
    </r>
    <r>
      <rPr>
        <sz val="9"/>
        <rFont val="Noto Sans"/>
        <family val="2"/>
      </rPr>
      <t xml:space="preserve">否）</t>
    </r>
  </si>
  <si>
    <t xml:space="preserve">时效指标</t>
  </si>
  <si>
    <r>
      <rPr>
        <sz val="9"/>
        <rFont val="Noto Sans"/>
        <family val="2"/>
      </rPr>
      <t xml:space="preserve">截至</t>
    </r>
    <r>
      <rPr>
        <sz val="9"/>
        <rFont val="Times New Roman"/>
        <family val="0"/>
        <charset val="134"/>
      </rPr>
      <t xml:space="preserve">2023</t>
    </r>
    <r>
      <rPr>
        <sz val="9"/>
        <rFont val="Noto Sans"/>
        <family val="2"/>
      </rPr>
      <t xml:space="preserve">年底，投资完成比例</t>
    </r>
  </si>
  <si>
    <t xml:space="preserve">≥80%</t>
  </si>
  <si>
    <r>
      <rPr>
        <sz val="9"/>
        <rFont val="Noto Sans"/>
        <family val="2"/>
      </rPr>
      <t xml:space="preserve">截至</t>
    </r>
    <r>
      <rPr>
        <sz val="9"/>
        <rFont val="Times New Roman"/>
        <family val="0"/>
        <charset val="134"/>
      </rPr>
      <t xml:space="preserve">2024</t>
    </r>
    <r>
      <rPr>
        <sz val="9"/>
        <rFont val="Noto Sans"/>
        <family val="2"/>
      </rPr>
      <t xml:space="preserve">年</t>
    </r>
    <r>
      <rPr>
        <sz val="9"/>
        <rFont val="Times New Roman"/>
        <family val="0"/>
        <charset val="134"/>
      </rPr>
      <t xml:space="preserve">6</t>
    </r>
    <r>
      <rPr>
        <sz val="9"/>
        <rFont val="Noto Sans"/>
        <family val="2"/>
      </rPr>
      <t xml:space="preserve">月，投资完成比例</t>
    </r>
  </si>
  <si>
    <t xml:space="preserve">成本指标</t>
  </si>
  <si>
    <t xml:space="preserve">万元</t>
  </si>
  <si>
    <t xml:space="preserve">≤17217</t>
  </si>
  <si>
    <t xml:space="preserve">≤123361</t>
  </si>
  <si>
    <t xml:space="preserve">≤10642</t>
  </si>
  <si>
    <t xml:space="preserve">≤17425</t>
  </si>
  <si>
    <t xml:space="preserve">≤13858</t>
  </si>
  <si>
    <t xml:space="preserve">≤2771</t>
  </si>
  <si>
    <t xml:space="preserve">≤19476</t>
  </si>
  <si>
    <t xml:space="preserve">≤8000</t>
  </si>
  <si>
    <t xml:space="preserve">≤2519</t>
  </si>
  <si>
    <t xml:space="preserve">≤2729</t>
  </si>
  <si>
    <t xml:space="preserve">≤9335</t>
  </si>
  <si>
    <t xml:space="preserve">≤17800</t>
  </si>
  <si>
    <t xml:space="preserve">效益指标</t>
  </si>
  <si>
    <t xml:space="preserve">经济效益指标</t>
  </si>
  <si>
    <t xml:space="preserve">新增改革实施面积</t>
  </si>
  <si>
    <t xml:space="preserve">中小河流治理保护耕地面积</t>
  </si>
  <si>
    <t xml:space="preserve">取水量在线计量率提高比例</t>
  </si>
  <si>
    <t xml:space="preserve">社会效益指标</t>
  </si>
  <si>
    <t xml:space="preserve">山洪灾害防治保护人口</t>
  </si>
  <si>
    <t xml:space="preserve">万人</t>
  </si>
  <si>
    <t xml:space="preserve">中小河流治理保护人口</t>
  </si>
  <si>
    <t xml:space="preserve">山洪灾害非工程措施设施维修养护覆盖服务人口</t>
  </si>
  <si>
    <t xml:space="preserve">农村饮水工程维修养护覆盖服务人口</t>
  </si>
  <si>
    <t xml:space="preserve">小型水库维修养护覆盖服务人口</t>
  </si>
  <si>
    <t xml:space="preserve">生态效益指标</t>
  </si>
  <si>
    <t xml:space="preserve">水土流失综合治理面积</t>
  </si>
  <si>
    <t xml:space="preserve">平方公里</t>
  </si>
  <si>
    <t xml:space="preserve">新增年节水能力</t>
  </si>
  <si>
    <t xml:space="preserve">万立方米</t>
  </si>
  <si>
    <t xml:space="preserve">可持续影响指标</t>
  </si>
  <si>
    <r>
      <rPr>
        <sz val="9"/>
        <rFont val="Noto Sans"/>
        <family val="2"/>
      </rPr>
      <t xml:space="preserve">已建工程是否良性运行（是</t>
    </r>
    <r>
      <rPr>
        <sz val="9"/>
        <rFont val="Times New Roman"/>
        <family val="0"/>
        <charset val="134"/>
      </rPr>
      <t xml:space="preserve">/</t>
    </r>
    <r>
      <rPr>
        <sz val="9"/>
        <rFont val="Noto Sans"/>
        <family val="2"/>
      </rPr>
      <t xml:space="preserve">否）</t>
    </r>
  </si>
  <si>
    <r>
      <rPr>
        <sz val="9"/>
        <rFont val="Noto Sans"/>
        <family val="2"/>
      </rPr>
      <t xml:space="preserve">工程是否达到设计使用年限（是</t>
    </r>
    <r>
      <rPr>
        <sz val="9"/>
        <rFont val="Times New Roman"/>
        <family val="0"/>
        <charset val="134"/>
      </rPr>
      <t xml:space="preserve">/</t>
    </r>
    <r>
      <rPr>
        <sz val="9"/>
        <rFont val="Noto Sans"/>
        <family val="2"/>
      </rPr>
      <t xml:space="preserve">否）</t>
    </r>
  </si>
  <si>
    <t xml:space="preserve">满意度指标</t>
  </si>
  <si>
    <t xml:space="preserve">服务对象满意度指标</t>
  </si>
  <si>
    <r>
      <rPr>
        <sz val="9"/>
        <rFont val="Noto Sans"/>
        <family val="2"/>
      </rPr>
      <t xml:space="preserve">受益群众满意度（</t>
    </r>
    <r>
      <rPr>
        <sz val="9"/>
        <rFont val="Times New Roman"/>
        <family val="0"/>
        <charset val="134"/>
      </rPr>
      <t xml:space="preserve">%</t>
    </r>
    <r>
      <rPr>
        <sz val="9"/>
        <rFont val="Noto Sans"/>
        <family val="2"/>
      </rPr>
      <t xml:space="preserve">）</t>
    </r>
  </si>
  <si>
    <t xml:space="preserve">≥90%</t>
  </si>
  <si>
    <r>
      <rPr>
        <sz val="16"/>
        <rFont val="Noto Sans"/>
        <family val="2"/>
      </rPr>
      <t xml:space="preserve">附件</t>
    </r>
    <r>
      <rPr>
        <sz val="16"/>
        <rFont val="Times New Roman"/>
        <family val="0"/>
        <charset val="134"/>
      </rPr>
      <t xml:space="preserve">16</t>
    </r>
  </si>
  <si>
    <r>
      <rPr>
        <sz val="20"/>
        <rFont val="Times New Roman"/>
        <family val="0"/>
        <charset val="134"/>
      </rPr>
      <t xml:space="preserve">2023</t>
    </r>
    <r>
      <rPr>
        <sz val="20"/>
        <rFont val="Noto Sans"/>
        <family val="2"/>
      </rPr>
      <t xml:space="preserve">年第一批中央财政水利发展资金绩效目标分解表</t>
    </r>
  </si>
  <si>
    <t xml:space="preserve">满意度
指标</t>
  </si>
  <si>
    <t xml:space="preserve">经济社会指标</t>
  </si>
  <si>
    <t xml:space="preserve">小型病险水库除险加固座数（座）</t>
  </si>
  <si>
    <t xml:space="preserve">治理中小河流长度（公里）</t>
  </si>
  <si>
    <t xml:space="preserve">山洪沟治理数量（条）</t>
  </si>
  <si>
    <t xml:space="preserve">实施山洪灾害防治的县数（个）</t>
  </si>
  <si>
    <t xml:space="preserve">中型灌区节水配套改造面积（万亩）</t>
  </si>
  <si>
    <t xml:space="preserve">小型水库建设座数（座）</t>
  </si>
  <si>
    <t xml:space="preserve">水系连通及水美乡村建设试点县（个）</t>
  </si>
  <si>
    <t xml:space="preserve">小型水库工程维修养护座数（座）</t>
  </si>
  <si>
    <t xml:space="preserve">山洪灾害防治非工程措施设施维修养护县数（个）</t>
  </si>
  <si>
    <r>
      <rPr>
        <b val="true"/>
        <sz val="10"/>
        <rFont val="Noto Sans"/>
        <family val="2"/>
      </rPr>
      <t xml:space="preserve">截至</t>
    </r>
    <r>
      <rPr>
        <b val="true"/>
        <sz val="10"/>
        <rFont val="Times New Roman"/>
        <family val="0"/>
        <charset val="134"/>
      </rPr>
      <t xml:space="preserve">2024</t>
    </r>
    <r>
      <rPr>
        <b val="true"/>
        <sz val="10"/>
        <rFont val="Noto Sans"/>
        <family val="2"/>
      </rPr>
      <t xml:space="preserve">年</t>
    </r>
    <r>
      <rPr>
        <b val="true"/>
        <sz val="10"/>
        <rFont val="Times New Roman"/>
        <family val="0"/>
        <charset val="134"/>
      </rPr>
      <t xml:space="preserve">6</t>
    </r>
    <r>
      <rPr>
        <b val="true"/>
        <sz val="10"/>
        <rFont val="Noto Sans"/>
        <family val="2"/>
      </rPr>
      <t xml:space="preserve">月底，完工项目初步验收率（</t>
    </r>
    <r>
      <rPr>
        <b val="true"/>
        <sz val="10"/>
        <rFont val="Times New Roman"/>
        <family val="0"/>
        <charset val="134"/>
      </rPr>
      <t xml:space="preserve">%</t>
    </r>
    <r>
      <rPr>
        <b val="true"/>
        <sz val="10"/>
        <rFont val="Noto Sans"/>
        <family val="2"/>
      </rPr>
      <t xml:space="preserve">）</t>
    </r>
  </si>
  <si>
    <r>
      <rPr>
        <b val="true"/>
        <sz val="10"/>
        <rFont val="Noto Sans"/>
        <family val="2"/>
      </rPr>
      <t xml:space="preserve">工程验收合格率（</t>
    </r>
    <r>
      <rPr>
        <b val="true"/>
        <sz val="10"/>
        <rFont val="Times New Roman"/>
        <family val="0"/>
        <charset val="134"/>
      </rPr>
      <t xml:space="preserve">%</t>
    </r>
    <r>
      <rPr>
        <b val="true"/>
        <sz val="10"/>
        <rFont val="Noto Sans"/>
        <family val="2"/>
      </rPr>
      <t xml:space="preserve">）</t>
    </r>
  </si>
  <si>
    <r>
      <rPr>
        <b val="true"/>
        <sz val="10"/>
        <rFont val="Noto Sans"/>
        <family val="2"/>
      </rPr>
      <t xml:space="preserve">已建工程是否存在质量问题（是</t>
    </r>
    <r>
      <rPr>
        <b val="true"/>
        <sz val="10"/>
        <rFont val="Times New Roman"/>
        <family val="0"/>
        <charset val="134"/>
      </rPr>
      <t xml:space="preserve">/</t>
    </r>
    <r>
      <rPr>
        <b val="true"/>
        <sz val="10"/>
        <rFont val="Noto Sans"/>
        <family val="2"/>
      </rPr>
      <t xml:space="preserve">否）</t>
    </r>
  </si>
  <si>
    <r>
      <rPr>
        <b val="true"/>
        <sz val="10"/>
        <rFont val="Noto Sans"/>
        <family val="2"/>
      </rPr>
      <t xml:space="preserve">截至</t>
    </r>
    <r>
      <rPr>
        <b val="true"/>
        <sz val="10"/>
        <rFont val="Times New Roman"/>
        <family val="0"/>
        <charset val="134"/>
      </rPr>
      <t xml:space="preserve">2023</t>
    </r>
    <r>
      <rPr>
        <b val="true"/>
        <sz val="10"/>
        <rFont val="Noto Sans"/>
        <family val="2"/>
      </rPr>
      <t xml:space="preserve">年底，投资完成比例</t>
    </r>
    <r>
      <rPr>
        <b val="true"/>
        <sz val="10"/>
        <rFont val="Times New Roman"/>
        <family val="0"/>
        <charset val="134"/>
      </rPr>
      <t xml:space="preserve">(%)</t>
    </r>
  </si>
  <si>
    <r>
      <rPr>
        <b val="true"/>
        <sz val="10"/>
        <rFont val="Noto Sans"/>
        <family val="2"/>
      </rPr>
      <t xml:space="preserve">截至</t>
    </r>
    <r>
      <rPr>
        <b val="true"/>
        <sz val="10"/>
        <rFont val="Times New Roman"/>
        <family val="0"/>
        <charset val="134"/>
      </rPr>
      <t xml:space="preserve">2024</t>
    </r>
    <r>
      <rPr>
        <b val="true"/>
        <sz val="10"/>
        <rFont val="Noto Sans"/>
        <family val="2"/>
      </rPr>
      <t xml:space="preserve">年</t>
    </r>
    <r>
      <rPr>
        <b val="true"/>
        <sz val="10"/>
        <rFont val="Times New Roman"/>
        <family val="0"/>
        <charset val="134"/>
      </rPr>
      <t xml:space="preserve">6</t>
    </r>
    <r>
      <rPr>
        <b val="true"/>
        <sz val="10"/>
        <rFont val="Noto Sans"/>
        <family val="2"/>
      </rPr>
      <t xml:space="preserve">月，投资完成比例</t>
    </r>
    <r>
      <rPr>
        <b val="true"/>
        <sz val="10"/>
        <rFont val="Times New Roman"/>
        <family val="0"/>
        <charset val="134"/>
      </rPr>
      <t xml:space="preserve">(%)</t>
    </r>
  </si>
  <si>
    <t xml:space="preserve">新增改革实施面积（万亩）</t>
  </si>
  <si>
    <t xml:space="preserve">中小河流治理保护耕地面积（万亩）</t>
  </si>
  <si>
    <r>
      <rPr>
        <b val="true"/>
        <sz val="10"/>
        <rFont val="Noto Sans"/>
        <family val="2"/>
      </rPr>
      <t xml:space="preserve">取水量在线计量率提高比例（</t>
    </r>
    <r>
      <rPr>
        <b val="true"/>
        <sz val="10"/>
        <rFont val="Times New Roman"/>
        <family val="0"/>
        <charset val="134"/>
      </rPr>
      <t xml:space="preserve">%</t>
    </r>
    <r>
      <rPr>
        <b val="true"/>
        <sz val="10"/>
        <rFont val="Noto Sans"/>
        <family val="2"/>
      </rPr>
      <t xml:space="preserve">）</t>
    </r>
  </si>
  <si>
    <t xml:space="preserve">山洪灾害防治保护人口（万人）</t>
  </si>
  <si>
    <t xml:space="preserve">中小河流治理保护人口（万人）</t>
  </si>
  <si>
    <t xml:space="preserve">山洪灾害非工程措施设施维修养护覆盖服务人口（万人）</t>
  </si>
  <si>
    <t xml:space="preserve">农村饮水工程维修养护覆盖服务人口（万人）</t>
  </si>
  <si>
    <t xml:space="preserve">小型水库维修养护覆盖服务人口（万人）</t>
  </si>
  <si>
    <t xml:space="preserve">水土流失综合治理面积（平方公里）</t>
  </si>
  <si>
    <t xml:space="preserve">新增年节水能力（万立方米）</t>
  </si>
  <si>
    <r>
      <rPr>
        <b val="true"/>
        <sz val="10"/>
        <rFont val="Noto Sans"/>
        <family val="2"/>
      </rPr>
      <t xml:space="preserve">已建工程是否良性运行（是</t>
    </r>
    <r>
      <rPr>
        <b val="true"/>
        <sz val="10"/>
        <rFont val="Times New Roman"/>
        <family val="0"/>
        <charset val="134"/>
      </rPr>
      <t xml:space="preserve">/</t>
    </r>
    <r>
      <rPr>
        <b val="true"/>
        <sz val="10"/>
        <rFont val="Noto Sans"/>
        <family val="2"/>
      </rPr>
      <t xml:space="preserve">否）</t>
    </r>
  </si>
  <si>
    <r>
      <rPr>
        <b val="true"/>
        <sz val="10"/>
        <rFont val="Noto Sans"/>
        <family val="2"/>
      </rPr>
      <t xml:space="preserve">工程是否达到设计使用年限（是</t>
    </r>
    <r>
      <rPr>
        <b val="true"/>
        <sz val="10"/>
        <rFont val="Times New Roman"/>
        <family val="0"/>
        <charset val="134"/>
      </rPr>
      <t xml:space="preserve">/</t>
    </r>
    <r>
      <rPr>
        <b val="true"/>
        <sz val="10"/>
        <rFont val="Noto Sans"/>
        <family val="2"/>
      </rPr>
      <t xml:space="preserve">否）</t>
    </r>
  </si>
  <si>
    <r>
      <rPr>
        <b val="true"/>
        <sz val="10"/>
        <rFont val="Noto Sans"/>
        <family val="2"/>
      </rPr>
      <t xml:space="preserve">受益群众满意度（</t>
    </r>
    <r>
      <rPr>
        <b val="true"/>
        <sz val="10"/>
        <rFont val="Times New Roman"/>
        <family val="0"/>
        <charset val="134"/>
      </rPr>
      <t xml:space="preserve">%</t>
    </r>
    <r>
      <rPr>
        <b val="true"/>
        <sz val="10"/>
        <rFont val="Noto Sans"/>
        <family val="2"/>
      </rPr>
      <t xml:space="preserve">）</t>
    </r>
  </si>
  <si>
    <t xml:space="preserve">藤县 </t>
  </si>
  <si>
    <t xml:space="preserve">岑溪市 </t>
  </si>
  <si>
    <r>
      <rPr>
        <sz val="14"/>
        <rFont val="Noto Sans"/>
        <family val="2"/>
      </rPr>
      <t xml:space="preserve">附件</t>
    </r>
    <r>
      <rPr>
        <sz val="14"/>
        <rFont val="Times New Roman"/>
        <family val="0"/>
        <charset val="134"/>
      </rPr>
      <t xml:space="preserve">10</t>
    </r>
  </si>
  <si>
    <r>
      <rPr>
        <sz val="16"/>
        <rFont val="Times New Roman"/>
        <family val="0"/>
        <charset val="134"/>
      </rPr>
      <t xml:space="preserve">2023</t>
    </r>
    <r>
      <rPr>
        <sz val="16"/>
        <rFont val="Noto Sans"/>
        <family val="2"/>
      </rPr>
      <t xml:space="preserve">年第一批中央水利发展资金新建小型水库项目资金分配表</t>
    </r>
  </si>
  <si>
    <t xml:space="preserve">市县名称</t>
  </si>
  <si>
    <t xml:space="preserve">项目批复投资</t>
  </si>
  <si>
    <t xml:space="preserve">资金安排情况</t>
  </si>
  <si>
    <t xml:space="preserve">下达资金</t>
  </si>
  <si>
    <t xml:space="preserve">项目融资激励</t>
  </si>
  <si>
    <r>
      <rPr>
        <sz val="11"/>
        <rFont val="Noto Sans"/>
        <family val="2"/>
      </rPr>
      <t xml:space="preserve">本次安排奖励资金</t>
    </r>
    <r>
      <rPr>
        <sz val="11"/>
        <rFont val="Times New Roman"/>
        <family val="0"/>
        <charset val="134"/>
      </rPr>
      <t xml:space="preserve">966</t>
    </r>
    <r>
      <rPr>
        <sz val="11"/>
        <rFont val="Noto Sans"/>
        <family val="2"/>
      </rPr>
      <t xml:space="preserve">万元后，安排资金达到项目批复投资的</t>
    </r>
    <r>
      <rPr>
        <sz val="11"/>
        <rFont val="Times New Roman"/>
        <family val="0"/>
        <charset val="134"/>
      </rPr>
      <t xml:space="preserve">25%</t>
    </r>
    <r>
      <rPr>
        <sz val="11"/>
        <rFont val="Noto Sans"/>
        <family val="2"/>
      </rPr>
      <t xml:space="preserve">。</t>
    </r>
  </si>
  <si>
    <t xml:space="preserve">林峒水库工程</t>
  </si>
  <si>
    <r>
      <rPr>
        <sz val="11"/>
        <rFont val="Noto Sans"/>
        <family val="2"/>
      </rPr>
      <t xml:space="preserve">统筹安排中央资金</t>
    </r>
    <r>
      <rPr>
        <sz val="11"/>
        <rFont val="Times New Roman"/>
        <family val="0"/>
        <charset val="134"/>
      </rPr>
      <t xml:space="preserve">2178</t>
    </r>
    <r>
      <rPr>
        <sz val="11"/>
        <rFont val="Noto Sans"/>
        <family val="2"/>
      </rPr>
      <t xml:space="preserve">万元。</t>
    </r>
  </si>
  <si>
    <r>
      <rPr>
        <sz val="11"/>
        <rFont val="Noto Sans"/>
        <family val="2"/>
      </rPr>
      <t xml:space="preserve">本次安排奖励资金</t>
    </r>
    <r>
      <rPr>
        <sz val="11"/>
        <rFont val="Times New Roman"/>
        <family val="0"/>
        <charset val="134"/>
      </rPr>
      <t xml:space="preserve">1449</t>
    </r>
    <r>
      <rPr>
        <sz val="11"/>
        <rFont val="Noto Sans"/>
        <family val="2"/>
      </rPr>
      <t xml:space="preserve">万元后，安排资金达到项目批复投资的</t>
    </r>
    <r>
      <rPr>
        <sz val="11"/>
        <rFont val="Times New Roman"/>
        <family val="0"/>
        <charset val="134"/>
      </rPr>
      <t xml:space="preserve">25%</t>
    </r>
    <r>
      <rPr>
        <sz val="11"/>
        <rFont val="Noto Sans"/>
        <family val="2"/>
      </rPr>
      <t xml:space="preserve">。</t>
    </r>
  </si>
  <si>
    <r>
      <rPr>
        <sz val="11"/>
        <rFont val="Noto Sans"/>
        <family val="2"/>
      </rPr>
      <t xml:space="preserve">按照初设批复投资的</t>
    </r>
    <r>
      <rPr>
        <sz val="11"/>
        <rFont val="Times New Roman"/>
        <family val="0"/>
        <charset val="134"/>
      </rPr>
      <t xml:space="preserve">20%</t>
    </r>
    <r>
      <rPr>
        <sz val="11"/>
        <rFont val="Noto Sans"/>
        <family val="2"/>
      </rPr>
      <t xml:space="preserve">予以补助，此前未下达资金，本次安排中央资金</t>
    </r>
    <r>
      <rPr>
        <sz val="11"/>
        <rFont val="Times New Roman"/>
        <family val="0"/>
        <charset val="134"/>
      </rPr>
      <t xml:space="preserve">3407</t>
    </r>
    <r>
      <rPr>
        <sz val="11"/>
        <rFont val="Noto Sans"/>
        <family val="2"/>
      </rPr>
      <t xml:space="preserve">万元。</t>
    </r>
  </si>
</sst>
</file>

<file path=xl/styles.xml><?xml version="1.0" encoding="utf-8"?>
<styleSheet xmlns="http://schemas.openxmlformats.org/spreadsheetml/2006/main">
  <numFmts count="46">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409]#,##0_);[RED]\(#,##0\)"/>
    <numFmt numFmtId="177" formatCode="0.00%"/>
    <numFmt numFmtId="178" formatCode="#,##0.0_);\(#,##0.0\)"/>
    <numFmt numFmtId="179" formatCode="[$-409]#,##0.00_);[RED]\(#,##0.00\)"/>
    <numFmt numFmtId="180" formatCode="_-&quot;$ &quot;* #,##0_-;_-&quot;$ &quot;* #,##0\-;_-&quot;$ &quot;* \-_-;_-@_-"/>
    <numFmt numFmtId="181" formatCode="\$#,##0_);[RED]&quot;($&quot;#,##0\)"/>
    <numFmt numFmtId="182" formatCode="\$#,##0.00_);[RED]&quot;($&quot;#,##0.00\)"/>
    <numFmt numFmtId="183" formatCode="&quot;$ &quot;#,##0.00_-;[RED]&quot;$ &quot;#,##0.00\-"/>
    <numFmt numFmtId="184" formatCode="[$-409]#,##0_);\(#,##0\)"/>
    <numFmt numFmtId="185" formatCode="&quot;$ &quot;#,##0_-;[RED]&quot;$ &quot;#,##0\-"/>
    <numFmt numFmtId="186" formatCode="[$-409]m/d/yyyy"/>
    <numFmt numFmtId="187" formatCode="0%"/>
    <numFmt numFmtId="188" formatCode="# ??/??"/>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00_-;&quot;-￥&quot;* #,##0.00_-;_-\￥* \-??_-;_-@_-"/>
    <numFmt numFmtId="200" formatCode="_-* #,##0_$_-;\-* #,##0_$_-;_-* \-_$_-;_-@_-"/>
    <numFmt numFmtId="201" formatCode="_-* #,##0.00_$_-;\-* #,##0.00_$_-;_-* \-??_$_-;_-@_-"/>
    <numFmt numFmtId="202" formatCode="General"/>
    <numFmt numFmtId="203" formatCode="0_);[RED]\(0\)"/>
    <numFmt numFmtId="204" formatCode="0.0%"/>
    <numFmt numFmtId="205" formatCode="0_ "/>
    <numFmt numFmtId="206" formatCode="0.00_ "/>
    <numFmt numFmtId="207" formatCode="&quot;完成&quot;@&quot;座小型水库维修养护&quot;"/>
    <numFmt numFmtId="208" formatCode="0.00_);[RED]\(0.00\)"/>
    <numFmt numFmtId="209" formatCode="0.0_ "/>
  </numFmts>
  <fonts count="1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楷体_GB2312"/>
      <family val="0"/>
    </font>
    <font>
      <sz val="12"/>
      <color rgb="FF000000"/>
      <name val="宋体"/>
      <family val="0"/>
      <charset val="134"/>
    </font>
    <font>
      <sz val="11"/>
      <color rgb="FFFFFFFF"/>
      <name val="宋体"/>
      <family val="0"/>
      <charset val="134"/>
    </font>
    <font>
      <sz val="12"/>
      <color rgb="FFFFFFFF"/>
      <name val="楷体_GB2312"/>
      <family val="0"/>
    </font>
    <font>
      <sz val="11"/>
      <color rgb="FFCCFFCC"/>
      <name val="宋体"/>
      <family val="0"/>
      <charset val="134"/>
    </font>
    <font>
      <sz val="12"/>
      <name val="Times New Roman"/>
      <family val="0"/>
      <charset val="134"/>
    </font>
    <font>
      <sz val="10"/>
      <name val="Geneva"/>
      <family val="0"/>
    </font>
    <font>
      <sz val="12"/>
      <color rgb="FFFFFFFF"/>
      <name val="宋体"/>
      <family val="0"/>
      <charset val="134"/>
    </font>
    <font>
      <sz val="8"/>
      <name val="Times New Roman"/>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FFFFFF"/>
      <name val="宋体"/>
      <family val="0"/>
      <charset val="134"/>
    </font>
    <font>
      <b val="true"/>
      <sz val="10"/>
      <name val="MS Sans Serif"/>
      <family val="0"/>
    </font>
    <font>
      <sz val="10"/>
      <name val="Times New Roman"/>
      <family val="0"/>
      <charset val="134"/>
    </font>
    <font>
      <sz val="10"/>
      <name val="MS Sans Serif"/>
      <family val="0"/>
    </font>
    <font>
      <i val="true"/>
      <sz val="11"/>
      <color rgb="FF808080"/>
      <name val="宋体"/>
      <family val="0"/>
      <charset val="134"/>
    </font>
    <font>
      <sz val="12"/>
      <name val="Arial"/>
      <family val="0"/>
    </font>
    <font>
      <sz val="11"/>
      <color rgb="FF008000"/>
      <name val="宋体"/>
      <family val="0"/>
      <charset val="134"/>
    </font>
    <font>
      <sz val="8"/>
      <name val="Arial"/>
      <family val="0"/>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font>
    <font>
      <sz val="11"/>
      <color rgb="FF333399"/>
      <name val="宋体"/>
      <family val="0"/>
      <charset val="134"/>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b val="true"/>
      <sz val="11"/>
      <color rgb="FF333333"/>
      <name val="宋体"/>
      <family val="0"/>
      <charset val="134"/>
    </font>
    <font>
      <b val="true"/>
      <sz val="10"/>
      <name val="Times New Roman"/>
      <family val="0"/>
    </font>
    <font>
      <sz val="10"/>
      <color rgb="FF000000"/>
      <name val="MS Sans Serif"/>
      <family val="0"/>
    </font>
    <font>
      <b val="true"/>
      <sz val="18"/>
      <color rgb="FF003366"/>
      <name val="宋体"/>
      <family val="0"/>
      <charset val="134"/>
    </font>
    <font>
      <sz val="11"/>
      <color rgb="FFFF0000"/>
      <name val="宋体"/>
      <family val="0"/>
      <charset val="134"/>
    </font>
    <font>
      <sz val="10"/>
      <name val="楷体"/>
      <family val="0"/>
    </font>
    <font>
      <b val="true"/>
      <sz val="9"/>
      <name val="Arial"/>
      <family val="0"/>
    </font>
    <font>
      <u val="single"/>
      <sz val="12"/>
      <color rgb="FF800080"/>
      <name val="宋体"/>
      <family val="0"/>
      <charset val="134"/>
    </font>
    <font>
      <sz val="12"/>
      <color rgb="FF008000"/>
      <name val="楷体_GB2312"/>
      <family val="0"/>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0"/>
    </font>
    <font>
      <sz val="11"/>
      <name val="宋体"/>
      <family val="0"/>
      <charset val="134"/>
    </font>
    <font>
      <sz val="12"/>
      <color rgb="FF800080"/>
      <name val="楷体_GB2312"/>
      <family val="0"/>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0"/>
    </font>
    <font>
      <sz val="10"/>
      <name val="宋体"/>
      <family val="0"/>
      <charset val="134"/>
    </font>
    <font>
      <sz val="10"/>
      <color rgb="FF000000"/>
      <name val="宋体"/>
      <family val="0"/>
      <charset val="134"/>
    </font>
    <font>
      <sz val="9"/>
      <name val="宋体"/>
      <family val="0"/>
      <charset val="134"/>
    </font>
    <font>
      <b val="true"/>
      <sz val="12"/>
      <color rgb="FF000000"/>
      <name val="宋体"/>
      <family val="0"/>
      <charset val="134"/>
    </font>
    <font>
      <sz val="12"/>
      <name val="Courier New"/>
      <family val="0"/>
    </font>
    <font>
      <b val="true"/>
      <sz val="15"/>
      <color rgb="FF003366"/>
      <name val="楷体_GB2312"/>
      <family val="0"/>
    </font>
    <font>
      <b val="true"/>
      <sz val="13"/>
      <color rgb="FF003366"/>
      <name val="楷体_GB2312"/>
      <family val="0"/>
    </font>
    <font>
      <b val="true"/>
      <sz val="11"/>
      <color rgb="FF003366"/>
      <name val="楷体_GB2312"/>
      <family val="0"/>
    </font>
    <font>
      <b val="true"/>
      <sz val="14"/>
      <name val="楷体"/>
      <family val="0"/>
    </font>
    <font>
      <b val="true"/>
      <sz val="12"/>
      <color rgb="FFFFFFFF"/>
      <name val="楷体_GB2312"/>
      <family val="0"/>
    </font>
    <font>
      <b val="true"/>
      <sz val="12"/>
      <color rgb="FF000000"/>
      <name val="楷体_GB2312"/>
      <family val="0"/>
    </font>
    <font>
      <b val="true"/>
      <sz val="18"/>
      <color rgb="FF333399"/>
      <name val="宋体"/>
      <family val="0"/>
      <charset val="134"/>
    </font>
    <font>
      <i val="true"/>
      <sz val="12"/>
      <color rgb="FF808080"/>
      <name val="楷体_GB2312"/>
      <family val="0"/>
    </font>
    <font>
      <sz val="12"/>
      <color rgb="FFFF0000"/>
      <name val="楷体_GB2312"/>
      <family val="0"/>
    </font>
    <font>
      <b val="true"/>
      <sz val="12"/>
      <color rgb="FFFF9900"/>
      <name val="楷体_GB2312"/>
      <family val="0"/>
    </font>
    <font>
      <u val="single"/>
      <sz val="12"/>
      <color rgb="FF0000FF"/>
      <name val="宋体"/>
      <family val="0"/>
      <charset val="134"/>
    </font>
    <font>
      <u val="single"/>
      <sz val="12"/>
      <color rgb="FF0000FF"/>
      <name val="Times New Roman"/>
      <family val="0"/>
      <charset val="134"/>
    </font>
    <font>
      <sz val="12"/>
      <color rgb="FF333399"/>
      <name val="楷体_GB2312"/>
      <family val="0"/>
    </font>
    <font>
      <b val="true"/>
      <sz val="12"/>
      <color rgb="FF333333"/>
      <name val="楷体_GB2312"/>
      <family val="0"/>
    </font>
    <font>
      <sz val="12"/>
      <color rgb="FF993300"/>
      <name val="楷体_GB2312"/>
      <family val="0"/>
    </font>
    <font>
      <sz val="12"/>
      <name val="官帕眉"/>
      <family val="0"/>
    </font>
    <font>
      <sz val="12"/>
      <color rgb="FFFF9900"/>
      <name val="楷体_GB2312"/>
      <family val="0"/>
    </font>
    <font>
      <sz val="12"/>
      <name val="바탕체"/>
      <family val="0"/>
    </font>
    <font>
      <sz val="14"/>
      <name val="Noto Sans"/>
      <family val="2"/>
    </font>
    <font>
      <sz val="14"/>
      <name val="Times New Roman"/>
      <family val="0"/>
      <charset val="134"/>
    </font>
    <font>
      <sz val="20"/>
      <name val="Times New Roman"/>
      <family val="0"/>
      <charset val="134"/>
    </font>
    <font>
      <sz val="20"/>
      <name val="Noto Sans"/>
      <family val="2"/>
    </font>
    <font>
      <b val="true"/>
      <sz val="12"/>
      <name val="Times New Roman"/>
      <family val="0"/>
      <charset val="134"/>
    </font>
    <font>
      <sz val="12"/>
      <name val="Noto Sans"/>
      <family val="2"/>
    </font>
    <font>
      <b val="true"/>
      <sz val="12"/>
      <name val="Noto Sans"/>
      <family val="2"/>
    </font>
    <font>
      <b val="true"/>
      <sz val="12"/>
      <color rgb="FF000000"/>
      <name val="Noto Sans"/>
      <family val="2"/>
    </font>
    <font>
      <sz val="16"/>
      <name val="Noto Sans"/>
      <family val="2"/>
    </font>
    <font>
      <sz val="16"/>
      <name val="Times New Roman"/>
      <family val="0"/>
      <charset val="134"/>
    </font>
    <font>
      <sz val="18"/>
      <name val="Times New Roman"/>
      <family val="0"/>
      <charset val="134"/>
    </font>
    <font>
      <sz val="18"/>
      <name val="Noto Sans"/>
      <family val="2"/>
    </font>
    <font>
      <b val="true"/>
      <sz val="12"/>
      <color rgb="FFFF0000"/>
      <name val="Times New Roman"/>
      <family val="0"/>
      <charset val="134"/>
    </font>
    <font>
      <sz val="12"/>
      <color rgb="FFFF0000"/>
      <name val="Times New Roman"/>
      <family val="0"/>
      <charset val="134"/>
    </font>
    <font>
      <sz val="16"/>
      <color rgb="FF000000"/>
      <name val="Noto Sans"/>
      <family val="2"/>
    </font>
    <font>
      <sz val="16"/>
      <color rgb="FF000000"/>
      <name val="Times New Roman"/>
      <family val="0"/>
      <charset val="134"/>
    </font>
    <font>
      <sz val="12"/>
      <color rgb="FF000000"/>
      <name val="Times New Roman"/>
      <family val="0"/>
      <charset val="134"/>
    </font>
    <font>
      <b val="true"/>
      <sz val="12"/>
      <color rgb="FF000000"/>
      <name val="Times New Roman"/>
      <family val="0"/>
      <charset val="134"/>
    </font>
    <font>
      <sz val="12"/>
      <color rgb="FF000000"/>
      <name val="Noto Sans"/>
      <family val="2"/>
    </font>
    <font>
      <sz val="11"/>
      <name val="Noto Sans"/>
      <family val="2"/>
    </font>
    <font>
      <sz val="18"/>
      <color rgb="FF000000"/>
      <name val="Times New Roman"/>
      <family val="0"/>
      <charset val="134"/>
    </font>
    <font>
      <sz val="18"/>
      <color rgb="FF000000"/>
      <name val="Noto Sans"/>
      <family val="2"/>
    </font>
    <font>
      <sz val="12"/>
      <color rgb="FF0066CC"/>
      <name val="Times New Roman"/>
      <family val="0"/>
      <charset val="134"/>
    </font>
    <font>
      <sz val="12"/>
      <name val="方正书宋_GBK"/>
      <family val="0"/>
    </font>
    <font>
      <sz val="12"/>
      <color rgb="FF339966"/>
      <name val="Times New Roman"/>
      <family val="0"/>
      <charset val="134"/>
    </font>
    <font>
      <sz val="9"/>
      <name val="Times New Roman"/>
      <family val="0"/>
      <charset val="134"/>
    </font>
    <font>
      <b val="true"/>
      <sz val="10"/>
      <name val="Times New Roman"/>
      <family val="0"/>
      <charset val="134"/>
    </font>
    <font>
      <b val="true"/>
      <sz val="11"/>
      <name val="Noto Sans"/>
      <family val="2"/>
    </font>
    <font>
      <b val="true"/>
      <sz val="11"/>
      <name val="Times New Roman"/>
      <family val="0"/>
      <charset val="134"/>
    </font>
    <font>
      <sz val="11"/>
      <name val="Times New Roman"/>
      <family val="0"/>
      <charset val="134"/>
    </font>
    <font>
      <sz val="10"/>
      <name val="Noto Sans"/>
      <family val="2"/>
    </font>
    <font>
      <sz val="9"/>
      <name val="Noto Sans"/>
      <family val="2"/>
    </font>
    <font>
      <b val="true"/>
      <sz val="1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339966"/>
        <bgColor rgb="FF00808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
      <patternFill patternType="solid">
        <fgColor rgb="FFFFFFFF"/>
        <bgColor rgb="FFEFEFE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5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true">
      <alignment horizontal="general" vertical="center" textRotation="0" wrapText="false" indent="0" shrinkToFit="false"/>
      <protection locked="true" hidden="false"/>
    </xf>
    <xf numFmtId="164" fontId="16" fillId="14" borderId="1" applyFont="true" applyBorder="true" applyAlignment="true" applyProtection="false">
      <alignment horizontal="general" vertical="center" textRotation="0" wrapText="false" indent="0" shrinkToFit="false"/>
    </xf>
    <xf numFmtId="164" fontId="17" fillId="23"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20" fillId="0" borderId="0"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76" fontId="24" fillId="14"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7" borderId="1" applyFont="true" applyBorder="true" applyAlignment="true" applyProtection="false">
      <alignment horizontal="general" vertical="center" textRotation="0" wrapText="false" indent="0" shrinkToFit="false"/>
    </xf>
    <xf numFmtId="177" fontId="24" fillId="9" borderId="0" applyFont="true" applyBorder="false" applyAlignment="true" applyProtection="false">
      <alignment horizontal="general" vertical="center" textRotation="0" wrapText="false" indent="0" shrinkToFit="false"/>
    </xf>
    <xf numFmtId="178" fontId="22" fillId="26"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78" fontId="32" fillId="27"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33" fillId="15"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true" applyProtection="false">
      <alignment horizontal="general" vertical="center" textRotation="0" wrapText="false" indent="0" shrinkToFit="false"/>
    </xf>
    <xf numFmtId="164" fontId="35" fillId="14" borderId="10" applyFont="true" applyBorder="true" applyAlignment="true" applyProtection="false">
      <alignment horizontal="general" vertical="center" textRotation="0" wrapText="false" indent="0" shrinkToFit="false"/>
    </xf>
    <xf numFmtId="186" fontId="13" fillId="0" borderId="0" applyFont="true" applyBorder="true" applyAlignment="true" applyProtection="true">
      <alignment horizontal="center" vertical="bottom" textRotation="0" wrapText="true" indent="0" shrinkToFit="false"/>
      <protection locked="false" hidden="false"/>
    </xf>
    <xf numFmtId="17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36"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6"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2"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1" fillId="0" borderId="15" applyFont="true" applyBorder="true" applyAlignment="true" applyProtection="false">
      <alignment horizontal="left" vertical="bottom"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30" borderId="0" applyFont="true" applyBorder="false" applyAlignment="true" applyProtection="false">
      <alignment horizontal="general" vertical="center" textRotation="0" wrapText="false" indent="0" shrinkToFit="false"/>
    </xf>
    <xf numFmtId="164" fontId="58" fillId="31" borderId="0" applyFont="true" applyBorder="false" applyAlignment="true" applyProtection="false">
      <alignment horizontal="general" vertical="center" textRotation="0" wrapText="false" indent="0" shrinkToFit="false"/>
    </xf>
    <xf numFmtId="164" fontId="58" fillId="32"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9" fillId="33"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25"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1" fillId="0" borderId="14" applyFont="true" applyBorder="true" applyAlignment="true" applyProtection="false">
      <alignment horizontal="center" vertical="bottom" textRotation="0" wrapText="false" indent="0" shrinkToFit="false"/>
    </xf>
    <xf numFmtId="196" fontId="1" fillId="0" borderId="14" applyFont="true" applyBorder="true" applyAlignment="true" applyProtection="false">
      <alignment horizontal="right"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60" fillId="0" borderId="5" applyFont="true" applyBorder="true" applyAlignment="true" applyProtection="false">
      <alignment horizontal="general" vertical="center" textRotation="0" wrapText="false" indent="0" shrinkToFit="false"/>
    </xf>
    <xf numFmtId="164" fontId="61" fillId="0" borderId="6" applyFont="true" applyBorder="true" applyAlignment="true" applyProtection="false">
      <alignment horizontal="general" vertical="center" textRotation="0" wrapText="false" indent="0" shrinkToFit="false"/>
    </xf>
    <xf numFmtId="164" fontId="62" fillId="0" borderId="7" applyFont="true" applyBorder="tru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63" fillId="0" borderId="15" applyFont="true" applyBorder="true" applyAlignment="true" applyProtection="false">
      <alignment horizontal="center"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64" fillId="23" borderId="2" applyFont="true" applyBorder="true" applyAlignment="true" applyProtection="false">
      <alignment horizontal="general" vertical="center" textRotation="0" wrapText="false" indent="0" shrinkToFit="false"/>
    </xf>
    <xf numFmtId="164" fontId="65" fillId="0" borderId="17"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1" fillId="0" borderId="15" applyFont="true" applyBorder="true" applyAlignment="true" applyProtection="false">
      <alignment horizontal="right" vertical="bottom"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9" fillId="14" borderId="1"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7" borderId="1" applyFont="true" applyBorder="true" applyAlignment="true" applyProtection="false">
      <alignment horizontal="general" vertical="center" textRotation="0" wrapText="false" indent="0" shrinkToFit="false"/>
    </xf>
    <xf numFmtId="164" fontId="73" fillId="14" borderId="10" applyFont="true" applyBorder="true" applyAlignment="true" applyProtection="false">
      <alignment horizontal="general" vertical="center" textRotation="0" wrapText="false" indent="0" shrinkToFit="false"/>
    </xf>
    <xf numFmtId="164" fontId="74" fillId="15"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8"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202" fontId="82" fillId="0" borderId="1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202" fontId="8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6" xfId="415" applyFont="true" applyBorder="true" applyAlignment="true" applyProtection="false">
      <alignment horizontal="center" vertical="center" textRotation="0" wrapText="true" indent="0" shrinkToFit="false"/>
      <protection locked="true" hidden="false"/>
    </xf>
    <xf numFmtId="164" fontId="83" fillId="0" borderId="16" xfId="463" applyFont="true" applyBorder="true" applyAlignment="true" applyProtection="true">
      <alignment horizontal="center" vertical="center" textRotation="0" wrapText="true" indent="0" shrinkToFit="false"/>
      <protection locked="false" hidden="false"/>
    </xf>
    <xf numFmtId="164" fontId="10" fillId="0" borderId="14" xfId="41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203" fontId="82" fillId="0" borderId="16" xfId="0" applyFont="true" applyBorder="true" applyAlignment="true" applyProtection="false">
      <alignment horizontal="center" vertical="center" textRotation="0" wrapText="true" indent="0" shrinkToFit="false"/>
      <protection locked="true" hidden="false"/>
    </xf>
    <xf numFmtId="177" fontId="82" fillId="0" borderId="16"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203" fontId="10" fillId="0" borderId="16" xfId="0" applyFont="true" applyBorder="true" applyAlignment="true" applyProtection="false">
      <alignment horizontal="center" vertical="center" textRotation="0" wrapText="true" indent="0" shrinkToFit="false"/>
      <protection locked="true" hidden="false"/>
    </xf>
    <xf numFmtId="204" fontId="10" fillId="0" borderId="16"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4" fillId="0" borderId="16" xfId="22" applyFont="true" applyBorder="true" applyAlignment="true" applyProtection="false">
      <alignment horizontal="center" vertical="center" textRotation="0" wrapText="true" indent="0" shrinkToFit="false"/>
      <protection locked="true" hidden="false"/>
    </xf>
    <xf numFmtId="164" fontId="84" fillId="0" borderId="15" xfId="22"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center" vertical="center" textRotation="0" wrapText="fals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10" fillId="34" borderId="16" xfId="0" applyFont="true" applyBorder="true" applyAlignment="true" applyProtection="false">
      <alignment horizontal="center" vertical="center" textRotation="0" wrapText="true" indent="0" shrinkToFit="false"/>
      <protection locked="true" hidden="false"/>
    </xf>
    <xf numFmtId="164" fontId="10" fillId="0" borderId="16" xfId="399" applyFont="true" applyBorder="true" applyAlignment="true" applyProtection="false">
      <alignment horizontal="center" vertical="center" textRotation="0" wrapText="true" indent="0" shrinkToFit="false"/>
      <protection locked="true" hidden="false"/>
    </xf>
    <xf numFmtId="164" fontId="83" fillId="0" borderId="16" xfId="399"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6" xfId="458"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5" fillId="0" borderId="15"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96" fillId="0" borderId="16" xfId="463" applyFont="true" applyBorder="true" applyAlignment="true" applyProtection="true">
      <alignment horizontal="center" vertical="center" textRotation="0" wrapText="true" indent="0" shrinkToFit="false"/>
      <protection locked="false" hidden="false"/>
    </xf>
    <xf numFmtId="164" fontId="83" fillId="0" borderId="16" xfId="0" applyFont="true" applyBorder="true" applyAlignment="true" applyProtection="false">
      <alignment horizontal="left" vertical="center" textRotation="0" wrapText="true" indent="0" shrinkToFit="false"/>
      <protection locked="true" hidden="false"/>
    </xf>
    <xf numFmtId="205" fontId="96" fillId="0" borderId="16" xfId="463"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true" applyProtection="false">
      <alignment horizontal="general" vertical="center" textRotation="0" wrapText="false" indent="0" shrinkToFit="false"/>
      <protection locked="true" hidden="false"/>
    </xf>
    <xf numFmtId="206" fontId="94"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top" textRotation="0" wrapText="false" indent="0" shrinkToFit="false"/>
      <protection locked="true" hidden="false"/>
    </xf>
    <xf numFmtId="206" fontId="94"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206" fontId="96" fillId="0" borderId="0" xfId="0" applyFont="true" applyBorder="true" applyAlignment="true" applyProtection="false">
      <alignment horizontal="general" vertical="center" textRotation="0" wrapText="false" indent="0" shrinkToFit="false"/>
      <protection locked="true" hidden="false"/>
    </xf>
    <xf numFmtId="206" fontId="84" fillId="0" borderId="16" xfId="0" applyFont="true" applyBorder="true" applyAlignment="true" applyProtection="false">
      <alignment horizontal="center" vertical="center" textRotation="0" wrapText="false" indent="0" shrinkToFit="false"/>
      <protection locked="true" hidden="false"/>
    </xf>
    <xf numFmtId="206" fontId="84" fillId="0" borderId="16" xfId="415" applyFont="true" applyBorder="true" applyAlignment="true" applyProtection="true">
      <alignment horizontal="center" vertical="center" textRotation="0" wrapText="true" indent="0" shrinkToFit="false"/>
      <protection locked="false" hidden="false"/>
    </xf>
    <xf numFmtId="206" fontId="84" fillId="0" borderId="16" xfId="415" applyFont="true" applyBorder="true" applyAlignment="true" applyProtection="true">
      <alignment horizontal="center" vertical="center" textRotation="0" wrapText="false" indent="0" shrinkToFit="false"/>
      <protection locked="false" hidden="false"/>
    </xf>
    <xf numFmtId="206" fontId="84" fillId="0" borderId="16" xfId="463" applyFont="true" applyBorder="true" applyAlignment="true" applyProtection="true">
      <alignment horizontal="center" vertical="center" textRotation="0" wrapText="true" indent="0" shrinkToFit="false"/>
      <protection locked="false" hidden="false"/>
    </xf>
    <xf numFmtId="203" fontId="82" fillId="0" borderId="16" xfId="0" applyFont="true" applyBorder="true" applyAlignment="true" applyProtection="false">
      <alignment horizontal="center" vertical="center" textRotation="0" wrapText="false" indent="0" shrinkToFit="false"/>
      <protection locked="true" hidden="false"/>
    </xf>
    <xf numFmtId="164" fontId="84" fillId="0" borderId="16" xfId="415" applyFont="true" applyBorder="true" applyAlignment="true" applyProtection="false">
      <alignment horizontal="center" vertical="center" textRotation="0" wrapText="true" indent="0" shrinkToFit="false"/>
      <protection locked="true" hidden="false"/>
    </xf>
    <xf numFmtId="164" fontId="84" fillId="0" borderId="16" xfId="463" applyFont="true" applyBorder="true" applyAlignment="true" applyProtection="true">
      <alignment horizontal="center" vertical="center" textRotation="0" wrapText="true" indent="0" shrinkToFit="false"/>
      <protection locked="false" hidden="false"/>
    </xf>
    <xf numFmtId="203" fontId="83" fillId="0" borderId="16" xfId="463" applyFont="true" applyBorder="true" applyAlignment="true" applyProtection="true">
      <alignment horizontal="center" vertical="center" textRotation="0" wrapText="true" indent="0" shrinkToFit="false"/>
      <protection locked="false" hidden="false"/>
    </xf>
    <xf numFmtId="203" fontId="82" fillId="0" borderId="16" xfId="463" applyFont="true" applyBorder="true" applyAlignment="true" applyProtection="true">
      <alignment horizontal="center" vertical="center" textRotation="0" wrapText="true" indent="0" shrinkToFit="false"/>
      <protection locked="false" hidden="false"/>
    </xf>
    <xf numFmtId="164" fontId="10" fillId="0" borderId="16" xfId="415" applyFont="true" applyBorder="true" applyAlignment="true" applyProtection="false">
      <alignment horizontal="center" vertical="center" textRotation="0" wrapText="true" indent="0" shrinkToFit="false"/>
      <protection locked="true" hidden="false"/>
    </xf>
    <xf numFmtId="203" fontId="10" fillId="0" borderId="16" xfId="0" applyFont="true" applyBorder="true" applyAlignment="true" applyProtection="false">
      <alignment horizontal="center" vertical="center" textRotation="0" wrapText="false" indent="0" shrinkToFit="false"/>
      <protection locked="true" hidden="false"/>
    </xf>
    <xf numFmtId="203" fontId="83" fillId="0" borderId="16"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88" fillId="0" borderId="0" xfId="415" applyFont="true" applyBorder="true" applyAlignment="true" applyProtection="false">
      <alignment horizontal="center" vertical="center" textRotation="0" wrapText="true" indent="0" shrinkToFit="false"/>
      <protection locked="true" hidden="false"/>
    </xf>
    <xf numFmtId="164" fontId="10" fillId="0" borderId="0" xfId="415" applyFont="true" applyBorder="true" applyAlignment="true" applyProtection="false">
      <alignment horizontal="center" vertical="center" textRotation="0" wrapText="false" indent="0" shrinkToFit="false"/>
      <protection locked="true" hidden="false"/>
    </xf>
    <xf numFmtId="164" fontId="10" fillId="0" borderId="0" xfId="415" applyFont="true" applyBorder="true" applyAlignment="true" applyProtection="false">
      <alignment horizontal="center" vertical="center" textRotation="0" wrapText="true" indent="0" shrinkToFit="false"/>
      <protection locked="true" hidden="false"/>
    </xf>
    <xf numFmtId="164" fontId="10" fillId="0" borderId="0" xfId="415" applyFont="true" applyBorder="false" applyAlignment="true" applyProtection="false">
      <alignment horizontal="center" vertical="center" textRotation="0" wrapText="true" indent="0" shrinkToFit="false"/>
      <protection locked="true" hidden="false"/>
    </xf>
    <xf numFmtId="164" fontId="10" fillId="0" borderId="0" xfId="415" applyFont="true" applyBorder="false" applyAlignment="true" applyProtection="false">
      <alignment horizontal="right" vertical="center" textRotation="0" wrapText="true" indent="0" shrinkToFit="false"/>
      <protection locked="true" hidden="false"/>
    </xf>
    <xf numFmtId="164" fontId="84" fillId="0" borderId="21" xfId="415" applyFont="true" applyBorder="true" applyAlignment="true" applyProtection="false">
      <alignment horizontal="center" vertical="center" textRotation="0" wrapText="true" indent="0" shrinkToFit="false"/>
      <protection locked="true" hidden="false"/>
    </xf>
    <xf numFmtId="164" fontId="84" fillId="0" borderId="16" xfId="415" applyFont="true" applyBorder="true" applyAlignment="true" applyProtection="false">
      <alignment horizontal="center" vertical="center" textRotation="0" wrapText="true" indent="0" shrinkToFit="false"/>
      <protection locked="true" hidden="false"/>
    </xf>
    <xf numFmtId="164" fontId="84" fillId="0" borderId="22" xfId="415" applyFont="true" applyBorder="true" applyAlignment="true" applyProtection="false">
      <alignment horizontal="center" vertical="center" textRotation="0" wrapText="true" indent="0" shrinkToFit="false"/>
      <protection locked="true" hidden="false"/>
    </xf>
    <xf numFmtId="205" fontId="8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205" fontId="84" fillId="0" borderId="16" xfId="0" applyFont="true" applyBorder="true" applyAlignment="true" applyProtection="false">
      <alignment horizontal="center" vertical="center" textRotation="0" wrapText="true" indent="0" shrinkToFit="false"/>
      <protection locked="true" hidden="false"/>
    </xf>
    <xf numFmtId="207" fontId="82" fillId="0" borderId="1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207" fontId="10" fillId="0" borderId="16" xfId="0" applyFont="true" applyBorder="true" applyAlignment="true" applyProtection="false">
      <alignment horizontal="center" vertical="center" textRotation="0" wrapText="true" indent="0" shrinkToFit="false"/>
      <protection locked="true" hidden="false"/>
    </xf>
    <xf numFmtId="205" fontId="10"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center" vertical="center" textRotation="0" wrapText="true" indent="0" shrinkToFit="false"/>
      <protection locked="true" hidden="false"/>
    </xf>
    <xf numFmtId="165" fontId="96" fillId="0" borderId="16" xfId="0" applyFont="true" applyBorder="true" applyAlignment="true" applyProtection="false">
      <alignment horizontal="center" vertical="center" textRotation="0" wrapText="true" indent="0" shrinkToFit="false"/>
      <protection locked="true" hidden="false"/>
    </xf>
    <xf numFmtId="206" fontId="94" fillId="0" borderId="0" xfId="0" applyFont="true" applyBorder="true" applyAlignment="true" applyProtection="false">
      <alignment horizontal="general" vertical="center" textRotation="0" wrapText="true" indent="0" shrinkToFit="false"/>
      <protection locked="true" hidden="false"/>
    </xf>
    <xf numFmtId="206" fontId="10" fillId="0" borderId="0" xfId="0" applyFont="true" applyBorder="false" applyAlignment="true" applyProtection="false">
      <alignment horizontal="general" vertical="center" textRotation="0" wrapText="true" indent="0" shrinkToFit="false"/>
      <protection locked="true" hidden="false"/>
    </xf>
    <xf numFmtId="206" fontId="10"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206" fontId="94" fillId="0" borderId="0" xfId="0" applyFont="true" applyBorder="true" applyAlignment="true" applyProtection="false">
      <alignment horizontal="center" vertical="center" textRotation="0" wrapText="true" indent="0" shrinkToFit="false"/>
      <protection locked="true" hidden="false"/>
    </xf>
    <xf numFmtId="206" fontId="10" fillId="0" borderId="0" xfId="0" applyFont="true" applyBorder="false" applyAlignment="true" applyProtection="false">
      <alignment horizontal="center" vertical="center" textRotation="0" wrapText="true" indent="0" shrinkToFit="false"/>
      <protection locked="true" hidden="false"/>
    </xf>
    <xf numFmtId="206" fontId="10"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right" vertical="center" textRotation="0" wrapText="true" indent="0" shrinkToFit="false"/>
      <protection locked="true" hidden="false"/>
    </xf>
    <xf numFmtId="206" fontId="84" fillId="0" borderId="16" xfId="0" applyFont="true" applyBorder="true" applyAlignment="true" applyProtection="false">
      <alignment horizontal="center" vertical="center" textRotation="0" wrapText="true" indent="0" shrinkToFit="false"/>
      <protection locked="true" hidden="false"/>
    </xf>
    <xf numFmtId="205" fontId="82" fillId="0" borderId="16" xfId="463" applyFont="true" applyBorder="true" applyAlignment="true" applyProtection="true">
      <alignment horizontal="center" vertical="center" textRotation="0" wrapText="true" indent="0" shrinkToFit="false"/>
      <protection locked="false" hidden="false"/>
    </xf>
    <xf numFmtId="205" fontId="83" fillId="0" borderId="16" xfId="0" applyFont="true" applyBorder="true" applyAlignment="true" applyProtection="false">
      <alignment horizontal="center" vertical="center" textRotation="0" wrapText="true" indent="0" shrinkToFit="false"/>
      <protection locked="true" hidden="false"/>
    </xf>
    <xf numFmtId="164" fontId="98" fillId="0" borderId="0" xfId="415" applyFont="true" applyBorder="true" applyAlignment="true" applyProtection="false">
      <alignment horizontal="center" vertical="center" textRotation="0" wrapText="true" indent="0" shrinkToFit="false"/>
      <protection locked="true" hidden="false"/>
    </xf>
    <xf numFmtId="203" fontId="10" fillId="0" borderId="0" xfId="415" applyFont="true" applyBorder="true" applyAlignment="true" applyProtection="false">
      <alignment horizontal="center" vertical="center" textRotation="0" wrapText="true" indent="0" shrinkToFit="false"/>
      <protection locked="true" hidden="false"/>
    </xf>
    <xf numFmtId="203" fontId="83" fillId="0" borderId="0" xfId="415" applyFont="true" applyBorder="true" applyAlignment="true" applyProtection="false">
      <alignment horizontal="righ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4" fillId="0" borderId="18" xfId="415" applyFont="true" applyBorder="true" applyAlignment="true" applyProtection="false">
      <alignment horizontal="center" vertical="center" textRotation="0" wrapText="true" indent="0" shrinkToFit="false"/>
      <protection locked="true" hidden="false"/>
    </xf>
    <xf numFmtId="164" fontId="85" fillId="0" borderId="16" xfId="415" applyFont="true" applyBorder="true" applyAlignment="true" applyProtection="false">
      <alignment horizontal="center" vertical="center" textRotation="0" wrapText="true" indent="0" shrinkToFit="false"/>
      <protection locked="true" hidden="false"/>
    </xf>
    <xf numFmtId="203" fontId="82" fillId="0" borderId="16" xfId="415" applyFont="true" applyBorder="true" applyAlignment="true" applyProtection="false">
      <alignment horizontal="center" vertical="center" textRotation="0" wrapText="true" indent="0" shrinkToFit="false"/>
      <protection locked="true" hidden="false"/>
    </xf>
    <xf numFmtId="208" fontId="82" fillId="0" borderId="16" xfId="415" applyFont="true" applyBorder="true" applyAlignment="true" applyProtection="false">
      <alignment horizontal="center" vertical="center" textRotation="0" wrapText="true" indent="0" shrinkToFit="false"/>
      <protection locked="true" hidden="false"/>
    </xf>
    <xf numFmtId="164" fontId="83" fillId="0" borderId="16" xfId="415" applyFont="true" applyBorder="true" applyAlignment="true" applyProtection="false">
      <alignment horizontal="center" vertical="center" textRotation="0" wrapText="true" indent="0" shrinkToFit="false"/>
      <protection locked="true" hidden="false"/>
    </xf>
    <xf numFmtId="203" fontId="83" fillId="0" borderId="16" xfId="415" applyFont="true" applyBorder="true" applyAlignment="true" applyProtection="false">
      <alignment horizontal="center" vertical="center" textRotation="0" wrapText="true" indent="0" shrinkToFit="false"/>
      <protection locked="true" hidden="false"/>
    </xf>
    <xf numFmtId="208" fontId="10" fillId="0" borderId="16" xfId="415"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0" fillId="0" borderId="16" xfId="415" applyFont="true" applyBorder="true" applyAlignment="true" applyProtection="false">
      <alignment horizontal="center" vertical="center" textRotation="0" wrapText="true" indent="0" shrinkToFit="false"/>
      <protection locked="true" hidden="false"/>
    </xf>
    <xf numFmtId="203" fontId="101" fillId="0" borderId="16" xfId="415"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203" fontId="10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205" fontId="84" fillId="0" borderId="16" xfId="150" applyFont="true" applyBorder="true" applyAlignment="true" applyProtection="false">
      <alignment horizontal="center" vertical="center" textRotation="0" wrapText="true" indent="0" shrinkToFit="false"/>
      <protection locked="true" hidden="false"/>
    </xf>
    <xf numFmtId="205" fontId="84" fillId="0" borderId="18" xfId="150" applyFont="true" applyBorder="true" applyAlignment="true" applyProtection="false">
      <alignment horizontal="center" vertical="center" textRotation="0" wrapText="true" indent="0" shrinkToFit="false"/>
      <protection locked="true" hidden="false"/>
    </xf>
    <xf numFmtId="205" fontId="84" fillId="0" borderId="21" xfId="0" applyFont="true" applyBorder="true" applyAlignment="true" applyProtection="false">
      <alignment horizontal="center" vertical="center" textRotation="0" wrapText="true" indent="0" shrinkToFit="false"/>
      <protection locked="true" hidden="false"/>
    </xf>
    <xf numFmtId="205" fontId="82" fillId="0" borderId="19" xfId="0" applyFont="true" applyBorder="true" applyAlignment="true" applyProtection="false">
      <alignment horizontal="center" vertical="center" textRotation="0" wrapText="true" indent="0" shrinkToFit="false"/>
      <protection locked="true" hidden="false"/>
    </xf>
    <xf numFmtId="205" fontId="84" fillId="0" borderId="20" xfId="0" applyFont="true" applyBorder="true" applyAlignment="true" applyProtection="false">
      <alignment horizontal="center" vertical="center" textRotation="0" wrapText="true" indent="0" shrinkToFit="false"/>
      <protection locked="true" hidden="false"/>
    </xf>
    <xf numFmtId="205" fontId="84" fillId="0" borderId="18" xfId="0" applyFont="true" applyBorder="true" applyAlignment="true" applyProtection="false">
      <alignment horizontal="center" vertical="center" textRotation="0" wrapText="true" indent="0" shrinkToFit="false"/>
      <protection locked="true" hidden="false"/>
    </xf>
    <xf numFmtId="208" fontId="104" fillId="0" borderId="0" xfId="150" applyFont="true" applyBorder="true" applyAlignment="true" applyProtection="false">
      <alignment horizontal="center" vertical="center" textRotation="0" wrapText="false" indent="0" shrinkToFit="false"/>
      <protection locked="true" hidden="false"/>
    </xf>
    <xf numFmtId="205" fontId="82" fillId="0" borderId="20" xfId="150" applyFont="true" applyBorder="true" applyAlignment="true" applyProtection="false">
      <alignment horizontal="center" vertical="center" textRotation="0" wrapText="true" indent="0" shrinkToFit="false"/>
      <protection locked="true" hidden="false"/>
    </xf>
    <xf numFmtId="208" fontId="82" fillId="0" borderId="16" xfId="150" applyFont="true" applyBorder="true" applyAlignment="true" applyProtection="false">
      <alignment horizontal="center" vertical="center" textRotation="0" wrapText="true" indent="0" shrinkToFit="false"/>
      <protection locked="true" hidden="false"/>
    </xf>
    <xf numFmtId="203" fontId="82" fillId="0" borderId="16" xfId="150" applyFont="true" applyBorder="true" applyAlignment="true" applyProtection="false">
      <alignment horizontal="center" vertical="center" textRotation="0" wrapText="true" indent="0" shrinkToFit="false"/>
      <protection locked="true" hidden="false"/>
    </xf>
    <xf numFmtId="205" fontId="10" fillId="0" borderId="16" xfId="15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205" fontId="84" fillId="0" borderId="16" xfId="150" applyFont="true" applyBorder="true" applyAlignment="true" applyProtection="false">
      <alignment horizontal="center" vertical="center" textRotation="0" wrapText="false" indent="0" shrinkToFit="false"/>
      <protection locked="true" hidden="false"/>
    </xf>
    <xf numFmtId="205" fontId="82" fillId="0" borderId="16" xfId="150" applyFont="true" applyBorder="true" applyAlignment="true" applyProtection="false">
      <alignment horizontal="center" vertical="center" textRotation="0" wrapText="true" indent="0" shrinkToFit="false"/>
      <protection locked="true" hidden="false"/>
    </xf>
    <xf numFmtId="205" fontId="10" fillId="0" borderId="16" xfId="150" applyFont="true" applyBorder="true" applyAlignment="true" applyProtection="false">
      <alignment horizontal="center" vertical="center" textRotation="0" wrapText="false" indent="0" shrinkToFit="false"/>
      <protection locked="true" hidden="false"/>
    </xf>
    <xf numFmtId="205" fontId="83" fillId="0" borderId="15" xfId="0" applyFont="true" applyBorder="true" applyAlignment="true" applyProtection="false">
      <alignment horizontal="center" vertical="center" textRotation="0" wrapText="true" indent="0" shrinkToFit="false"/>
      <protection locked="true" hidden="false"/>
    </xf>
    <xf numFmtId="208" fontId="10" fillId="0" borderId="15" xfId="0" applyFont="true" applyBorder="true" applyAlignment="true" applyProtection="false">
      <alignment horizontal="center" vertical="center" textRotation="0" wrapText="true" indent="0" shrinkToFit="false"/>
      <protection locked="true" hidden="false"/>
    </xf>
    <xf numFmtId="205" fontId="10" fillId="0" borderId="15" xfId="150" applyFont="true" applyBorder="true" applyAlignment="true" applyProtection="false">
      <alignment horizontal="center" vertical="center" textRotation="0" wrapText="true" indent="0" shrinkToFit="false"/>
      <protection locked="true" hidden="false"/>
    </xf>
    <xf numFmtId="205" fontId="83" fillId="0" borderId="16" xfId="150" applyFont="true" applyBorder="true" applyAlignment="true" applyProtection="false">
      <alignment horizontal="center" vertical="center" textRotation="0" wrapText="true" indent="0" shrinkToFit="false"/>
      <protection locked="true" hidden="false"/>
    </xf>
    <xf numFmtId="205" fontId="10" fillId="0" borderId="16" xfId="150" applyFont="true" applyBorder="true" applyAlignment="true" applyProtection="false">
      <alignment horizontal="left" vertical="center" textRotation="0" wrapText="true" indent="0" shrinkToFit="false"/>
      <protection locked="true" hidden="false"/>
    </xf>
    <xf numFmtId="205" fontId="0" fillId="0" borderId="16" xfId="150" applyFont="true" applyBorder="true" applyAlignment="true" applyProtection="false">
      <alignment horizontal="left" vertical="center" textRotation="0" wrapText="true" indent="0" shrinkToFit="false"/>
      <protection locked="true" hidden="false"/>
    </xf>
    <xf numFmtId="206" fontId="82" fillId="0" borderId="16" xfId="15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203" fontId="10"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88" fillId="0" borderId="0" xfId="459" applyFont="true" applyBorder="true" applyAlignment="true" applyProtection="false">
      <alignment horizontal="center" vertical="center" textRotation="0" wrapText="true" indent="0" shrinkToFit="false"/>
      <protection locked="true" hidden="false"/>
    </xf>
    <xf numFmtId="164" fontId="10" fillId="0" borderId="0" xfId="459" applyFont="true" applyBorder="true" applyAlignment="true" applyProtection="false">
      <alignment horizontal="center" vertical="center" textRotation="0" wrapText="true" indent="0" shrinkToFit="false"/>
      <protection locked="true" hidden="false"/>
    </xf>
    <xf numFmtId="164" fontId="10" fillId="0" borderId="0" xfId="454" applyFont="true" applyBorder="true" applyAlignment="true" applyProtection="false">
      <alignment horizontal="center" vertical="center" textRotation="0" wrapText="true" indent="0" shrinkToFit="false"/>
      <protection locked="true" hidden="false"/>
    </xf>
    <xf numFmtId="164" fontId="10" fillId="0" borderId="0" xfId="459" applyFont="true" applyBorder="true" applyAlignment="true" applyProtection="false">
      <alignment horizontal="center" vertical="center" textRotation="0" wrapText="true" indent="0" shrinkToFit="false"/>
      <protection locked="true" hidden="false"/>
    </xf>
    <xf numFmtId="164" fontId="10" fillId="0" borderId="0" xfId="454" applyFont="true" applyBorder="true" applyAlignment="true" applyProtection="false">
      <alignment horizontal="center" vertical="center" textRotation="0" wrapText="true" indent="0" shrinkToFit="false"/>
      <protection locked="true" hidden="false"/>
    </xf>
    <xf numFmtId="164" fontId="83" fillId="0" borderId="0" xfId="459" applyFont="true" applyBorder="true" applyAlignment="true" applyProtection="false">
      <alignment horizontal="righ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4" fillId="0" borderId="16" xfId="459" applyFont="true" applyBorder="true" applyAlignment="true" applyProtection="false">
      <alignment horizontal="center" vertical="center" textRotation="0" wrapText="true" indent="0" shrinkToFit="false"/>
      <protection locked="true" hidden="false"/>
    </xf>
    <xf numFmtId="202" fontId="82" fillId="0" borderId="16" xfId="459" applyFont="true" applyBorder="true" applyAlignment="true" applyProtection="false">
      <alignment horizontal="center" vertical="center" textRotation="0" wrapText="true" indent="0" shrinkToFit="false"/>
      <protection locked="true" hidden="false"/>
    </xf>
    <xf numFmtId="164" fontId="83" fillId="0" borderId="16" xfId="454" applyFont="true" applyBorder="true" applyAlignment="true" applyProtection="false">
      <alignment horizontal="center" vertical="center" textRotation="0" wrapText="true" indent="0" shrinkToFit="false"/>
      <protection locked="true" hidden="false"/>
    </xf>
    <xf numFmtId="164" fontId="83" fillId="0" borderId="16" xfId="459" applyFont="true" applyBorder="true" applyAlignment="true" applyProtection="false">
      <alignment horizontal="center" vertical="center" textRotation="0" wrapText="true" indent="0" shrinkToFit="false"/>
      <protection locked="true" hidden="false"/>
    </xf>
    <xf numFmtId="164" fontId="83" fillId="0" borderId="16" xfId="459" applyFont="true" applyBorder="true" applyAlignment="true" applyProtection="false">
      <alignment horizontal="left" vertical="center" textRotation="0" wrapText="true" indent="0" shrinkToFit="false"/>
      <protection locked="true" hidden="false"/>
    </xf>
    <xf numFmtId="164" fontId="10" fillId="0" borderId="16" xfId="459" applyFont="true" applyBorder="true" applyAlignment="true" applyProtection="false">
      <alignment horizontal="center" vertical="center" textRotation="0" wrapText="true" indent="0" shrinkToFit="false"/>
      <protection locked="true" hidden="false"/>
    </xf>
    <xf numFmtId="164" fontId="10" fillId="0" borderId="16" xfId="454" applyFont="true" applyBorder="true" applyAlignment="true" applyProtection="false">
      <alignment horizontal="center" vertical="center" textRotation="0" wrapText="true" indent="0" shrinkToFit="false"/>
      <protection locked="true" hidden="false"/>
    </xf>
    <xf numFmtId="164" fontId="82" fillId="0" borderId="16" xfId="454"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16" xfId="454" applyFont="true" applyBorder="true" applyAlignment="true" applyProtection="false">
      <alignment horizontal="center" vertical="center" textRotation="0" wrapText="true" indent="0" shrinkToFit="false"/>
      <protection locked="true" hidden="false"/>
    </xf>
    <xf numFmtId="164" fontId="84" fillId="0" borderId="16" xfId="454"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34" borderId="16" xfId="0" applyFont="true" applyBorder="true" applyAlignment="true" applyProtection="false">
      <alignment horizontal="center" vertical="center" textRotation="0" wrapText="false" indent="0" shrinkToFit="false"/>
      <protection locked="true" hidden="false"/>
    </xf>
    <xf numFmtId="164" fontId="83" fillId="34" borderId="23" xfId="415" applyFont="true" applyBorder="true" applyAlignment="true" applyProtection="false">
      <alignment horizontal="center" vertical="center" textRotation="0" wrapText="true" indent="0" shrinkToFit="false"/>
      <protection locked="true" hidden="false"/>
    </xf>
    <xf numFmtId="164" fontId="83" fillId="0" borderId="23" xfId="415" applyFont="true" applyBorder="true" applyAlignment="true" applyProtection="false">
      <alignment horizontal="center" vertical="center" textRotation="0" wrapText="true" indent="0" shrinkToFit="false"/>
      <protection locked="true" hidden="false"/>
    </xf>
    <xf numFmtId="208" fontId="10" fillId="34" borderId="16" xfId="0" applyFont="true" applyBorder="true" applyAlignment="true" applyProtection="false">
      <alignment horizontal="center" vertical="center" textRotation="0" wrapText="false" indent="0" shrinkToFit="false"/>
      <protection locked="true" hidden="false"/>
    </xf>
    <xf numFmtId="164" fontId="84" fillId="34" borderId="16" xfId="0" applyFont="true" applyBorder="true" applyAlignment="true" applyProtection="false">
      <alignment horizontal="center" vertical="center" textRotation="0" wrapText="false" indent="0" shrinkToFit="false"/>
      <protection locked="true" hidden="false"/>
    </xf>
    <xf numFmtId="164" fontId="84" fillId="34" borderId="23" xfId="415" applyFont="true" applyBorder="true" applyAlignment="true" applyProtection="false">
      <alignment horizontal="center" vertical="center" textRotation="0" wrapText="true" indent="0" shrinkToFit="false"/>
      <protection locked="true" hidden="false"/>
    </xf>
    <xf numFmtId="164" fontId="82" fillId="0" borderId="23" xfId="415" applyFont="true" applyBorder="true" applyAlignment="true" applyProtection="false">
      <alignment horizontal="center" vertical="center" textRotation="0" wrapText="true" indent="0" shrinkToFit="false"/>
      <protection locked="true" hidden="false"/>
    </xf>
    <xf numFmtId="208" fontId="82" fillId="34" borderId="16" xfId="0" applyFont="true" applyBorder="true" applyAlignment="true" applyProtection="false">
      <alignment horizontal="center" vertical="center" textRotation="0" wrapText="false" indent="0" shrinkToFit="false"/>
      <protection locked="true" hidden="false"/>
    </xf>
    <xf numFmtId="164" fontId="83" fillId="34" borderId="23" xfId="462" applyFont="true" applyBorder="true" applyAlignment="true" applyProtection="false">
      <alignment horizontal="center" vertical="center" textRotation="0" wrapText="true" indent="0" shrinkToFit="false"/>
      <protection locked="true" hidden="false"/>
    </xf>
    <xf numFmtId="164" fontId="83" fillId="0" borderId="23" xfId="462" applyFont="true" applyBorder="true" applyAlignment="true" applyProtection="false">
      <alignment horizontal="center" vertical="center" textRotation="0" wrapText="true" indent="0" shrinkToFit="false"/>
      <protection locked="true" hidden="false"/>
    </xf>
    <xf numFmtId="164" fontId="84" fillId="34" borderId="23" xfId="462" applyFont="true" applyBorder="true" applyAlignment="true" applyProtection="false">
      <alignment horizontal="center" vertical="center" textRotation="0" wrapText="true" indent="0" shrinkToFit="false"/>
      <protection locked="true" hidden="false"/>
    </xf>
    <xf numFmtId="164" fontId="82" fillId="0" borderId="23" xfId="462" applyFont="true" applyBorder="true" applyAlignment="true" applyProtection="false">
      <alignment horizontal="center" vertical="center" textRotation="0" wrapText="true" indent="0" shrinkToFit="false"/>
      <protection locked="true" hidden="false"/>
    </xf>
    <xf numFmtId="164" fontId="83" fillId="34" borderId="16"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5" fillId="0" borderId="0" xfId="455" applyFont="true" applyBorder="true" applyAlignment="true" applyProtection="false">
      <alignment horizontal="center" vertical="center" textRotation="0" wrapText="true" indent="0" shrinkToFit="false"/>
      <protection locked="true" hidden="false"/>
    </xf>
    <xf numFmtId="164" fontId="95" fillId="0" borderId="0" xfId="455" applyFont="true" applyBorder="true" applyAlignment="true" applyProtection="false">
      <alignment horizontal="center" vertical="center" textRotation="0" wrapText="false" indent="0" shrinkToFit="false"/>
      <protection locked="true" hidden="false"/>
    </xf>
    <xf numFmtId="206" fontId="95" fillId="0" borderId="0" xfId="455" applyFont="true" applyBorder="true" applyAlignment="true" applyProtection="false">
      <alignment horizontal="center" vertical="center" textRotation="0" wrapText="true" indent="0" shrinkToFit="false"/>
      <protection locked="true" hidden="false"/>
    </xf>
    <xf numFmtId="206" fontId="96" fillId="0" borderId="0" xfId="455" applyFont="true" applyBorder="true" applyAlignment="true" applyProtection="false">
      <alignment horizontal="center" vertical="center" textRotation="0" wrapText="true" indent="0" shrinkToFit="false"/>
      <protection locked="true" hidden="false"/>
    </xf>
    <xf numFmtId="164" fontId="85" fillId="0" borderId="16" xfId="455" applyFont="true" applyBorder="true" applyAlignment="true" applyProtection="false">
      <alignment horizontal="center" vertical="center" textRotation="0" wrapText="true" indent="0" shrinkToFit="false"/>
      <protection locked="true" hidden="false"/>
    </xf>
    <xf numFmtId="164" fontId="85" fillId="0" borderId="16" xfId="455" applyFont="true" applyBorder="true" applyAlignment="true" applyProtection="false">
      <alignment horizontal="center" vertical="center" textRotation="0" wrapText="false" indent="0" shrinkToFit="false"/>
      <protection locked="true" hidden="false"/>
    </xf>
    <xf numFmtId="206" fontId="85" fillId="0" borderId="16" xfId="455" applyFont="true" applyBorder="true" applyAlignment="true" applyProtection="false">
      <alignment horizontal="center" vertical="center" textRotation="0" wrapText="true" indent="0" shrinkToFit="false"/>
      <protection locked="true" hidden="false"/>
    </xf>
    <xf numFmtId="164" fontId="85" fillId="0" borderId="16" xfId="455" applyFont="true" applyBorder="true" applyAlignment="true" applyProtection="true">
      <alignment horizontal="center" vertical="center" textRotation="0" wrapText="true" indent="0" shrinkToFit="false"/>
      <protection locked="true" hidden="false"/>
    </xf>
    <xf numFmtId="164" fontId="58" fillId="0" borderId="20" xfId="455" applyFont="true" applyBorder="true" applyAlignment="true" applyProtection="true">
      <alignment horizontal="general" vertical="center" textRotation="0" wrapText="true" indent="0" shrinkToFit="false"/>
      <protection locked="true" hidden="false"/>
    </xf>
    <xf numFmtId="164" fontId="95" fillId="0" borderId="20" xfId="455" applyFont="true" applyBorder="true" applyAlignment="true" applyProtection="true">
      <alignment horizontal="center" vertical="center" textRotation="0" wrapText="true" indent="0" shrinkToFit="false"/>
      <protection locked="true" hidden="false"/>
    </xf>
    <xf numFmtId="206" fontId="95" fillId="0" borderId="16" xfId="455" applyFont="true" applyBorder="true" applyAlignment="true" applyProtection="true">
      <alignment horizontal="center" vertical="center" textRotation="0" wrapText="true" indent="0" shrinkToFit="false"/>
      <protection locked="true" hidden="false"/>
    </xf>
    <xf numFmtId="205" fontId="95" fillId="0" borderId="16" xfId="455" applyFont="true" applyBorder="true" applyAlignment="true" applyProtection="true">
      <alignment horizontal="center" vertical="center" textRotation="0" wrapText="true" indent="0" shrinkToFit="false"/>
      <protection locked="true" hidden="false"/>
    </xf>
    <xf numFmtId="205" fontId="85" fillId="0" borderId="16" xfId="455" applyFont="true" applyBorder="true" applyAlignment="true" applyProtection="true">
      <alignment horizontal="left" vertical="center" textRotation="0" wrapText="true" indent="0" shrinkToFit="false"/>
      <protection locked="true" hidden="false"/>
    </xf>
    <xf numFmtId="206" fontId="58" fillId="0" borderId="16" xfId="455" applyFont="true" applyBorder="true" applyAlignment="true" applyProtection="true">
      <alignment horizontal="left" vertical="center" textRotation="0" wrapText="true" indent="0" shrinkToFit="false"/>
      <protection locked="true" hidden="false"/>
    </xf>
    <xf numFmtId="164" fontId="95" fillId="0" borderId="16" xfId="455" applyFont="true" applyBorder="true" applyAlignment="true" applyProtection="true">
      <alignment horizontal="center" vertical="center" textRotation="0" wrapText="true" indent="0" shrinkToFit="false"/>
      <protection locked="true" hidden="false"/>
    </xf>
    <xf numFmtId="164" fontId="94" fillId="0" borderId="16" xfId="455" applyFont="true" applyBorder="true" applyAlignment="true" applyProtection="true">
      <alignment horizontal="center" vertical="center" textRotation="0" wrapText="true" indent="0" shrinkToFit="false"/>
      <protection locked="true" hidden="false"/>
    </xf>
    <xf numFmtId="164" fontId="96" fillId="0" borderId="16" xfId="455" applyFont="true" applyBorder="true" applyAlignment="true" applyProtection="true">
      <alignment horizontal="center" vertical="center" textRotation="0" wrapText="true" indent="0" shrinkToFit="false"/>
      <protection locked="true" hidden="false"/>
    </xf>
    <xf numFmtId="164" fontId="6" fillId="0" borderId="16" xfId="455" applyFont="true" applyBorder="true" applyAlignment="true" applyProtection="true">
      <alignment horizontal="left" vertical="center" textRotation="0" wrapText="true" indent="0" shrinkToFit="false"/>
      <protection locked="true" hidden="false"/>
    </xf>
    <xf numFmtId="205" fontId="94" fillId="0" borderId="16" xfId="455" applyFont="true" applyBorder="true" applyAlignment="true" applyProtection="true">
      <alignment horizontal="center" vertical="center" textRotation="0" wrapText="true" indent="0" shrinkToFit="false"/>
      <protection locked="true" hidden="false"/>
    </xf>
    <xf numFmtId="206" fontId="94" fillId="0" borderId="16" xfId="455" applyFont="true" applyBorder="true" applyAlignment="true" applyProtection="true">
      <alignment horizontal="center" vertical="center" textRotation="0" wrapText="true" indent="0" shrinkToFit="false"/>
      <protection locked="true" hidden="false"/>
    </xf>
    <xf numFmtId="205" fontId="94" fillId="0" borderId="16" xfId="455" applyFont="true" applyBorder="true" applyAlignment="true" applyProtection="true">
      <alignment horizontal="left" vertical="center" textRotation="0" wrapText="true" indent="0" shrinkToFit="false"/>
      <protection locked="true" hidden="false"/>
    </xf>
    <xf numFmtId="206" fontId="96" fillId="0" borderId="16" xfId="455" applyFont="true" applyBorder="true" applyAlignment="true" applyProtection="true">
      <alignment horizontal="center" vertical="center" textRotation="0" wrapText="true" indent="0" shrinkToFit="false"/>
      <protection locked="true" hidden="false"/>
    </xf>
    <xf numFmtId="208" fontId="94" fillId="0" borderId="16" xfId="455" applyFont="true" applyBorder="true" applyAlignment="true" applyProtection="true">
      <alignment horizontal="center" vertical="center" textRotation="0" wrapText="true" indent="0" shrinkToFit="false"/>
      <protection locked="true" hidden="false"/>
    </xf>
    <xf numFmtId="164" fontId="96" fillId="0" borderId="18" xfId="45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205" fontId="10" fillId="0" borderId="15" xfId="0" applyFont="true" applyBorder="true" applyAlignment="true" applyProtection="false">
      <alignment horizontal="center" vertical="center" textRotation="0" wrapText="true" indent="0" shrinkToFit="false"/>
      <protection locked="true" hidden="false"/>
    </xf>
    <xf numFmtId="205" fontId="83" fillId="0" borderId="15" xfId="15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general" vertical="center" textRotation="0" wrapText="true" indent="0" shrinkToFit="false"/>
      <protection locked="true" hidden="false"/>
    </xf>
    <xf numFmtId="202" fontId="106" fillId="0" borderId="1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true" indent="0" shrinkToFit="false"/>
      <protection locked="true" hidden="false"/>
    </xf>
    <xf numFmtId="164" fontId="97" fillId="0" borderId="16" xfId="463" applyFont="true" applyBorder="true" applyAlignment="true" applyProtection="true">
      <alignment horizontal="center" vertical="center" textRotation="0" wrapText="true" indent="0" shrinkToFit="false"/>
      <protection locked="false" hidden="false"/>
    </xf>
    <xf numFmtId="164" fontId="105" fillId="0" borderId="18" xfId="0" applyFont="true" applyBorder="true" applyAlignment="true" applyProtection="false">
      <alignment horizontal="center" vertical="center" textRotation="0" wrapText="true" indent="0" shrinkToFit="false"/>
      <protection locked="true" hidden="false"/>
    </xf>
    <xf numFmtId="202" fontId="106" fillId="0"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7" fillId="0" borderId="15" xfId="0" applyFont="true" applyBorder="true" applyAlignment="true" applyProtection="false">
      <alignment horizontal="center" vertical="center" textRotation="0" wrapText="true" indent="0" shrinkToFit="false"/>
      <protection locked="true" hidden="false"/>
    </xf>
    <xf numFmtId="164" fontId="97" fillId="0" borderId="15" xfId="463"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8"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09" fillId="0" borderId="16" xfId="0" applyFont="true" applyBorder="true" applyAlignment="true" applyProtection="true">
      <alignment horizontal="center" vertical="center" textRotation="0" wrapText="true" indent="0" shrinkToFit="false"/>
      <protection locked="false" hidden="false"/>
    </xf>
    <xf numFmtId="164" fontId="109" fillId="0" borderId="16" xfId="0" applyFont="true" applyBorder="true" applyAlignment="true" applyProtection="true">
      <alignment horizontal="center" vertical="center" textRotation="0" wrapText="true" indent="0" shrinkToFit="false"/>
      <protection locked="false" hidden="false"/>
    </xf>
    <xf numFmtId="164" fontId="103" fillId="0" borderId="16" xfId="0" applyFont="true" applyBorder="true" applyAlignment="true" applyProtection="true">
      <alignment horizontal="center" vertical="center" textRotation="0" wrapText="true" indent="0" shrinkToFit="false"/>
      <protection locked="false" hidden="false"/>
    </xf>
    <xf numFmtId="187" fontId="19" fillId="0" borderId="1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87" fontId="108" fillId="0" borderId="16" xfId="0" applyFont="true" applyBorder="true" applyAlignment="true" applyProtection="false">
      <alignment horizontal="center" vertical="center" textRotation="0" wrapText="true" indent="0" shrinkToFit="false"/>
      <protection locked="true" hidden="false"/>
    </xf>
    <xf numFmtId="164" fontId="108" fillId="0" borderId="24" xfId="0" applyFont="true" applyBorder="true" applyAlignment="true" applyProtection="false">
      <alignment horizontal="center" vertical="center" textRotation="0" wrapText="true" indent="0" shrinkToFit="false"/>
      <protection locked="true" hidden="false"/>
    </xf>
    <xf numFmtId="187" fontId="108" fillId="34" borderId="16" xfId="415" applyFont="true" applyBorder="true" applyAlignment="true" applyProtection="false">
      <alignment horizontal="center" vertical="center" textRotation="0" wrapText="false" indent="0" shrinkToFit="false"/>
      <protection locked="true" hidden="false"/>
    </xf>
    <xf numFmtId="187" fontId="19" fillId="34" borderId="16" xfId="415"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center" vertical="center" textRotation="0" wrapText="true" indent="0" shrinkToFit="false"/>
      <protection locked="true" hidden="false"/>
    </xf>
    <xf numFmtId="208" fontId="19" fillId="0" borderId="16" xfId="0" applyFont="true" applyBorder="true" applyAlignment="true" applyProtection="false">
      <alignment horizontal="center" vertical="center" textRotation="0" wrapText="true" indent="0" shrinkToFit="false"/>
      <protection locked="true" hidden="false"/>
    </xf>
    <xf numFmtId="164" fontId="109" fillId="0" borderId="23" xfId="0" applyFont="true" applyBorder="true" applyAlignment="true" applyProtection="true">
      <alignment horizontal="center" vertical="center" textRotation="0" wrapText="true" indent="0" shrinkToFit="false"/>
      <protection locked="false" hidden="false"/>
    </xf>
    <xf numFmtId="164" fontId="19" fillId="0" borderId="18" xfId="0" applyFont="true" applyBorder="true" applyAlignment="true" applyProtection="true">
      <alignment horizontal="center" vertical="center" textRotation="0" wrapText="true" indent="0" shrinkToFit="false"/>
      <protection locked="true" hidden="false"/>
    </xf>
    <xf numFmtId="187" fontId="19" fillId="0" borderId="18" xfId="19"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08" fillId="0" borderId="23" xfId="0" applyFont="true" applyBorder="true" applyAlignment="true" applyProtection="false">
      <alignment horizontal="center" vertical="center" textRotation="0" wrapText="true" indent="0" shrinkToFit="false"/>
      <protection locked="true" hidden="false"/>
    </xf>
    <xf numFmtId="203" fontId="19" fillId="0" borderId="16" xfId="0" applyFont="true" applyBorder="true" applyAlignment="true" applyProtection="false">
      <alignment horizontal="center" vertical="center" textRotation="0" wrapText="true" indent="0" shrinkToFit="false"/>
      <protection locked="true" hidden="false"/>
    </xf>
    <xf numFmtId="164" fontId="108" fillId="0" borderId="21" xfId="0" applyFont="true" applyBorder="true" applyAlignment="true" applyProtection="false">
      <alignment horizontal="center" vertical="center" textRotation="0" wrapText="true" indent="0" shrinkToFit="false"/>
      <protection locked="true" hidden="false"/>
    </xf>
    <xf numFmtId="203" fontId="19" fillId="0" borderId="15" xfId="0" applyFont="true" applyBorder="true" applyAlignment="true" applyProtection="false">
      <alignment horizontal="center" vertical="center" textRotation="0" wrapText="true" indent="0" shrinkToFit="false"/>
      <protection locked="true" hidden="false"/>
    </xf>
    <xf numFmtId="208" fontId="108" fillId="0" borderId="16" xfId="0" applyFont="true" applyBorder="true" applyAlignment="true" applyProtection="false">
      <alignment horizontal="center" vertical="center" textRotation="0" wrapText="true" indent="0" shrinkToFit="false"/>
      <protection locked="true" hidden="false"/>
    </xf>
    <xf numFmtId="164" fontId="109" fillId="34" borderId="16" xfId="0" applyFont="true" applyBorder="true" applyAlignment="true" applyProtection="true">
      <alignment horizontal="center" vertical="center" textRotation="0" wrapText="true" indent="0" shrinkToFit="false"/>
      <protection locked="false" hidden="false"/>
    </xf>
    <xf numFmtId="164" fontId="107" fillId="0" borderId="0" xfId="0" applyFont="true" applyBorder="true" applyAlignment="true" applyProtection="true">
      <alignment horizontal="center" vertical="center" textRotation="0" wrapText="false" indent="0" shrinkToFit="false"/>
      <protection locked="false" hidden="false"/>
    </xf>
    <xf numFmtId="205" fontId="107" fillId="0" borderId="0" xfId="0" applyFont="true" applyBorder="true" applyAlignment="true" applyProtection="true">
      <alignment horizontal="center" vertical="center" textRotation="0" wrapText="false" indent="0" shrinkToFit="false"/>
      <protection locked="false" hidden="false"/>
    </xf>
    <xf numFmtId="206" fontId="107" fillId="0" borderId="0" xfId="0" applyFont="true" applyBorder="true" applyAlignment="true" applyProtection="true">
      <alignment horizontal="center" vertical="center" textRotation="0" wrapText="false" indent="0" shrinkToFit="false"/>
      <protection locked="false" hidden="false"/>
    </xf>
    <xf numFmtId="177" fontId="107" fillId="0" borderId="0"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true" applyAlignment="true" applyProtection="true">
      <alignment horizontal="general" vertical="center" textRotation="0" wrapText="false" indent="0" shrinkToFit="false"/>
      <protection locked="fals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false" hidden="false"/>
    </xf>
    <xf numFmtId="164" fontId="107" fillId="0" borderId="0" xfId="0" applyFont="true" applyBorder="true" applyAlignment="true" applyProtection="true">
      <alignment horizontal="center" vertical="center" textRotation="0" wrapText="true" indent="0" shrinkToFit="false"/>
      <protection locked="false" hidden="false"/>
    </xf>
    <xf numFmtId="205" fontId="10" fillId="0" borderId="0" xfId="0" applyFont="true" applyBorder="true" applyAlignment="true" applyProtection="false">
      <alignment horizontal="general" vertical="center" textRotation="0" wrapText="false" indent="0" shrinkToFit="false"/>
      <protection locked="true" hidden="false"/>
    </xf>
    <xf numFmtId="206" fontId="10" fillId="0" borderId="0"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4" fontId="80" fillId="0" borderId="25" xfId="0" applyFont="true" applyBorder="true" applyAlignment="true" applyProtection="true">
      <alignment horizontal="center" vertical="center" textRotation="0" wrapText="true" indent="0" shrinkToFit="false"/>
      <protection locked="false" hidden="false"/>
    </xf>
    <xf numFmtId="164" fontId="110" fillId="0" borderId="16" xfId="0" applyFont="true" applyBorder="true" applyAlignment="true" applyProtection="true">
      <alignment horizontal="center" vertical="center" textRotation="0" wrapText="true" indent="0" shrinkToFit="false"/>
      <protection locked="false" hidden="false"/>
    </xf>
    <xf numFmtId="164" fontId="110" fillId="0" borderId="2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205" fontId="110" fillId="0" borderId="4" xfId="0" applyFont="true" applyBorder="true" applyAlignment="true" applyProtection="true">
      <alignment horizontal="center" vertical="center" textRotation="0" wrapText="true" indent="0" shrinkToFit="false"/>
      <protection locked="false" hidden="false"/>
    </xf>
    <xf numFmtId="164" fontId="110" fillId="0" borderId="4" xfId="0" applyFont="true" applyBorder="true" applyAlignment="true" applyProtection="true">
      <alignment horizontal="center" vertical="center" textRotation="0" wrapText="true" indent="0" shrinkToFit="false"/>
      <protection locked="false" hidden="false"/>
    </xf>
    <xf numFmtId="205" fontId="110" fillId="0" borderId="16" xfId="0" applyFont="true" applyBorder="true" applyAlignment="true" applyProtection="true">
      <alignment horizontal="center" vertical="center" textRotation="0" wrapText="true" indent="0" shrinkToFit="false"/>
      <protection locked="false" hidden="false"/>
    </xf>
    <xf numFmtId="206" fontId="110" fillId="0" borderId="16" xfId="0" applyFont="true" applyBorder="true" applyAlignment="true" applyProtection="true">
      <alignment horizontal="center" vertical="center" textRotation="0" wrapText="true" indent="0" shrinkToFit="false"/>
      <protection locked="false" hidden="false"/>
    </xf>
    <xf numFmtId="177" fontId="110" fillId="0" borderId="16" xfId="0" applyFont="true" applyBorder="true" applyAlignment="true" applyProtection="true">
      <alignment horizontal="center" vertical="center" textRotation="0" wrapText="true" indent="0" shrinkToFit="false"/>
      <protection locked="false" hidden="false"/>
    </xf>
    <xf numFmtId="209" fontId="110" fillId="0" borderId="16" xfId="0" applyFont="true" applyBorder="true" applyAlignment="true" applyProtection="true">
      <alignment horizontal="center" vertical="center" textRotation="0" wrapText="true" indent="0" shrinkToFit="false"/>
      <protection locked="false" hidden="false"/>
    </xf>
    <xf numFmtId="164" fontId="110" fillId="0" borderId="23" xfId="0" applyFont="true" applyBorder="true" applyAlignment="true" applyProtection="true">
      <alignment horizontal="center" vertical="center" textRotation="0" wrapText="true" indent="0" shrinkToFit="false"/>
      <protection locked="false" hidden="false"/>
    </xf>
    <xf numFmtId="187" fontId="104" fillId="0" borderId="16" xfId="0" applyFont="true" applyBorder="true" applyAlignment="true" applyProtection="true">
      <alignment horizontal="center" vertical="center" textRotation="0" wrapText="true" indent="0" shrinkToFit="false"/>
      <protection locked="true" hidden="false"/>
    </xf>
    <xf numFmtId="164" fontId="110" fillId="0" borderId="16" xfId="0" applyFont="true" applyBorder="true" applyAlignment="true" applyProtection="true">
      <alignment horizontal="center" vertical="center" textRotation="0" wrapText="true" indent="0" shrinkToFit="false"/>
      <protection locked="true" hidden="false"/>
    </xf>
    <xf numFmtId="164" fontId="104" fillId="0" borderId="16" xfId="0" applyFont="true" applyBorder="true" applyAlignment="true" applyProtection="true">
      <alignment horizontal="center" vertical="center" textRotation="0" wrapText="true" indent="0" shrinkToFit="false"/>
      <protection locked="true" hidden="false"/>
    </xf>
    <xf numFmtId="205" fontId="104" fillId="0" borderId="16" xfId="0" applyFont="true" applyBorder="true" applyAlignment="true" applyProtection="true">
      <alignment horizontal="center" vertical="center" textRotation="0" wrapText="true" indent="0" shrinkToFit="false"/>
      <protection locked="true" hidden="false"/>
    </xf>
    <xf numFmtId="206" fontId="104" fillId="0" borderId="16" xfId="19" applyFont="true" applyBorder="true" applyAlignment="true" applyProtection="true">
      <alignment horizontal="center" vertical="center" textRotation="0" wrapText="true" indent="0" shrinkToFit="false"/>
      <protection locked="false" hidden="false"/>
    </xf>
    <xf numFmtId="177" fontId="104" fillId="0" borderId="16" xfId="19" applyFont="true" applyBorder="true" applyAlignment="true" applyProtection="true">
      <alignment horizontal="center" vertical="center" textRotation="0" wrapText="true" indent="0" shrinkToFit="false"/>
      <protection locked="false" hidden="false"/>
    </xf>
    <xf numFmtId="164" fontId="104" fillId="0" borderId="16"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true" applyAlignment="true" applyProtection="true">
      <alignment horizontal="general" vertical="center" textRotation="0" wrapText="false" indent="0" shrinkToFit="false"/>
      <protection locked="false" hidden="false"/>
    </xf>
    <xf numFmtId="164" fontId="110" fillId="0" borderId="16" xfId="0" applyFont="true" applyBorder="true" applyAlignment="true" applyProtection="false">
      <alignment horizontal="center" vertical="center" textRotation="0" wrapText="true" indent="0" shrinkToFit="false"/>
      <protection locked="true" hidden="false"/>
    </xf>
    <xf numFmtId="206" fontId="104" fillId="0" borderId="16" xfId="0" applyFont="true" applyBorder="true" applyAlignment="true" applyProtection="true">
      <alignment horizontal="center" vertical="center" textRotation="0" wrapText="false" indent="0" shrinkToFit="false"/>
      <protection locked="true" hidden="false"/>
    </xf>
    <xf numFmtId="205" fontId="104" fillId="0" borderId="16" xfId="0" applyFont="true" applyBorder="true" applyAlignment="true" applyProtection="false">
      <alignment horizontal="center" vertical="center" textRotation="0" wrapText="true" indent="0" shrinkToFit="false"/>
      <protection locked="true" hidden="false"/>
    </xf>
    <xf numFmtId="164" fontId="104" fillId="0" borderId="16" xfId="0" applyFont="true" applyBorder="true" applyAlignment="true" applyProtection="true">
      <alignment horizontal="center" vertical="center" textRotation="0" wrapText="false" indent="0" shrinkToFit="false"/>
      <protection locked="true" hidden="false"/>
    </xf>
    <xf numFmtId="206" fontId="104" fillId="0" borderId="16" xfId="0" applyFont="true" applyBorder="true" applyAlignment="true" applyProtection="false">
      <alignment horizontal="center" vertical="center" textRotation="0" wrapText="true" indent="0" shrinkToFit="false"/>
      <protection locked="true" hidden="false"/>
    </xf>
    <xf numFmtId="206" fontId="104" fillId="0" borderId="16" xfId="0" applyFont="true" applyBorder="true" applyAlignment="true" applyProtection="true">
      <alignment horizontal="center" vertical="center" textRotation="0" wrapText="true" indent="0" shrinkToFit="false"/>
      <protection locked="true" hidden="false"/>
    </xf>
    <xf numFmtId="187" fontId="104" fillId="0" borderId="16" xfId="0" applyFont="true" applyBorder="true" applyAlignment="true" applyProtection="true">
      <alignment horizontal="center" vertical="center" textRotation="0" wrapText="true" indent="0" shrinkToFit="false"/>
      <protection locked="false" hidden="false"/>
    </xf>
    <xf numFmtId="206" fontId="104" fillId="0" borderId="16" xfId="19" applyFont="true" applyBorder="true" applyAlignment="true" applyProtection="true">
      <alignment horizontal="center" vertical="center" textRotation="0" wrapText="true" indent="0" shrinkToFit="false"/>
      <protection locked="true" hidden="false"/>
    </xf>
    <xf numFmtId="177" fontId="104" fillId="0" borderId="16" xfId="19" applyFont="true" applyBorder="true" applyAlignment="true" applyProtection="true">
      <alignment horizontal="center" vertical="center" textRotation="0" wrapText="true" indent="0" shrinkToFit="false"/>
      <protection locked="true" hidden="false"/>
    </xf>
    <xf numFmtId="164" fontId="108" fillId="0" borderId="16" xfId="463" applyFont="true" applyBorder="true" applyAlignment="true" applyProtection="true">
      <alignment horizontal="center" vertical="center" textRotation="0" wrapText="true" indent="0" shrinkToFit="false"/>
      <protection locked="false" hidden="false"/>
    </xf>
    <xf numFmtId="206" fontId="19" fillId="0" borderId="16"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false">
      <alignment horizontal="center" vertical="center" textRotation="0" wrapText="true" indent="0" shrinkToFit="false"/>
      <protection locked="true" hidden="false"/>
    </xf>
    <xf numFmtId="187" fontId="19" fillId="0" borderId="16" xfId="0" applyFont="true" applyBorder="true" applyAlignment="true" applyProtection="true">
      <alignment horizontal="center" vertical="center" textRotation="0" wrapText="true" indent="0" shrinkToFit="false"/>
      <protection locked="false" hidden="false"/>
    </xf>
    <xf numFmtId="164" fontId="108" fillId="0" borderId="16" xfId="0" applyFont="true" applyBorder="true" applyAlignment="true" applyProtection="true">
      <alignment horizontal="center" vertical="center" textRotation="0" wrapText="true" indent="0" shrinkToFit="false"/>
      <protection locked="false" hidden="false"/>
    </xf>
    <xf numFmtId="205" fontId="19"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206" fontId="19" fillId="0" borderId="16" xfId="19" applyFont="true" applyBorder="true" applyAlignment="true" applyProtection="true">
      <alignment horizontal="center" vertical="center" textRotation="0" wrapText="true" indent="0" shrinkToFit="false"/>
      <protection locked="false" hidden="false"/>
    </xf>
    <xf numFmtId="177" fontId="19" fillId="0" borderId="16" xfId="19" applyFont="true" applyBorder="true" applyAlignment="true" applyProtection="true">
      <alignment horizontal="center" vertical="center" textRotation="0" wrapText="true" indent="0" shrinkToFit="false"/>
      <protection locked="false" hidden="false"/>
    </xf>
    <xf numFmtId="206" fontId="19" fillId="0" borderId="16" xfId="0" applyFont="true" applyBorder="true" applyAlignment="true" applyProtection="false">
      <alignment horizontal="center" vertical="center" textRotation="0" wrapText="true" indent="0" shrinkToFit="false"/>
      <protection locked="true" hidden="false"/>
    </xf>
    <xf numFmtId="206" fontId="19" fillId="0" borderId="16" xfId="19" applyFont="true" applyBorder="true" applyAlignment="true" applyProtection="true">
      <alignment horizontal="center" vertical="center" textRotation="0" wrapText="false" indent="0" shrinkToFit="false"/>
      <protection locked="false" hidden="false"/>
    </xf>
    <xf numFmtId="177" fontId="19" fillId="0" borderId="16" xfId="19" applyFont="true" applyBorder="true" applyAlignment="true" applyProtection="true">
      <alignment horizontal="center" vertical="center" textRotation="0" wrapText="false" indent="0" shrinkToFit="false"/>
      <protection locked="false" hidden="false"/>
    </xf>
    <xf numFmtId="206" fontId="19" fillId="0" borderId="16"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206" fontId="19" fillId="0" borderId="16" xfId="19" applyFont="true" applyBorder="true" applyAlignment="true" applyProtection="true">
      <alignment horizontal="center" vertical="center" textRotation="0" wrapText="true" indent="0" shrinkToFit="false"/>
      <protection locked="true" hidden="false"/>
    </xf>
    <xf numFmtId="177" fontId="19" fillId="0" borderId="16" xfId="19"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true">
      <alignment horizontal="general" vertical="center" textRotation="0" wrapText="false" indent="0" shrinkToFit="false"/>
      <protection locked="fals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205" fontId="19" fillId="0" borderId="16"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205" fontId="105" fillId="0" borderId="16" xfId="150" applyFont="true" applyBorder="true" applyAlignment="true" applyProtection="false">
      <alignment horizontal="center" vertical="center" textRotation="0" wrapText="true" indent="0" shrinkToFit="false"/>
      <protection locked="true" hidden="false"/>
    </xf>
    <xf numFmtId="205" fontId="105" fillId="0" borderId="18" xfId="150" applyFont="true" applyBorder="true" applyAlignment="true" applyProtection="false">
      <alignment horizontal="center" vertical="center" textRotation="0" wrapText="true" indent="0" shrinkToFit="false"/>
      <protection locked="true" hidden="false"/>
    </xf>
    <xf numFmtId="205" fontId="105" fillId="0" borderId="18" xfId="0" applyFont="true" applyBorder="true" applyAlignment="true" applyProtection="false">
      <alignment horizontal="center" vertical="center" textRotation="0" wrapText="true" indent="0" shrinkToFit="false"/>
      <protection locked="true" hidden="false"/>
    </xf>
    <xf numFmtId="208" fontId="106" fillId="0" borderId="16" xfId="150" applyFont="true" applyBorder="true" applyAlignment="true" applyProtection="false">
      <alignment horizontal="center" vertical="center" textRotation="0" wrapText="true" indent="0" shrinkToFit="false"/>
      <protection locked="true" hidden="false"/>
    </xf>
    <xf numFmtId="203" fontId="106" fillId="0" borderId="16" xfId="150" applyFont="true" applyBorder="true" applyAlignment="true" applyProtection="false">
      <alignment horizontal="center" vertical="center" textRotation="0" wrapText="true" indent="0" shrinkToFit="false"/>
      <protection locked="true" hidden="false"/>
    </xf>
    <xf numFmtId="205" fontId="107" fillId="0" borderId="16" xfId="150" applyFont="true" applyBorder="true" applyAlignment="true" applyProtection="false">
      <alignment horizontal="center" vertical="center" textRotation="0" wrapText="true" indent="0" shrinkToFit="false"/>
      <protection locked="true" hidden="false"/>
    </xf>
    <xf numFmtId="205" fontId="105" fillId="0" borderId="16" xfId="150" applyFont="true" applyBorder="true" applyAlignment="true" applyProtection="false">
      <alignment horizontal="center" vertical="center" textRotation="0" wrapText="false" indent="0" shrinkToFit="false"/>
      <protection locked="true" hidden="false"/>
    </xf>
    <xf numFmtId="205" fontId="105" fillId="0" borderId="16" xfId="0" applyFont="true" applyBorder="true" applyAlignment="true" applyProtection="false">
      <alignment horizontal="center" vertical="center" textRotation="0" wrapText="true" indent="0" shrinkToFit="false"/>
      <protection locked="true" hidden="false"/>
    </xf>
    <xf numFmtId="205" fontId="106" fillId="0" borderId="16" xfId="150" applyFont="true" applyBorder="true" applyAlignment="true" applyProtection="false">
      <alignment horizontal="center" vertical="center" textRotation="0" wrapText="true" indent="0" shrinkToFit="false"/>
      <protection locked="true" hidden="false"/>
    </xf>
    <xf numFmtId="205" fontId="107" fillId="0" borderId="16" xfId="150" applyFont="true" applyBorder="true" applyAlignment="true" applyProtection="false">
      <alignment horizontal="center" vertical="center" textRotation="0" wrapText="false" indent="0" shrinkToFit="false"/>
      <protection locked="true" hidden="false"/>
    </xf>
    <xf numFmtId="205" fontId="97" fillId="0" borderId="16" xfId="0" applyFont="true" applyBorder="true" applyAlignment="true" applyProtection="false">
      <alignment horizontal="center" vertical="center" textRotation="0" wrapText="true" indent="0" shrinkToFit="false"/>
      <protection locked="true" hidden="false"/>
    </xf>
    <xf numFmtId="208" fontId="107" fillId="0" borderId="15" xfId="0" applyFont="true" applyBorder="true" applyAlignment="true" applyProtection="false">
      <alignment horizontal="center" vertical="center" textRotation="0" wrapText="true" indent="0" shrinkToFit="false"/>
      <protection locked="true" hidden="false"/>
    </xf>
    <xf numFmtId="205" fontId="107" fillId="0" borderId="15" xfId="150" applyFont="true" applyBorder="true" applyAlignment="true" applyProtection="false">
      <alignment horizontal="center" vertical="center" textRotation="0" wrapText="true" indent="0" shrinkToFit="false"/>
      <protection locked="true" hidden="false"/>
    </xf>
    <xf numFmtId="205" fontId="97" fillId="0" borderId="16" xfId="150" applyFont="true" applyBorder="true" applyAlignment="true" applyProtection="false">
      <alignment horizontal="left" vertical="center" textRotation="0" wrapText="true" indent="0" shrinkToFit="false"/>
      <protection locked="true" hidden="false"/>
    </xf>
    <xf numFmtId="206" fontId="106" fillId="0" borderId="16" xfId="150" applyFont="true" applyBorder="true" applyAlignment="true" applyProtection="false">
      <alignment horizontal="center" vertical="center" textRotation="0" wrapText="true" indent="0" shrinkToFit="false"/>
      <protection locked="true" hidden="false"/>
    </xf>
  </cellXfs>
  <cellStyles count="511">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0,0_x005F_x000d__x005F_x000a_NA_x005F_x000d__x005F_x000a_ 4 5 2"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1_Book1" xfId="30"/>
    <cellStyle name="20% - 强调文字颜色 2 2" xfId="31"/>
    <cellStyle name="20% - 强调文字颜色 2_Book1" xfId="32"/>
    <cellStyle name="20% - 强调文字颜色 3 2" xfId="33"/>
    <cellStyle name="20% - 强调文字颜色 3_Book1" xfId="34"/>
    <cellStyle name="20% - 强调文字颜色 4 2" xfId="35"/>
    <cellStyle name="20% - 强调文字颜色 4_Book1" xfId="36"/>
    <cellStyle name="20% - 强调文字颜色 5 2" xfId="37"/>
    <cellStyle name="20% - 强调文字颜色 5_Book1" xfId="38"/>
    <cellStyle name="20% - 强调文字颜色 6 2" xfId="39"/>
    <cellStyle name="20% - 强调文字颜色 6_Book1" xfId="40"/>
    <cellStyle name="40% - Accent1" xfId="41"/>
    <cellStyle name="40% - Accent2" xfId="42"/>
    <cellStyle name="40% - Accent3" xfId="43"/>
    <cellStyle name="40% - Accent4" xfId="44"/>
    <cellStyle name="40% - Accent5" xfId="45"/>
    <cellStyle name="40% - Accent6" xfId="46"/>
    <cellStyle name="40% - 强调文字颜色 1 2" xfId="47"/>
    <cellStyle name="40% - 强调文字颜色 1_Book1" xfId="48"/>
    <cellStyle name="40% - 强调文字颜色 2 2" xfId="49"/>
    <cellStyle name="40% - 强调文字颜色 2_Book1" xfId="50"/>
    <cellStyle name="40% - 强调文字颜色 3 2" xfId="51"/>
    <cellStyle name="40% - 强调文字颜色 3_Book1" xfId="52"/>
    <cellStyle name="40% - 强调文字颜色 4 2" xfId="53"/>
    <cellStyle name="40% - 强调文字颜色 4_Book1" xfId="54"/>
    <cellStyle name="40% - 强调文字颜色 5 2" xfId="55"/>
    <cellStyle name="40% - 强调文字颜色 5_Book1" xfId="56"/>
    <cellStyle name="40% - 强调文字颜色 6 2" xfId="57"/>
    <cellStyle name="40% - 强调文字颜色 6_Book1" xfId="58"/>
    <cellStyle name="60% - Accent1" xfId="59"/>
    <cellStyle name="60% - Accent2" xfId="60"/>
    <cellStyle name="60% - Accent3" xfId="61"/>
    <cellStyle name="60% - Accent4" xfId="62"/>
    <cellStyle name="60% - Accent5" xfId="63"/>
    <cellStyle name="60% - Accent6" xfId="64"/>
    <cellStyle name="60% - 强调文字颜色 1 2" xfId="65"/>
    <cellStyle name="60% - 强调文字颜色 1_Book1" xfId="66"/>
    <cellStyle name="60% - 强调文字颜色 2 2" xfId="67"/>
    <cellStyle name="60% - 强调文字颜色 2_Book1" xfId="68"/>
    <cellStyle name="60% - 强调文字颜色 3 2" xfId="69"/>
    <cellStyle name="60% - 强调文字颜色 3_Book1" xfId="70"/>
    <cellStyle name="60% - 强调文字颜色 4 2" xfId="71"/>
    <cellStyle name="60% - 强调文字颜色 4_Book1" xfId="72"/>
    <cellStyle name="60% - 强调文字颜色 5 2" xfId="73"/>
    <cellStyle name="60% - 强调文字颜色 5_Book1" xfId="74"/>
    <cellStyle name="60% - 强调文字颜色 6 2" xfId="75"/>
    <cellStyle name="60% - 强调文字颜色 6_Book1" xfId="76"/>
    <cellStyle name="6mal" xfId="77"/>
    <cellStyle name="_20100326高清市院遂宁检察院1080P配置清单26日改" xfId="78"/>
    <cellStyle name="_2010年河道疏浚、海堤、冬修上报项目表" xfId="79"/>
    <cellStyle name="_2010年自治区水利投资水资源保护与管理试点工程（1000万元）" xfId="80"/>
    <cellStyle name="_2010年部门预算七稿含水管局及水电集团(2010.01.12)" xfId="81"/>
    <cellStyle name="_2010年部门预算计划(1300和500)" xfId="82"/>
    <cellStyle name="_Book1" xfId="83"/>
    <cellStyle name="_Book1_1" xfId="84"/>
    <cellStyle name="_Book1_1_Book1" xfId="85"/>
    <cellStyle name="_Book1_2" xfId="86"/>
    <cellStyle name="_Book1_2_Book1" xfId="87"/>
    <cellStyle name="_Book1_3" xfId="88"/>
    <cellStyle name="_Book1_3_Book1" xfId="89"/>
    <cellStyle name="_Book1_4" xfId="90"/>
    <cellStyle name="_Book1_Book1" xfId="91"/>
    <cellStyle name="_ET_STYLE_NoName_00_" xfId="92"/>
    <cellStyle name="_ET_STYLE_NoName_00__Book1" xfId="93"/>
    <cellStyle name="_ET_STYLE_NoName_00__Book1_1" xfId="94"/>
    <cellStyle name="_ET_STYLE_NoName_00__Sheet3" xfId="95"/>
    <cellStyle name="_《荣和山水绿城》2010年营销费用预算表3—5" xfId="96"/>
    <cellStyle name="_中小型灌区9.26（1稿）" xfId="97"/>
    <cellStyle name="_弱电系统设备配置报价清单" xfId="98"/>
    <cellStyle name="_桂水计〔2010〕29号表" xfId="99"/>
    <cellStyle name="_管护房" xfId="100"/>
    <cellStyle name="_荣和大地2010年营销费用预算表2010.5.21" xfId="101"/>
    <cellStyle name="_附件2010年水利部门预算建设项目支出一览表" xfId="102"/>
    <cellStyle name="Accent1" xfId="103"/>
    <cellStyle name="Accent1 - 20%" xfId="104"/>
    <cellStyle name="Accent1 - 40%" xfId="105"/>
    <cellStyle name="Accent1 - 60%" xfId="106"/>
    <cellStyle name="Accent1_公安安全支出补充表5.14" xfId="107"/>
    <cellStyle name="Accent2" xfId="108"/>
    <cellStyle name="Accent2 - 20%" xfId="109"/>
    <cellStyle name="Accent2 - 40%" xfId="110"/>
    <cellStyle name="Accent2 - 60%" xfId="111"/>
    <cellStyle name="Accent2_公安安全支出补充表5.14" xfId="112"/>
    <cellStyle name="Accent3" xfId="113"/>
    <cellStyle name="Accent3 - 20%" xfId="114"/>
    <cellStyle name="Accent3 - 40%" xfId="115"/>
    <cellStyle name="Accent3 - 60%" xfId="116"/>
    <cellStyle name="Accent3_公安安全支出补充表5.14" xfId="117"/>
    <cellStyle name="Accent4" xfId="118"/>
    <cellStyle name="Accent4 - 20%" xfId="119"/>
    <cellStyle name="Accent4 - 40%" xfId="120"/>
    <cellStyle name="Accent4 - 60%" xfId="121"/>
    <cellStyle name="Accent4_公安安全支出补充表5.14" xfId="122"/>
    <cellStyle name="Accent5" xfId="123"/>
    <cellStyle name="Accent5 - 20%" xfId="124"/>
    <cellStyle name="Accent5 - 40%" xfId="125"/>
    <cellStyle name="Accent5 - 60%" xfId="126"/>
    <cellStyle name="Accent5_公安安全支出补充表5.14" xfId="127"/>
    <cellStyle name="Accent6" xfId="128"/>
    <cellStyle name="Accent6 - 20%" xfId="129"/>
    <cellStyle name="Accent6 - 40%" xfId="130"/>
    <cellStyle name="Accent6 - 60%" xfId="131"/>
    <cellStyle name="Accent6_公安安全支出补充表5.14" xfId="132"/>
    <cellStyle name="args.style" xfId="133"/>
    <cellStyle name="Bad 1" xfId="134"/>
    <cellStyle name="Calc Currency (0)" xfId="135"/>
    <cellStyle name="Calculation" xfId="136"/>
    <cellStyle name="Check Cell" xfId="137"/>
    <cellStyle name="ColLevel_0" xfId="138"/>
    <cellStyle name="Comma [0]" xfId="139"/>
    <cellStyle name="comma zerodec" xfId="140"/>
    <cellStyle name="Comma_!!!GO" xfId="141"/>
    <cellStyle name="Currency [0]" xfId="142"/>
    <cellStyle name="Currency1" xfId="143"/>
    <cellStyle name="Currency_!!!GO" xfId="144"/>
    <cellStyle name="Date" xfId="145"/>
    <cellStyle name="Dollar (zero dec)" xfId="146"/>
    <cellStyle name="Explanatory Text" xfId="147"/>
    <cellStyle name="e鯪9Y_x000b_" xfId="148"/>
    <cellStyle name="e鯪9Y_x000b_ 2" xfId="149"/>
    <cellStyle name="e鯪9Y_x005F_x000B_" xfId="150"/>
    <cellStyle name="Fixed" xfId="151"/>
    <cellStyle name="gcd"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Input" xfId="163"/>
    <cellStyle name="Input [yellow]" xfId="164"/>
    <cellStyle name="Input Cells" xfId="165"/>
    <cellStyle name="Linked Cell" xfId="166"/>
    <cellStyle name="Linked Cells" xfId="167"/>
    <cellStyle name="Millares [0]_96 Risk" xfId="168"/>
    <cellStyle name="Millares_96 Risk" xfId="169"/>
    <cellStyle name="Milliers [0]_!!!GO" xfId="170"/>
    <cellStyle name="Milliers_!!!GO" xfId="171"/>
    <cellStyle name="Moneda [0]_96 Risk" xfId="172"/>
    <cellStyle name="Moneda_96 Risk" xfId="173"/>
    <cellStyle name="Mon閠aire [0]_!!!GO" xfId="174"/>
    <cellStyle name="Mon閠aire_!!!GO" xfId="175"/>
    <cellStyle name="Neutral 1" xfId="176"/>
    <cellStyle name="New Times Roman" xfId="177"/>
    <cellStyle name="no dec" xfId="178"/>
    <cellStyle name="Norma,_laroux_4_营业在建 (2)_E21" xfId="179"/>
    <cellStyle name="Normal - Style1" xfId="180"/>
    <cellStyle name="Normal_!!!GO" xfId="181"/>
    <cellStyle name="Note 1" xfId="182"/>
    <cellStyle name="Output" xfId="183"/>
    <cellStyle name="per.style" xfId="184"/>
    <cellStyle name="Percent [2]" xfId="185"/>
    <cellStyle name="Percent_!!!GO" xfId="186"/>
    <cellStyle name="Pourcentage_pldt" xfId="187"/>
    <cellStyle name="PSChar" xfId="188"/>
    <cellStyle name="PSDate" xfId="189"/>
    <cellStyle name="PSDec" xfId="190"/>
    <cellStyle name="PSHeading" xfId="191"/>
    <cellStyle name="PSInt" xfId="192"/>
    <cellStyle name="PSSpacer" xfId="193"/>
    <cellStyle name="RowLevel_0" xfId="194"/>
    <cellStyle name="sstot" xfId="195"/>
    <cellStyle name="Standard_AREAS" xfId="196"/>
    <cellStyle name="t" xfId="197"/>
    <cellStyle name="t_HVAC Equipment (3)" xfId="198"/>
    <cellStyle name="Title" xfId="199"/>
    <cellStyle name="Total" xfId="200"/>
    <cellStyle name="Warning Text" xfId="201"/>
    <cellStyle name="借出原因" xfId="202"/>
    <cellStyle name="分级显示列_1_Book1" xfId="203"/>
    <cellStyle name="分级显示行_1_13区汇总" xfId="204"/>
    <cellStyle name="千位[0]_ 方正PC" xfId="205"/>
    <cellStyle name="千位_ 方正PC" xfId="206"/>
    <cellStyle name="千位分隔 2" xfId="207"/>
    <cellStyle name="千位分隔 3" xfId="208"/>
    <cellStyle name="千位分隔[0] 2" xfId="209"/>
    <cellStyle name="千分位[0]_ 白土" xfId="210"/>
    <cellStyle name="千分位_ 白土" xfId="211"/>
    <cellStyle name="后继超级链接" xfId="212"/>
    <cellStyle name="后继超链接" xfId="213"/>
    <cellStyle name="商品名称" xfId="214"/>
    <cellStyle name="好 2" xfId="215"/>
    <cellStyle name="好_00省级(定稿)" xfId="216"/>
    <cellStyle name="好_00省级(打印)" xfId="217"/>
    <cellStyle name="好_03昭通" xfId="218"/>
    <cellStyle name="好_0502通海县" xfId="219"/>
    <cellStyle name="好_05玉溪" xfId="220"/>
    <cellStyle name="好_0605石屏县" xfId="221"/>
    <cellStyle name="好_1003牟定县" xfId="222"/>
    <cellStyle name="好_1110洱源县" xfId="223"/>
    <cellStyle name="好_11大理" xfId="224"/>
    <cellStyle name="好_2006年全省财力计算表（中央、决算）" xfId="225"/>
    <cellStyle name="好_2006年分析表" xfId="226"/>
    <cellStyle name="好_2006年在职人员情况" xfId="227"/>
    <cellStyle name="好_2006年基础数据" xfId="228"/>
    <cellStyle name="好_2006年水利统计指标统计表" xfId="229"/>
    <cellStyle name="好_2007年人员分部门统计表" xfId="230"/>
    <cellStyle name="好_2007年可用财力" xfId="231"/>
    <cellStyle name="好_2007年政法部门业务指标" xfId="232"/>
    <cellStyle name="好_2007年检察院案件数" xfId="233"/>
    <cellStyle name="好_2008云南省分县市中小学教职工统计表（教育厅提供）" xfId="234"/>
    <cellStyle name="好_2008年县级公安保障标准落实奖励经费分配测算" xfId="235"/>
    <cellStyle name="好_2009年一般性转移支付标准工资" xfId="236"/>
    <cellStyle name="好_2009年一般性转移支付标准工资_~4190974" xfId="237"/>
    <cellStyle name="好_2009年一般性转移支付标准工资_~5676413" xfId="238"/>
    <cellStyle name="好_2009年一般性转移支付标准工资_不用软件计算9.1不考虑经费管理评价xl" xfId="239"/>
    <cellStyle name="好_2009年一般性转移支付标准工资_地方配套按人均增幅控制8.30xl" xfId="240"/>
    <cellStyle name="好_2009年一般性转移支付标准工资_地方配套按人均增幅控制8.30一般预算平均增幅、人均可用财力平均增幅两次控制、社会治安系数调整、案件数调整xl" xfId="241"/>
    <cellStyle name="好_2009年一般性转移支付标准工资_地方配套按人均增幅控制8.31（调整结案率后）xl" xfId="242"/>
    <cellStyle name="好_2009年一般性转移支付标准工资_奖励补助测算5.22测试" xfId="243"/>
    <cellStyle name="好_2009年一般性转移支付标准工资_奖励补助测算5.23新" xfId="244"/>
    <cellStyle name="好_2009年一般性转移支付标准工资_奖励补助测算5.24冯铸" xfId="245"/>
    <cellStyle name="好_2009年一般性转移支付标准工资_奖励补助测算7.23" xfId="246"/>
    <cellStyle name="好_2009年一般性转移支付标准工资_奖励补助测算7.25" xfId="247"/>
    <cellStyle name="好_2009年一般性转移支付标准工资_奖励补助测算7.25 (version 1) (version 1)" xfId="248"/>
    <cellStyle name="好_2、土地面积、人口、粮食产量基本情况" xfId="249"/>
    <cellStyle name="好_530623_2006年县级财政报表附表" xfId="250"/>
    <cellStyle name="好_530629_2006年县级财政报表附表" xfId="251"/>
    <cellStyle name="好_5334_2006年迪庆县级财政报表附表" xfId="252"/>
    <cellStyle name="好_Book1" xfId="253"/>
    <cellStyle name="好_Book1_1" xfId="254"/>
    <cellStyle name="好_Book1_1_Book1" xfId="255"/>
    <cellStyle name="好_Book1_2" xfId="256"/>
    <cellStyle name="好_Book1_3" xfId="257"/>
    <cellStyle name="好_Book1_Book1" xfId="258"/>
    <cellStyle name="好_Book2" xfId="259"/>
    <cellStyle name="好_M01-2(州市补助收入)" xfId="260"/>
    <cellStyle name="好_M03" xfId="261"/>
    <cellStyle name="好_~4190974" xfId="262"/>
    <cellStyle name="好_~5676413" xfId="263"/>
    <cellStyle name="好_三季度－表二" xfId="264"/>
    <cellStyle name="好_下半年禁吸戒毒经费1000万元" xfId="265"/>
    <cellStyle name="好_下半年禁毒办案经费分配2544.3万元" xfId="266"/>
    <cellStyle name="好_不用软件计算9.1不考虑经费管理评价xl" xfId="267"/>
    <cellStyle name="好_业务工作量指标" xfId="268"/>
    <cellStyle name="好_丽江汇总" xfId="269"/>
    <cellStyle name="好_义务教育阶段教职工人数（教育厅提供最终）" xfId="270"/>
    <cellStyle name="好_云南农村义务教育统计表" xfId="271"/>
    <cellStyle name="好_云南省2008年中小学教师人数统计表" xfId="272"/>
    <cellStyle name="好_云南省2008年中小学教职工情况（教育厅提供20090101加工整理）" xfId="273"/>
    <cellStyle name="好_云南省2008年转移支付测算——州市本级考核部分及政策性测算" xfId="274"/>
    <cellStyle name="好_卫生部门" xfId="275"/>
    <cellStyle name="好_历年教师人数" xfId="276"/>
    <cellStyle name="好_县级公安机关公用经费标准奖励测算方案（定稿）" xfId="277"/>
    <cellStyle name="好_县级基础数据" xfId="278"/>
    <cellStyle name="好_地方配套按人均增幅控制8.30xl" xfId="279"/>
    <cellStyle name="好_地方配套按人均增幅控制8.30一般预算平均增幅、人均可用财力平均增幅两次控制、社会治安系数调整、案件数调整xl" xfId="280"/>
    <cellStyle name="好_地方配套按人均增幅控制8.31（调整结案率后）xl" xfId="281"/>
    <cellStyle name="好_城建部门" xfId="282"/>
    <cellStyle name="好_基础数据分析" xfId="283"/>
    <cellStyle name="好_奖励补助测算5.22测试" xfId="284"/>
    <cellStyle name="好_奖励补助测算5.23新" xfId="285"/>
    <cellStyle name="好_奖励补助测算5.24冯铸" xfId="286"/>
    <cellStyle name="好_奖励补助测算7.23" xfId="287"/>
    <cellStyle name="好_奖励补助测算7.25" xfId="288"/>
    <cellStyle name="好_奖励补助测算7.25 (version 1) (version 1)" xfId="289"/>
    <cellStyle name="好_工程编号0722" xfId="290"/>
    <cellStyle name="好_指标五" xfId="291"/>
    <cellStyle name="好_指标四" xfId="292"/>
    <cellStyle name="好_教师绩效工资测算表（离退休按各地上报数测算）2009年1月1日" xfId="293"/>
    <cellStyle name="好_教育厅提供义务教育及高中教师人数（2009年1月6日）" xfId="294"/>
    <cellStyle name="好_文体广播部门" xfId="295"/>
    <cellStyle name="好_检验表" xfId="296"/>
    <cellStyle name="好_检验表（调整后）" xfId="297"/>
    <cellStyle name="好_汇总" xfId="298"/>
    <cellStyle name="好_汇总-县级财政报表附表" xfId="299"/>
    <cellStyle name="好_第一部分：综合全" xfId="300"/>
    <cellStyle name="好_第五部分(才淼、饶永宏）" xfId="301"/>
    <cellStyle name="好_财政供养人员" xfId="302"/>
    <cellStyle name="好_财政支出对上级的依赖程度" xfId="303"/>
    <cellStyle name="好_高中教师人数（教育厅1.6日提供）" xfId="304"/>
    <cellStyle name="寘嬫愗傝 [0.00]_Region Orders (2)" xfId="305"/>
    <cellStyle name="寘嬫愗傝_Region Orders (2)" xfId="306"/>
    <cellStyle name="小数" xfId="307"/>
    <cellStyle name="差 2" xfId="308"/>
    <cellStyle name="差_00省级(定稿)" xfId="309"/>
    <cellStyle name="差_00省级(打印)" xfId="310"/>
    <cellStyle name="差_03昭通" xfId="311"/>
    <cellStyle name="差_0502通海县" xfId="312"/>
    <cellStyle name="差_05玉溪" xfId="313"/>
    <cellStyle name="差_0605石屏县" xfId="314"/>
    <cellStyle name="差_1003牟定县" xfId="315"/>
    <cellStyle name="差_1110洱源县" xfId="316"/>
    <cellStyle name="差_11大理" xfId="317"/>
    <cellStyle name="差_2006年全省财力计算表（中央、决算）" xfId="318"/>
    <cellStyle name="差_2006年分析表" xfId="319"/>
    <cellStyle name="差_2006年在职人员情况" xfId="320"/>
    <cellStyle name="差_2006年基础数据" xfId="321"/>
    <cellStyle name="差_2006年水利统计指标统计表" xfId="322"/>
    <cellStyle name="差_2007年人员分部门统计表" xfId="323"/>
    <cellStyle name="差_2007年可用财力" xfId="324"/>
    <cellStyle name="差_2007年政法部门业务指标" xfId="325"/>
    <cellStyle name="差_2007年检察院案件数" xfId="326"/>
    <cellStyle name="差_2008云南省分县市中小学教职工统计表（教育厅提供）" xfId="327"/>
    <cellStyle name="差_2008年县级公安保障标准落实奖励经费分配测算" xfId="328"/>
    <cellStyle name="差_2009年一般性转移支付标准工资" xfId="329"/>
    <cellStyle name="差_2009年一般性转移支付标准工资_~4190974" xfId="330"/>
    <cellStyle name="差_2009年一般性转移支付标准工资_~5676413" xfId="331"/>
    <cellStyle name="差_2009年一般性转移支付标准工资_不用软件计算9.1不考虑经费管理评价xl" xfId="332"/>
    <cellStyle name="差_2009年一般性转移支付标准工资_地方配套按人均增幅控制8.30xl" xfId="333"/>
    <cellStyle name="差_2009年一般性转移支付标准工资_地方配套按人均增幅控制8.30一般预算平均增幅、人均可用财力平均增幅两次控制、社会治安系数调整、案件数调整xl" xfId="334"/>
    <cellStyle name="差_2009年一般性转移支付标准工资_地方配套按人均增幅控制8.31（调整结案率后）xl" xfId="335"/>
    <cellStyle name="差_2009年一般性转移支付标准工资_奖励补助测算5.22测试" xfId="336"/>
    <cellStyle name="差_2009年一般性转移支付标准工资_奖励补助测算5.23新" xfId="337"/>
    <cellStyle name="差_2009年一般性转移支付标准工资_奖励补助测算5.24冯铸" xfId="338"/>
    <cellStyle name="差_2009年一般性转移支付标准工资_奖励补助测算7.23" xfId="339"/>
    <cellStyle name="差_2009年一般性转移支付标准工资_奖励补助测算7.25" xfId="340"/>
    <cellStyle name="差_2009年一般性转移支付标准工资_奖励补助测算7.25 (version 1) (version 1)" xfId="341"/>
    <cellStyle name="差_2、土地面积、人口、粮食产量基本情况" xfId="342"/>
    <cellStyle name="差_530623_2006年县级财政报表附表" xfId="343"/>
    <cellStyle name="差_530629_2006年县级财政报表附表" xfId="344"/>
    <cellStyle name="差_5334_2006年迪庆县级财政报表附表" xfId="345"/>
    <cellStyle name="差_Book1" xfId="346"/>
    <cellStyle name="差_Book1_1" xfId="347"/>
    <cellStyle name="差_Book1_1_Book1" xfId="348"/>
    <cellStyle name="差_Book1_2" xfId="349"/>
    <cellStyle name="差_Book1_3" xfId="350"/>
    <cellStyle name="差_Book1_Book1" xfId="351"/>
    <cellStyle name="差_Book2" xfId="352"/>
    <cellStyle name="差_M01-2(州市补助收入)" xfId="353"/>
    <cellStyle name="差_M03" xfId="354"/>
    <cellStyle name="差_~4190974" xfId="355"/>
    <cellStyle name="差_~5676413" xfId="356"/>
    <cellStyle name="差_三季度－表二" xfId="357"/>
    <cellStyle name="差_下半年禁吸戒毒经费1000万元" xfId="358"/>
    <cellStyle name="差_下半年禁毒办案经费分配2544.3万元" xfId="359"/>
    <cellStyle name="差_不用软件计算9.1不考虑经费管理评价xl" xfId="360"/>
    <cellStyle name="差_业务工作量指标" xfId="361"/>
    <cellStyle name="差_丽江汇总" xfId="362"/>
    <cellStyle name="差_义务教育阶段教职工人数（教育厅提供最终）" xfId="363"/>
    <cellStyle name="差_云南农村义务教育统计表" xfId="364"/>
    <cellStyle name="差_云南省2008年中小学教师人数统计表" xfId="365"/>
    <cellStyle name="差_云南省2008年中小学教职工情况（教育厅提供20090101加工整理）" xfId="366"/>
    <cellStyle name="差_云南省2008年转移支付测算——州市本级考核部分及政策性测算" xfId="367"/>
    <cellStyle name="差_卫生部门" xfId="368"/>
    <cellStyle name="差_历年教师人数"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工程编号0722"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高中教师人数（教育厅1.6日提供）" xfId="397"/>
    <cellStyle name="常规 10" xfId="398"/>
    <cellStyle name="常规 10 2 2" xfId="399"/>
    <cellStyle name="常规 11" xfId="400"/>
    <cellStyle name="常规 11 2" xfId="401"/>
    <cellStyle name="常规 11 3 2" xfId="402"/>
    <cellStyle name="常规 12" xfId="403"/>
    <cellStyle name="常规 13" xfId="404"/>
    <cellStyle name="常规 13 2 2 2" xfId="405"/>
    <cellStyle name="常规 13 2 2 2 4" xfId="406"/>
    <cellStyle name="常规 13 2 2 2 6" xfId="407"/>
    <cellStyle name="常规 13 3" xfId="408"/>
    <cellStyle name="常规 13 3 2 2" xfId="409"/>
    <cellStyle name="常规 13 3 2_项目清单2010-01" xfId="410"/>
    <cellStyle name="常规 14" xfId="411"/>
    <cellStyle name="常规 15" xfId="412"/>
    <cellStyle name="常规 16" xfId="413"/>
    <cellStyle name="常规 16 2" xfId="414"/>
    <cellStyle name="常规 2" xfId="415"/>
    <cellStyle name="常规 2 2" xfId="416"/>
    <cellStyle name="常规 2 2 2" xfId="417"/>
    <cellStyle name="常规 2 2 3 2" xfId="418"/>
    <cellStyle name="常规 2 2_Book1" xfId="419"/>
    <cellStyle name="常规 2 3" xfId="420"/>
    <cellStyle name="常规 2 4" xfId="421"/>
    <cellStyle name="常规 2 4 2" xfId="422"/>
    <cellStyle name="常规 2 5" xfId="423"/>
    <cellStyle name="常规 2 6" xfId="424"/>
    <cellStyle name="常规 2 7" xfId="425"/>
    <cellStyle name="常规 2 8" xfId="426"/>
    <cellStyle name="常规 2 9" xfId="427"/>
    <cellStyle name="常规 2_Book1" xfId="428"/>
    <cellStyle name="常规 3" xfId="429"/>
    <cellStyle name="常规 3 2" xfId="430"/>
    <cellStyle name="常规 3 3" xfId="431"/>
    <cellStyle name="常规 3 4 2" xfId="432"/>
    <cellStyle name="常规 3_Book1" xfId="433"/>
    <cellStyle name="常规 4" xfId="434"/>
    <cellStyle name="常规 4 156" xfId="435"/>
    <cellStyle name="常规 5" xfId="436"/>
    <cellStyle name="常规 5 2" xfId="437"/>
    <cellStyle name="常规 5 3" xfId="438"/>
    <cellStyle name="常规 5 3 2" xfId="439"/>
    <cellStyle name="常规 5 3 3 2" xfId="440"/>
    <cellStyle name="常规 5_Book1" xfId="441"/>
    <cellStyle name="常规 6" xfId="442"/>
    <cellStyle name="常规 7" xfId="443"/>
    <cellStyle name="常规 7 3 2" xfId="444"/>
    <cellStyle name="常规 7_Book1" xfId="445"/>
    <cellStyle name="常规 8" xfId="446"/>
    <cellStyle name="常规 9" xfId="447"/>
    <cellStyle name="常规 9 2" xfId="448"/>
    <cellStyle name="常规 9 2 2" xfId="449"/>
    <cellStyle name="常规 9 4 2" xfId="450"/>
    <cellStyle name="常规 9 4 2 2" xfId="451"/>
    <cellStyle name="常规 9 4 2 2 2" xfId="452"/>
    <cellStyle name="常规 9 4 2 2 2 3" xfId="453"/>
    <cellStyle name="常规_2002贺州地区申报自治区基建农水项目计划表" xfId="454"/>
    <cellStyle name="常规_2004年部门预算上报表" xfId="455"/>
    <cellStyle name="常规_2004年部门预算上报表 2 2" xfId="456"/>
    <cellStyle name="常规_2004年部门预算上报表 3" xfId="457"/>
    <cellStyle name="常规_2011年下达投资计划项目" xfId="458"/>
    <cellStyle name="常规_2011年自治区水利投资水资源费补助项目（水资源处）" xfId="459"/>
    <cellStyle name="常规_Sheet1" xfId="460"/>
    <cellStyle name="常规_中央、省级农田水利项目进度情况表" xfId="461"/>
    <cellStyle name="常规_现状表 张" xfId="462"/>
    <cellStyle name="常规_直99_2005年一般性转移支付基础测算数据" xfId="463"/>
    <cellStyle name="强调 1" xfId="464"/>
    <cellStyle name="强调 2" xfId="465"/>
    <cellStyle name="强调 3" xfId="466"/>
    <cellStyle name="强调文字颜色 1 2" xfId="467"/>
    <cellStyle name="强调文字颜色 1_Book1" xfId="468"/>
    <cellStyle name="强调文字颜色 2 2" xfId="469"/>
    <cellStyle name="强调文字颜色 2_Book1" xfId="470"/>
    <cellStyle name="强调文字颜色 3 2" xfId="471"/>
    <cellStyle name="强调文字颜色 3_Book1" xfId="472"/>
    <cellStyle name="强调文字颜色 4 2" xfId="473"/>
    <cellStyle name="强调文字颜色 4_Book1" xfId="474"/>
    <cellStyle name="强调文字颜色 5 2" xfId="475"/>
    <cellStyle name="强调文字颜色 5_Book1" xfId="476"/>
    <cellStyle name="强调文字颜色 6 2" xfId="477"/>
    <cellStyle name="强调文字颜色 6_Book1" xfId="478"/>
    <cellStyle name="归盒啦_95" xfId="479"/>
    <cellStyle name="捠壿 [0.00]_Region Orders (2)" xfId="480"/>
    <cellStyle name="捠壿_Region Orders (2)" xfId="481"/>
    <cellStyle name="数字" xfId="482"/>
    <cellStyle name="数量" xfId="483"/>
    <cellStyle name="日期" xfId="484"/>
    <cellStyle name="昗弨_Pacific Region P&amp;L" xfId="485"/>
    <cellStyle name="普通_ 白土" xfId="486"/>
    <cellStyle name="未定义" xfId="487"/>
    <cellStyle name="标题 1 2" xfId="488"/>
    <cellStyle name="标题 2 2" xfId="489"/>
    <cellStyle name="标题 3 2" xfId="490"/>
    <cellStyle name="标题 4 2" xfId="491"/>
    <cellStyle name="标题 5" xfId="492"/>
    <cellStyle name="标题1" xfId="493"/>
    <cellStyle name="样式 1" xfId="494"/>
    <cellStyle name="检查单元格 2" xfId="495"/>
    <cellStyle name="汇总 2" xfId="496"/>
    <cellStyle name="注释 2" xfId="497"/>
    <cellStyle name="烹拳 [0]_ +Foil &amp; -FOIL &amp; PAPER" xfId="498"/>
    <cellStyle name="烹拳_ +Foil &amp; -FOIL &amp; PAPER" xfId="499"/>
    <cellStyle name="百分比 2" xfId="500"/>
    <cellStyle name="百分比 3" xfId="501"/>
    <cellStyle name="百分比 4" xfId="502"/>
    <cellStyle name="编号" xfId="503"/>
    <cellStyle name="表标题" xfId="504"/>
    <cellStyle name="解释性文本 2" xfId="505"/>
    <cellStyle name="警告文本 2" xfId="506"/>
    <cellStyle name="计算 2" xfId="507"/>
    <cellStyle name="货币 2" xfId="508"/>
    <cellStyle name="货币 3" xfId="509"/>
    <cellStyle name="超级链接" xfId="510"/>
    <cellStyle name="超链接 2" xfId="511"/>
    <cellStyle name="输入 2" xfId="512"/>
    <cellStyle name="输出 2" xfId="513"/>
    <cellStyle name="适中 2" xfId="514"/>
    <cellStyle name="部门" xfId="515"/>
    <cellStyle name="钎霖_4岿角利" xfId="516"/>
    <cellStyle name="链接单元格 2" xfId="517"/>
    <cellStyle name="霓付 [0]_ +Foil &amp; -FOIL &amp; PAPER" xfId="518"/>
    <cellStyle name="霓付_ +Foil &amp; -FOIL &amp; PAPER" xfId="519"/>
    <cellStyle name="콤마 [0]_BOILER-CO1" xfId="520"/>
    <cellStyle name="콤마_BOILER-CO1" xfId="521"/>
    <cellStyle name="통화 [0]_BOILER-CO1" xfId="522"/>
    <cellStyle name="통화_BOILER-CO1" xfId="523"/>
    <cellStyle name="표준_0N-HANDLING " xfId="5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77400</xdr:colOff>
      <xdr:row>10</xdr:row>
      <xdr:rowOff>56880</xdr:rowOff>
    </xdr:to>
    <xdr:sp>
      <xdr:nvSpPr>
        <xdr:cNvPr id="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5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6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6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6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6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64"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65"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66"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67"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68"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69"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70"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71"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2"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3"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4"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5"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6"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7"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8"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79"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0"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1"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2"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3"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4"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5"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6"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87"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88"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89"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90"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91"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92"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93"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94"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95"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96"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97"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98"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99"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0"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1"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2"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3"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4"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5"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6"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7"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8"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09"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0"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1"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2"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3"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4"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5"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6"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7"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8"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119"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0"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1"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2"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3"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4"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5"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6"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127"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28"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29"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30"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31"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32"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33"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34"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135"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3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3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3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3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4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5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6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7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8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19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0"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1"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2"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3"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4"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5"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6"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07"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08"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09"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10"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11"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12"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13"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14"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15"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1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1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1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1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2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3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4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5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6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27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0"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1"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2"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3"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4"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5"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6"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287"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88"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89"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90"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91"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92"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93"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94"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295"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296"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297"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298"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299"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00"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01"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02"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03"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04"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05"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06"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07"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08"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09"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10"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11"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2"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3"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4"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5"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6"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7"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8"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19"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0"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1"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2"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3"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4"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5"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6"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7"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8"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29"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30"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31"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32"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33"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34"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77400</xdr:colOff>
      <xdr:row>4</xdr:row>
      <xdr:rowOff>57240</xdr:rowOff>
    </xdr:to>
    <xdr:sp>
      <xdr:nvSpPr>
        <xdr:cNvPr id="335" name="Text Box 3"/>
        <xdr:cNvSpPr/>
      </xdr:nvSpPr>
      <xdr:spPr>
        <a:xfrm>
          <a:off x="6319440" y="1879560"/>
          <a:ext cx="77400" cy="5724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36"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37"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38"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39"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40"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41"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42"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0</xdr:row>
      <xdr:rowOff>0</xdr:rowOff>
    </xdr:from>
    <xdr:to>
      <xdr:col>4</xdr:col>
      <xdr:colOff>77400</xdr:colOff>
      <xdr:row>70</xdr:row>
      <xdr:rowOff>56880</xdr:rowOff>
    </xdr:to>
    <xdr:sp>
      <xdr:nvSpPr>
        <xdr:cNvPr id="343" name="Text Box 3"/>
        <xdr:cNvSpPr/>
      </xdr:nvSpPr>
      <xdr:spPr>
        <a:xfrm>
          <a:off x="6319440" y="23088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44"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45"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46"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47"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48"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49"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50"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71</xdr:row>
      <xdr:rowOff>0</xdr:rowOff>
    </xdr:from>
    <xdr:to>
      <xdr:col>4</xdr:col>
      <xdr:colOff>77400</xdr:colOff>
      <xdr:row>71</xdr:row>
      <xdr:rowOff>56880</xdr:rowOff>
    </xdr:to>
    <xdr:sp>
      <xdr:nvSpPr>
        <xdr:cNvPr id="351" name="Text Box 3"/>
        <xdr:cNvSpPr/>
      </xdr:nvSpPr>
      <xdr:spPr>
        <a:xfrm>
          <a:off x="6319440" y="2340612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5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6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7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8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39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6"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7"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8"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09"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10"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11"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12"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13"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14"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77400</xdr:colOff>
      <xdr:row>10</xdr:row>
      <xdr:rowOff>56880</xdr:rowOff>
    </xdr:to>
    <xdr:sp>
      <xdr:nvSpPr>
        <xdr:cNvPr id="415" name="Text Box 3"/>
        <xdr:cNvSpPr/>
      </xdr:nvSpPr>
      <xdr:spPr>
        <a:xfrm>
          <a:off x="6319440" y="378468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16"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17"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18"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19"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20"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21"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22"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77400</xdr:colOff>
      <xdr:row>6</xdr:row>
      <xdr:rowOff>56880</xdr:rowOff>
    </xdr:to>
    <xdr:sp>
      <xdr:nvSpPr>
        <xdr:cNvPr id="423" name="Text Box 3"/>
        <xdr:cNvSpPr/>
      </xdr:nvSpPr>
      <xdr:spPr>
        <a:xfrm>
          <a:off x="6319440" y="251460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24"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25"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26"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27"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28"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29"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30"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77400</xdr:colOff>
      <xdr:row>8</xdr:row>
      <xdr:rowOff>56880</xdr:rowOff>
    </xdr:to>
    <xdr:sp>
      <xdr:nvSpPr>
        <xdr:cNvPr id="431" name="Text Box 3"/>
        <xdr:cNvSpPr/>
      </xdr:nvSpPr>
      <xdr:spPr>
        <a:xfrm>
          <a:off x="6319440" y="3149640"/>
          <a:ext cx="77400" cy="56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home/gxxc/&#26519;&#22269;&#40511;&#24037;&#20316;&#25991;&#20214;/5%20%20&#35745;&#21010;/&#20013;&#22830;&#27700;&#21033;&#21457;&#23637;&#36164;&#37329;/2023&#24180;&#31532;&#19968;&#25209;&#20013;&#22830;&#27700;&#21033;&#21457;&#23637;&#36164;&#37329;/3%20%20&#21508;&#22788;&#23460;&#25253;&#36865;&#36164;&#37329;&#20998;&#37197;&#24314;&#35758;&#26041;&#26696;/&#20892;&#27700;&#22788;/&#20013;&#28748;/2022.11.15&#65288;&#20013;&#28748;&#65289;2023&#24180;&#24230;&#20013;&#22411;&#28748;&#21306;&#32493;&#24314;&#37197;&#22871;&#19982;&#33410;&#27700;&#25913;&#36896;&#39033;&#30446;&#20013;&#22830;&#27700;&#21033;&#21457;&#23637;&#36164;&#37329;&#20998;&#37197;&#35745;&#31639;&#34920;&#65288;&#35814;&#3245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各市县分配表"/>
      <sheetName val="2023年资金分配方案"/>
      <sheetName val="2023年资金分配计算过程"/>
      <sheetName val="Sheet1"/>
    </sheetNames>
    <sheetDataSet>
      <sheetData sheetId="0"/>
      <sheetData sheetId="1">
        <row r="6">
          <cell r="E6">
            <v>1873</v>
          </cell>
        </row>
        <row r="7">
          <cell r="E7">
            <v>1065</v>
          </cell>
        </row>
        <row r="8">
          <cell r="E8">
            <v>827</v>
          </cell>
        </row>
        <row r="9">
          <cell r="E9">
            <v>648</v>
          </cell>
        </row>
        <row r="10">
          <cell r="E10">
            <v>2500</v>
          </cell>
        </row>
        <row r="11">
          <cell r="E11">
            <v>897</v>
          </cell>
        </row>
        <row r="12">
          <cell r="E12">
            <v>1200</v>
          </cell>
        </row>
        <row r="13">
          <cell r="E13">
            <v>690</v>
          </cell>
        </row>
        <row r="14">
          <cell r="E14">
            <v>2730</v>
          </cell>
        </row>
        <row r="15">
          <cell r="E15">
            <v>285</v>
          </cell>
        </row>
        <row r="16">
          <cell r="E16">
            <v>604</v>
          </cell>
        </row>
        <row r="17">
          <cell r="E17">
            <v>675</v>
          </cell>
        </row>
        <row r="18">
          <cell r="E18">
            <v>689</v>
          </cell>
        </row>
        <row r="19">
          <cell r="E19">
            <v>2335</v>
          </cell>
        </row>
        <row r="20">
          <cell r="E20">
            <v>1098</v>
          </cell>
        </row>
        <row r="21">
          <cell r="E21">
            <v>300</v>
          </cell>
        </row>
        <row r="22">
          <cell r="E22">
            <v>650</v>
          </cell>
        </row>
        <row r="23">
          <cell r="E23">
            <v>410</v>
          </cell>
        </row>
      </sheetData>
      <sheetData sheetId="2"/>
      <sheetData sheetId="3"/>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31" activePane="bottomLeft" state="frozen"/>
      <selection pane="topLeft" activeCell="A1" activeCellId="0" sqref="A1"/>
      <selection pane="bottomLeft" activeCell="H35" activeCellId="0" sqref="H35"/>
    </sheetView>
  </sheetViews>
  <sheetFormatPr defaultColWidth="8.99609375" defaultRowHeight="15" zeroHeight="false" outlineLevelRow="0" outlineLevelCol="0"/>
  <cols>
    <col collapsed="false" customWidth="true" hidden="false" outlineLevel="0" max="1" min="1" style="1" width="7.62"/>
    <col collapsed="false" customWidth="true" hidden="false" outlineLevel="0" max="2" min="2" style="1" width="16.62"/>
    <col collapsed="false" customWidth="true" hidden="false" outlineLevel="0" max="5" min="3" style="1" width="8.62"/>
    <col collapsed="false" customWidth="true" hidden="false" outlineLevel="0" max="17" min="6" style="1" width="9.62"/>
    <col collapsed="false" customWidth="true" hidden="false" outlineLevel="0" max="22" min="18" style="1" width="8.62"/>
    <col collapsed="false" customWidth="true" hidden="true" outlineLevel="0" max="23" min="23" style="1" width="6.62"/>
    <col collapsed="false" customWidth="false" hidden="false" outlineLevel="0" max="257" min="24" style="1" width="8.99"/>
  </cols>
  <sheetData>
    <row r="1" customFormat="false" ht="25" hidden="false" customHeight="true" outlineLevel="0" collapsed="false">
      <c r="A1" s="2" t="s">
        <v>0</v>
      </c>
      <c r="B1" s="2"/>
    </row>
    <row r="2" customFormat="false" ht="45" hidden="false" customHeight="true" outlineLevel="0" collapsed="false">
      <c r="A2" s="3" t="s">
        <v>1</v>
      </c>
      <c r="B2" s="3"/>
      <c r="C2" s="3"/>
      <c r="D2" s="3"/>
      <c r="E2" s="3"/>
      <c r="F2" s="3"/>
      <c r="G2" s="3"/>
      <c r="H2" s="3"/>
      <c r="I2" s="3"/>
      <c r="J2" s="3"/>
      <c r="K2" s="3"/>
      <c r="L2" s="3"/>
      <c r="M2" s="3"/>
      <c r="N2" s="3"/>
      <c r="O2" s="3"/>
      <c r="P2" s="3"/>
      <c r="Q2" s="3"/>
      <c r="R2" s="3"/>
      <c r="S2" s="3"/>
      <c r="T2" s="3"/>
      <c r="U2" s="3"/>
      <c r="V2" s="3"/>
      <c r="W2" s="4"/>
    </row>
    <row r="3" s="8" customFormat="true" ht="25" hidden="false" customHeight="true" outlineLevel="0" collapsed="false">
      <c r="A3" s="5"/>
      <c r="B3" s="5"/>
      <c r="C3" s="5"/>
      <c r="D3" s="5"/>
      <c r="E3" s="1"/>
      <c r="F3" s="5"/>
      <c r="G3" s="5"/>
      <c r="H3" s="5"/>
      <c r="I3" s="5"/>
      <c r="J3" s="5"/>
      <c r="K3" s="6"/>
      <c r="L3" s="5"/>
      <c r="M3" s="6"/>
      <c r="N3" s="5"/>
      <c r="O3" s="5"/>
      <c r="P3" s="5"/>
      <c r="Q3" s="5"/>
      <c r="R3" s="6"/>
      <c r="S3" s="6"/>
      <c r="T3" s="6"/>
      <c r="U3" s="7" t="s">
        <v>2</v>
      </c>
      <c r="V3" s="7"/>
      <c r="W3" s="6"/>
    </row>
    <row r="4" s="8" customFormat="true" ht="25" hidden="false" customHeight="true" outlineLevel="0" collapsed="false">
      <c r="A4" s="9" t="s">
        <v>3</v>
      </c>
      <c r="B4" s="9" t="s">
        <v>4</v>
      </c>
      <c r="C4" s="9" t="s">
        <v>5</v>
      </c>
      <c r="D4" s="9" t="s">
        <v>6</v>
      </c>
      <c r="E4" s="9" t="s">
        <v>7</v>
      </c>
      <c r="F4" s="9" t="s">
        <v>8</v>
      </c>
      <c r="G4" s="9"/>
      <c r="H4" s="9"/>
      <c r="I4" s="9"/>
      <c r="J4" s="9"/>
      <c r="K4" s="9"/>
      <c r="L4" s="9"/>
      <c r="M4" s="9"/>
      <c r="N4" s="9"/>
      <c r="O4" s="9"/>
      <c r="P4" s="9"/>
      <c r="Q4" s="9"/>
      <c r="R4" s="10" t="s">
        <v>9</v>
      </c>
      <c r="S4" s="10"/>
      <c r="T4" s="10"/>
      <c r="U4" s="10"/>
      <c r="V4" s="10"/>
      <c r="W4" s="9" t="s">
        <v>10</v>
      </c>
    </row>
    <row r="5" s="5" customFormat="true" ht="65" hidden="false" customHeight="true" outlineLevel="0" collapsed="false">
      <c r="A5" s="9"/>
      <c r="B5" s="9"/>
      <c r="C5" s="9"/>
      <c r="D5" s="9"/>
      <c r="E5" s="9"/>
      <c r="F5" s="9" t="s">
        <v>11</v>
      </c>
      <c r="G5" s="9" t="s">
        <v>12</v>
      </c>
      <c r="H5" s="9" t="s">
        <v>13</v>
      </c>
      <c r="I5" s="9" t="s">
        <v>14</v>
      </c>
      <c r="J5" s="9" t="s">
        <v>15</v>
      </c>
      <c r="K5" s="9" t="s">
        <v>16</v>
      </c>
      <c r="L5" s="9" t="s">
        <v>17</v>
      </c>
      <c r="M5" s="9" t="s">
        <v>18</v>
      </c>
      <c r="N5" s="9" t="s">
        <v>19</v>
      </c>
      <c r="O5" s="9" t="s">
        <v>20</v>
      </c>
      <c r="P5" s="9" t="s">
        <v>21</v>
      </c>
      <c r="Q5" s="9" t="s">
        <v>22</v>
      </c>
      <c r="R5" s="11" t="s">
        <v>23</v>
      </c>
      <c r="S5" s="11" t="s">
        <v>24</v>
      </c>
      <c r="T5" s="11" t="s">
        <v>25</v>
      </c>
      <c r="U5" s="11" t="s">
        <v>26</v>
      </c>
      <c r="V5" s="11" t="s">
        <v>27</v>
      </c>
      <c r="W5" s="9"/>
    </row>
    <row r="6" s="5" customFormat="true" ht="25" hidden="false" customHeight="true" outlineLevel="0" collapsed="false">
      <c r="A6" s="9" t="s">
        <v>5</v>
      </c>
      <c r="B6" s="9"/>
      <c r="C6" s="12" t="n">
        <f aca="false">C7+C8+C22+C34+C49+C58+C64+C70+C76+C83+C92+C106+C113+C126+C134</f>
        <v>245133</v>
      </c>
      <c r="D6" s="12" t="n">
        <f aca="false">D7+D8+D22+D34+D49+D58+D64+D70+D76+D83+D92+D106+D113+D126+D134</f>
        <v>157832</v>
      </c>
      <c r="E6" s="12" t="n">
        <f aca="false">E7+E8+E22+E34+E49+E58+E64+E70+E76+E83+E92+E106+E113+E126+E134</f>
        <v>87301</v>
      </c>
      <c r="F6" s="12" t="n">
        <f aca="false">F7+F8+F22+F34+F49+F58+F64+F70+F76+F83+F92+F106+F113+F126+F134</f>
        <v>17217</v>
      </c>
      <c r="G6" s="12" t="n">
        <f aca="false">G7+G8+G22+G34+G49+G58+G64+G70+G76+G83+G92+G106+G113+G126+G134</f>
        <v>115361</v>
      </c>
      <c r="H6" s="12" t="n">
        <f aca="false">H7+H8+H22+H34+H49+H58+H64+H70+H76+H83+H92+H106+H113+H126+H134</f>
        <v>10642</v>
      </c>
      <c r="I6" s="12" t="n">
        <f aca="false">I7+I8+I22+I34+I49+I58+I64+I70+I76+I83+I92+I106+I113+I126+I134</f>
        <v>17425</v>
      </c>
      <c r="J6" s="12" t="n">
        <f aca="false">J7+J8+J22+J34+J49+J58+J64+J70+J76+J83+J92+J106+J113+J126+J134</f>
        <v>13858</v>
      </c>
      <c r="K6" s="12" t="n">
        <f aca="false">K7+K8+K22+K34+K49+K58+K64+K70+K76+K83+K92+K106+K113+K126+K134</f>
        <v>2771</v>
      </c>
      <c r="L6" s="12" t="n">
        <f aca="false">L7+L8+L22+L34+L49+L58+L64+L70+L76+L83+L92+L106+L113+L126+L134</f>
        <v>19476</v>
      </c>
      <c r="M6" s="12" t="n">
        <f aca="false">M7+M8+M22+M34+M49+M58+M64+M70+M76+M83+M92+M106+M113+M126+M134</f>
        <v>3407</v>
      </c>
      <c r="N6" s="12" t="n">
        <f aca="false">N7+N8+N22+N34+N49+N58+N64+N70+N76+N83+N92+N106+N113+N126+N134</f>
        <v>2519</v>
      </c>
      <c r="O6" s="12" t="n">
        <f aca="false">O7+O8+O22+O34+O49+O58+O64+O70+O76+O83+O92+O106+O113+O126+O134</f>
        <v>2729</v>
      </c>
      <c r="P6" s="12" t="n">
        <f aca="false">P7+P8+P22+P34+P49+P58+P64+P70+P76+P83+P92+P106+P113+P126+P134</f>
        <v>8310</v>
      </c>
      <c r="Q6" s="12" t="n">
        <f aca="false">Q7+Q8+Q22+Q34+Q49+Q58+Q64+Q70+Q76+Q83+Q92+Q106+Q113+Q126+Q134</f>
        <v>17800</v>
      </c>
      <c r="R6" s="12" t="n">
        <f aca="false">R7+R8+R22+R34+R49+R58+R64+R70+R76+R83+R92+R106+R113+R126+R134</f>
        <v>13618</v>
      </c>
      <c r="S6" s="12" t="n">
        <f aca="false">S7+S8+S22+S34+S49+S58+S64+S70+S76+S83+S92+S106+S113+S126+S134</f>
        <v>3200</v>
      </c>
      <c r="T6" s="12" t="n">
        <f aca="false">T7+T8+T22+T34+T49+T58+T64+T70+T76+T83+T92+T106+T113+T126+T134</f>
        <v>4593</v>
      </c>
      <c r="U6" s="12" t="n">
        <f aca="false">U7+U8+U22+U34+U49+U58+U64+U70+U76+U83+U92+U106+U113+U126+U134</f>
        <v>5450</v>
      </c>
      <c r="V6" s="12" t="n">
        <f aca="false">V7+V8+V22+V34+V49+V58+V64+V70+V76+V83+V92+V106+V113+V126+V134</f>
        <v>375</v>
      </c>
      <c r="W6" s="13"/>
    </row>
    <row r="7" s="5" customFormat="true" ht="25" hidden="false" customHeight="true" outlineLevel="0" collapsed="false">
      <c r="A7" s="9" t="s">
        <v>28</v>
      </c>
      <c r="B7" s="9" t="s">
        <v>29</v>
      </c>
      <c r="C7" s="14" t="n">
        <f aca="false">SUM(F7:R7)</f>
        <v>2500</v>
      </c>
      <c r="D7" s="14" t="n">
        <f aca="false">SUM(F7:R7)</f>
        <v>2500</v>
      </c>
      <c r="E7" s="15"/>
      <c r="F7" s="14"/>
      <c r="G7" s="16"/>
      <c r="H7" s="16" t="n">
        <v>2000</v>
      </c>
      <c r="I7" s="12"/>
      <c r="J7" s="16"/>
      <c r="K7" s="16"/>
      <c r="L7" s="12"/>
      <c r="M7" s="14"/>
      <c r="N7" s="16" t="n">
        <v>500</v>
      </c>
      <c r="O7" s="12"/>
      <c r="P7" s="12"/>
      <c r="Q7" s="16"/>
      <c r="R7" s="16" t="n">
        <f aca="false">SUM(S7:V7)</f>
        <v>0</v>
      </c>
      <c r="S7" s="16"/>
      <c r="T7" s="16"/>
      <c r="U7" s="16"/>
      <c r="V7" s="16"/>
      <c r="W7" s="14"/>
    </row>
    <row r="8" s="5" customFormat="true" ht="25" hidden="false" customHeight="true" outlineLevel="0" collapsed="false">
      <c r="A8" s="9" t="s">
        <v>30</v>
      </c>
      <c r="B8" s="9" t="s">
        <v>31</v>
      </c>
      <c r="C8" s="16" t="n">
        <f aca="false">SUM(C9:C21)</f>
        <v>27418</v>
      </c>
      <c r="D8" s="16" t="n">
        <f aca="false">SUM(D9:D21)</f>
        <v>20182</v>
      </c>
      <c r="E8" s="16" t="n">
        <f aca="false">SUM(E9:E21)</f>
        <v>7236</v>
      </c>
      <c r="F8" s="16" t="n">
        <f aca="false">SUM(F9:F21)</f>
        <v>1781</v>
      </c>
      <c r="G8" s="16" t="n">
        <f aca="false">SUM(G9:G21)</f>
        <v>10772</v>
      </c>
      <c r="H8" s="16" t="n">
        <f aca="false">SUM(H9:H21)</f>
        <v>422</v>
      </c>
      <c r="I8" s="16" t="n">
        <f aca="false">SUM(I9:I21)</f>
        <v>1806</v>
      </c>
      <c r="J8" s="16" t="n">
        <f aca="false">SUM(J9:J21)</f>
        <v>2888</v>
      </c>
      <c r="K8" s="16" t="n">
        <f aca="false">SUM(K9:K21)</f>
        <v>432</v>
      </c>
      <c r="L8" s="16" t="n">
        <f aca="false">SUM(L9:L21)</f>
        <v>1873</v>
      </c>
      <c r="M8" s="16" t="n">
        <f aca="false">SUM(M9:M21)</f>
        <v>0</v>
      </c>
      <c r="N8" s="16" t="n">
        <f aca="false">SUM(N9:N21)</f>
        <v>260</v>
      </c>
      <c r="O8" s="16" t="n">
        <f aca="false">SUM(O9:O21)</f>
        <v>400</v>
      </c>
      <c r="P8" s="16" t="n">
        <f aca="false">SUM(P9:P21)</f>
        <v>784</v>
      </c>
      <c r="Q8" s="16" t="n">
        <f aca="false">SUM(Q9:Q21)</f>
        <v>6000</v>
      </c>
      <c r="R8" s="16" t="n">
        <f aca="false">SUM(S8:V8)</f>
        <v>0</v>
      </c>
      <c r="S8" s="16" t="n">
        <f aca="false">SUM(S9:S21)</f>
        <v>0</v>
      </c>
      <c r="T8" s="16" t="n">
        <f aca="false">SUM(T9:T21)</f>
        <v>0</v>
      </c>
      <c r="U8" s="16" t="n">
        <f aca="false">SUM(U9:U21)</f>
        <v>0</v>
      </c>
      <c r="V8" s="16" t="n">
        <f aca="false">SUM(V9:V21)</f>
        <v>0</v>
      </c>
      <c r="W8" s="14"/>
    </row>
    <row r="9" s="1" customFormat="true" ht="25" hidden="false" customHeight="true" outlineLevel="0" collapsed="false">
      <c r="A9" s="15" t="n">
        <v>1</v>
      </c>
      <c r="B9" s="17" t="s">
        <v>32</v>
      </c>
      <c r="C9" s="15" t="n">
        <f aca="false">SUM(F9:R9)</f>
        <v>105</v>
      </c>
      <c r="D9" s="15" t="n">
        <f aca="false">SUM(F9:R9)</f>
        <v>105</v>
      </c>
      <c r="E9" s="15"/>
      <c r="F9" s="15"/>
      <c r="G9" s="18"/>
      <c r="H9" s="18"/>
      <c r="I9" s="19"/>
      <c r="J9" s="18"/>
      <c r="K9" s="18" t="n">
        <v>15</v>
      </c>
      <c r="L9" s="19"/>
      <c r="M9" s="15"/>
      <c r="N9" s="18" t="n">
        <v>90</v>
      </c>
      <c r="O9" s="19"/>
      <c r="P9" s="19"/>
      <c r="Q9" s="18"/>
      <c r="R9" s="16" t="n">
        <f aca="false">SUM(S9:V9)</f>
        <v>0</v>
      </c>
      <c r="S9" s="18"/>
      <c r="T9" s="18"/>
      <c r="U9" s="18"/>
      <c r="V9" s="18"/>
      <c r="W9" s="15"/>
    </row>
    <row r="10" s="1" customFormat="true" ht="25" hidden="false" customHeight="true" outlineLevel="0" collapsed="false">
      <c r="A10" s="15" t="n">
        <v>2</v>
      </c>
      <c r="B10" s="17" t="s">
        <v>33</v>
      </c>
      <c r="C10" s="15" t="n">
        <f aca="false">SUM(F10:R10)</f>
        <v>183</v>
      </c>
      <c r="D10" s="15" t="n">
        <f aca="false">SUM(F10:R10)</f>
        <v>183</v>
      </c>
      <c r="E10" s="15"/>
      <c r="F10" s="15"/>
      <c r="G10" s="18"/>
      <c r="H10" s="18" t="n">
        <v>37</v>
      </c>
      <c r="I10" s="19" t="n">
        <v>71</v>
      </c>
      <c r="J10" s="18" t="n">
        <v>58</v>
      </c>
      <c r="K10" s="18" t="n">
        <v>17</v>
      </c>
      <c r="L10" s="19"/>
      <c r="M10" s="15"/>
      <c r="N10" s="18"/>
      <c r="O10" s="19"/>
      <c r="P10" s="19"/>
      <c r="Q10" s="18"/>
      <c r="R10" s="16" t="n">
        <f aca="false">SUM(S10:V10)</f>
        <v>0</v>
      </c>
      <c r="S10" s="18"/>
      <c r="T10" s="18"/>
      <c r="U10" s="18"/>
      <c r="V10" s="18"/>
      <c r="W10" s="15"/>
    </row>
    <row r="11" s="1" customFormat="true" ht="25" hidden="false" customHeight="true" outlineLevel="0" collapsed="false">
      <c r="A11" s="15" t="n">
        <v>3</v>
      </c>
      <c r="B11" s="17" t="s">
        <v>34</v>
      </c>
      <c r="C11" s="15" t="n">
        <f aca="false">SUM(F11:R11)</f>
        <v>789</v>
      </c>
      <c r="D11" s="15" t="n">
        <f aca="false">SUM(F11:R11)</f>
        <v>789</v>
      </c>
      <c r="E11" s="15"/>
      <c r="F11" s="15" t="n">
        <v>489</v>
      </c>
      <c r="G11" s="18"/>
      <c r="H11" s="18" t="n">
        <v>34</v>
      </c>
      <c r="I11" s="19" t="n">
        <v>89</v>
      </c>
      <c r="J11" s="18" t="n">
        <v>87</v>
      </c>
      <c r="K11" s="18" t="n">
        <v>20</v>
      </c>
      <c r="L11" s="19"/>
      <c r="M11" s="15"/>
      <c r="N11" s="18"/>
      <c r="O11" s="19" t="n">
        <v>70</v>
      </c>
      <c r="P11" s="19"/>
      <c r="Q11" s="18"/>
      <c r="R11" s="16" t="n">
        <f aca="false">SUM(S11:V11)</f>
        <v>0</v>
      </c>
      <c r="S11" s="18"/>
      <c r="T11" s="18"/>
      <c r="U11" s="18"/>
      <c r="V11" s="18"/>
      <c r="W11" s="15"/>
    </row>
    <row r="12" s="1" customFormat="true" ht="25" hidden="false" customHeight="true" outlineLevel="0" collapsed="false">
      <c r="A12" s="15" t="n">
        <v>4</v>
      </c>
      <c r="B12" s="17" t="s">
        <v>35</v>
      </c>
      <c r="C12" s="15" t="n">
        <f aca="false">SUM(F12:R12)</f>
        <v>386</v>
      </c>
      <c r="D12" s="15" t="n">
        <f aca="false">SUM(F12:R12)</f>
        <v>386</v>
      </c>
      <c r="E12" s="15"/>
      <c r="F12" s="15"/>
      <c r="G12" s="18"/>
      <c r="H12" s="18" t="n">
        <v>24</v>
      </c>
      <c r="I12" s="19" t="n">
        <v>82</v>
      </c>
      <c r="J12" s="18" t="n">
        <v>80</v>
      </c>
      <c r="K12" s="18" t="n">
        <v>42</v>
      </c>
      <c r="L12" s="19"/>
      <c r="M12" s="15"/>
      <c r="N12" s="18"/>
      <c r="O12" s="19" t="n">
        <v>158</v>
      </c>
      <c r="P12" s="19"/>
      <c r="Q12" s="18"/>
      <c r="R12" s="16" t="n">
        <f aca="false">SUM(S12:V12)</f>
        <v>0</v>
      </c>
      <c r="S12" s="18"/>
      <c r="T12" s="18"/>
      <c r="U12" s="18"/>
      <c r="V12" s="18"/>
      <c r="W12" s="15"/>
    </row>
    <row r="13" s="1" customFormat="true" ht="25" hidden="false" customHeight="true" outlineLevel="0" collapsed="false">
      <c r="A13" s="15" t="n">
        <v>5</v>
      </c>
      <c r="B13" s="17" t="s">
        <v>36</v>
      </c>
      <c r="C13" s="15" t="n">
        <f aca="false">SUM(F13:R13)</f>
        <v>530</v>
      </c>
      <c r="D13" s="15" t="n">
        <f aca="false">SUM(F13:R13)</f>
        <v>530</v>
      </c>
      <c r="E13" s="15"/>
      <c r="F13" s="15" t="n">
        <v>162</v>
      </c>
      <c r="G13" s="18"/>
      <c r="H13" s="18" t="n">
        <v>14</v>
      </c>
      <c r="I13" s="19" t="n">
        <v>98</v>
      </c>
      <c r="J13" s="18" t="n">
        <v>40</v>
      </c>
      <c r="K13" s="18" t="n">
        <v>44</v>
      </c>
      <c r="L13" s="19"/>
      <c r="M13" s="15"/>
      <c r="N13" s="18"/>
      <c r="O13" s="19" t="n">
        <v>172</v>
      </c>
      <c r="P13" s="19"/>
      <c r="Q13" s="18"/>
      <c r="R13" s="16" t="n">
        <f aca="false">SUM(S13:V13)</f>
        <v>0</v>
      </c>
      <c r="S13" s="18"/>
      <c r="T13" s="18"/>
      <c r="U13" s="18"/>
      <c r="V13" s="18"/>
      <c r="W13" s="15"/>
    </row>
    <row r="14" s="1" customFormat="true" ht="25" hidden="false" customHeight="true" outlineLevel="0" collapsed="false">
      <c r="A14" s="15" t="n">
        <v>6</v>
      </c>
      <c r="B14" s="17" t="s">
        <v>37</v>
      </c>
      <c r="C14" s="15" t="n">
        <f aca="false">SUM(F14:R14)</f>
        <v>194</v>
      </c>
      <c r="D14" s="15" t="n">
        <f aca="false">SUM(F14:R14)</f>
        <v>194</v>
      </c>
      <c r="E14" s="15"/>
      <c r="F14" s="15"/>
      <c r="G14" s="18"/>
      <c r="H14" s="18" t="n">
        <v>26</v>
      </c>
      <c r="I14" s="19" t="n">
        <v>96</v>
      </c>
      <c r="J14" s="18" t="n">
        <v>55</v>
      </c>
      <c r="K14" s="18" t="n">
        <v>17</v>
      </c>
      <c r="L14" s="19"/>
      <c r="M14" s="15"/>
      <c r="N14" s="18"/>
      <c r="O14" s="19"/>
      <c r="P14" s="19"/>
      <c r="Q14" s="18"/>
      <c r="R14" s="16" t="n">
        <f aca="false">SUM(S14:V14)</f>
        <v>0</v>
      </c>
      <c r="S14" s="18"/>
      <c r="T14" s="18"/>
      <c r="U14" s="18"/>
      <c r="V14" s="18"/>
      <c r="W14" s="15"/>
    </row>
    <row r="15" s="1" customFormat="true" ht="25" hidden="false" customHeight="true" outlineLevel="0" collapsed="false">
      <c r="A15" s="15" t="n">
        <v>7</v>
      </c>
      <c r="B15" s="17" t="s">
        <v>38</v>
      </c>
      <c r="C15" s="15" t="n">
        <f aca="false">SUM(F15:R15)</f>
        <v>318</v>
      </c>
      <c r="D15" s="15" t="n">
        <f aca="false">SUM(F15:R15)</f>
        <v>318</v>
      </c>
      <c r="E15" s="15"/>
      <c r="F15" s="15"/>
      <c r="G15" s="18"/>
      <c r="H15" s="18" t="n">
        <v>47</v>
      </c>
      <c r="I15" s="19" t="n">
        <v>149</v>
      </c>
      <c r="J15" s="18" t="n">
        <v>103</v>
      </c>
      <c r="K15" s="18" t="n">
        <v>19</v>
      </c>
      <c r="L15" s="19"/>
      <c r="M15" s="15"/>
      <c r="N15" s="18"/>
      <c r="O15" s="19"/>
      <c r="P15" s="19"/>
      <c r="Q15" s="18"/>
      <c r="R15" s="16" t="n">
        <f aca="false">SUM(S15:V15)</f>
        <v>0</v>
      </c>
      <c r="S15" s="18"/>
      <c r="T15" s="18"/>
      <c r="U15" s="18"/>
      <c r="V15" s="18"/>
      <c r="W15" s="15"/>
    </row>
    <row r="16" s="1" customFormat="true" ht="25" hidden="false" customHeight="true" outlineLevel="0" collapsed="false">
      <c r="A16" s="15" t="n">
        <v>8</v>
      </c>
      <c r="B16" s="17" t="s">
        <v>39</v>
      </c>
      <c r="C16" s="15" t="n">
        <f aca="false">SUM(F16:R16)</f>
        <v>1158</v>
      </c>
      <c r="D16" s="15" t="n">
        <f aca="false">SUM(F16:R16)</f>
        <v>1158</v>
      </c>
      <c r="E16" s="15"/>
      <c r="F16" s="15" t="n">
        <v>394</v>
      </c>
      <c r="G16" s="18"/>
      <c r="H16" s="18" t="n">
        <v>68</v>
      </c>
      <c r="I16" s="19" t="n">
        <v>164</v>
      </c>
      <c r="J16" s="18" t="n">
        <v>490</v>
      </c>
      <c r="K16" s="18" t="n">
        <v>42</v>
      </c>
      <c r="L16" s="19"/>
      <c r="M16" s="15"/>
      <c r="N16" s="18"/>
      <c r="O16" s="19"/>
      <c r="P16" s="19"/>
      <c r="Q16" s="18"/>
      <c r="R16" s="16" t="n">
        <f aca="false">SUM(S16:V16)</f>
        <v>0</v>
      </c>
      <c r="S16" s="18"/>
      <c r="T16" s="18"/>
      <c r="U16" s="18"/>
      <c r="V16" s="18"/>
      <c r="W16" s="15"/>
    </row>
    <row r="17" s="1" customFormat="true" ht="25" hidden="false" customHeight="true" outlineLevel="0" collapsed="false">
      <c r="A17" s="15" t="n">
        <v>9</v>
      </c>
      <c r="B17" s="17" t="s">
        <v>40</v>
      </c>
      <c r="C17" s="15" t="n">
        <f aca="false">SUM(F17:R17)</f>
        <v>3087</v>
      </c>
      <c r="D17" s="15" t="n">
        <f aca="false">SUM(F17:R17)</f>
        <v>3087</v>
      </c>
      <c r="E17" s="15"/>
      <c r="F17" s="15" t="n">
        <v>104</v>
      </c>
      <c r="G17" s="18"/>
      <c r="H17" s="18" t="n">
        <v>45</v>
      </c>
      <c r="I17" s="19" t="n">
        <v>245</v>
      </c>
      <c r="J17" s="18" t="n">
        <v>756</v>
      </c>
      <c r="K17" s="18" t="n">
        <v>64</v>
      </c>
      <c r="L17" s="19" t="n">
        <v>1873</v>
      </c>
      <c r="M17" s="15"/>
      <c r="N17" s="18"/>
      <c r="O17" s="19"/>
      <c r="P17" s="19"/>
      <c r="Q17" s="18"/>
      <c r="R17" s="16" t="n">
        <f aca="false">SUM(S17:V17)</f>
        <v>0</v>
      </c>
      <c r="S17" s="18"/>
      <c r="T17" s="18"/>
      <c r="U17" s="18"/>
      <c r="V17" s="18"/>
      <c r="W17" s="15"/>
    </row>
    <row r="18" s="1" customFormat="true" ht="25" hidden="false" customHeight="true" outlineLevel="0" collapsed="false">
      <c r="A18" s="15" t="n">
        <v>10</v>
      </c>
      <c r="B18" s="17" t="s">
        <v>41</v>
      </c>
      <c r="C18" s="15" t="n">
        <f aca="false">SUM(F18:R18)</f>
        <v>13432</v>
      </c>
      <c r="D18" s="15" t="n">
        <f aca="false">SUM(F18:R18)</f>
        <v>13432</v>
      </c>
      <c r="E18" s="15"/>
      <c r="F18" s="15" t="n">
        <v>450</v>
      </c>
      <c r="G18" s="18" t="n">
        <v>6171</v>
      </c>
      <c r="H18" s="18" t="n">
        <v>37</v>
      </c>
      <c r="I18" s="19" t="n">
        <v>245</v>
      </c>
      <c r="J18" s="18" t="n">
        <v>470</v>
      </c>
      <c r="K18" s="18" t="n">
        <v>39</v>
      </c>
      <c r="L18" s="19"/>
      <c r="M18" s="15"/>
      <c r="N18" s="18" t="n">
        <v>20</v>
      </c>
      <c r="O18" s="19"/>
      <c r="P18" s="19"/>
      <c r="Q18" s="18" t="n">
        <v>6000</v>
      </c>
      <c r="R18" s="16" t="n">
        <f aca="false">SUM(S18:V18)</f>
        <v>0</v>
      </c>
      <c r="S18" s="18"/>
      <c r="T18" s="18"/>
      <c r="U18" s="18"/>
      <c r="V18" s="18"/>
      <c r="W18" s="15"/>
    </row>
    <row r="19" s="1" customFormat="true" ht="25" hidden="false" customHeight="true" outlineLevel="0" collapsed="false">
      <c r="A19" s="15" t="n">
        <v>11</v>
      </c>
      <c r="B19" s="17" t="s">
        <v>42</v>
      </c>
      <c r="C19" s="15" t="n">
        <f aca="false">SUM(F19:R19)</f>
        <v>1206</v>
      </c>
      <c r="D19" s="15"/>
      <c r="E19" s="15" t="n">
        <f aca="false">SUM(F19:R19)</f>
        <v>1206</v>
      </c>
      <c r="F19" s="15" t="n">
        <v>182</v>
      </c>
      <c r="G19" s="18"/>
      <c r="H19" s="18" t="n">
        <v>14</v>
      </c>
      <c r="I19" s="19" t="n">
        <v>174</v>
      </c>
      <c r="J19" s="18" t="n">
        <v>258</v>
      </c>
      <c r="K19" s="18" t="n">
        <v>40</v>
      </c>
      <c r="L19" s="19"/>
      <c r="M19" s="15"/>
      <c r="N19" s="18" t="n">
        <v>150</v>
      </c>
      <c r="O19" s="19"/>
      <c r="P19" s="19" t="n">
        <v>388</v>
      </c>
      <c r="Q19" s="18"/>
      <c r="R19" s="16" t="n">
        <f aca="false">SUM(S19:V19)</f>
        <v>0</v>
      </c>
      <c r="S19" s="18"/>
      <c r="T19" s="18"/>
      <c r="U19" s="18"/>
      <c r="V19" s="18"/>
      <c r="W19" s="15"/>
    </row>
    <row r="20" s="1" customFormat="true" ht="25" hidden="false" customHeight="true" outlineLevel="0" collapsed="false">
      <c r="A20" s="15" t="n">
        <v>12</v>
      </c>
      <c r="B20" s="17" t="s">
        <v>43</v>
      </c>
      <c r="C20" s="15" t="n">
        <f aca="false">SUM(F20:R20)</f>
        <v>5602</v>
      </c>
      <c r="D20" s="15"/>
      <c r="E20" s="15" t="n">
        <f aca="false">SUM(F20:R20)</f>
        <v>5602</v>
      </c>
      <c r="F20" s="15"/>
      <c r="G20" s="18" t="n">
        <v>4601</v>
      </c>
      <c r="H20" s="18" t="n">
        <v>32</v>
      </c>
      <c r="I20" s="19" t="n">
        <v>216</v>
      </c>
      <c r="J20" s="18" t="n">
        <v>321</v>
      </c>
      <c r="K20" s="18" t="n">
        <v>36</v>
      </c>
      <c r="L20" s="19"/>
      <c r="M20" s="15"/>
      <c r="N20" s="18"/>
      <c r="O20" s="19"/>
      <c r="P20" s="19" t="n">
        <v>396</v>
      </c>
      <c r="Q20" s="18"/>
      <c r="R20" s="16" t="n">
        <f aca="false">SUM(S20:V20)</f>
        <v>0</v>
      </c>
      <c r="S20" s="18"/>
      <c r="T20" s="18"/>
      <c r="U20" s="18"/>
      <c r="V20" s="18"/>
      <c r="W20" s="15"/>
    </row>
    <row r="21" s="1" customFormat="true" ht="25" hidden="false" customHeight="true" outlineLevel="0" collapsed="false">
      <c r="A21" s="15" t="n">
        <v>13</v>
      </c>
      <c r="B21" s="17" t="s">
        <v>44</v>
      </c>
      <c r="C21" s="15" t="n">
        <f aca="false">SUM(F21:R21)</f>
        <v>428</v>
      </c>
      <c r="D21" s="15"/>
      <c r="E21" s="15" t="n">
        <f aca="false">SUM(F21:R21)</f>
        <v>428</v>
      </c>
      <c r="F21" s="15"/>
      <c r="G21" s="18"/>
      <c r="H21" s="18" t="n">
        <v>44</v>
      </c>
      <c r="I21" s="19" t="n">
        <v>177</v>
      </c>
      <c r="J21" s="18" t="n">
        <v>170</v>
      </c>
      <c r="K21" s="18" t="n">
        <v>37</v>
      </c>
      <c r="L21" s="19"/>
      <c r="M21" s="15"/>
      <c r="N21" s="18"/>
      <c r="O21" s="19"/>
      <c r="P21" s="19"/>
      <c r="Q21" s="18"/>
      <c r="R21" s="16" t="n">
        <f aca="false">SUM(S21:V21)</f>
        <v>0</v>
      </c>
      <c r="S21" s="18"/>
      <c r="T21" s="18"/>
      <c r="U21" s="18"/>
      <c r="V21" s="18"/>
      <c r="W21" s="15"/>
    </row>
    <row r="22" s="5" customFormat="true" ht="25" hidden="false" customHeight="true" outlineLevel="0" collapsed="false">
      <c r="A22" s="9" t="s">
        <v>45</v>
      </c>
      <c r="B22" s="9" t="s">
        <v>46</v>
      </c>
      <c r="C22" s="16" t="n">
        <f aca="false">SUM(C23:C33)</f>
        <v>25695</v>
      </c>
      <c r="D22" s="16" t="n">
        <f aca="false">SUM(D23:D33)</f>
        <v>14433</v>
      </c>
      <c r="E22" s="16" t="n">
        <f aca="false">SUM(E23:E33)</f>
        <v>11262</v>
      </c>
      <c r="F22" s="16" t="n">
        <f aca="false">SUM(F23:F33)</f>
        <v>429</v>
      </c>
      <c r="G22" s="16" t="n">
        <f aca="false">SUM(G23:G33)</f>
        <v>18153</v>
      </c>
      <c r="H22" s="16" t="n">
        <f aca="false">SUM(H23:H33)</f>
        <v>825</v>
      </c>
      <c r="I22" s="16" t="n">
        <f aca="false">SUM(I23:I33)</f>
        <v>1119</v>
      </c>
      <c r="J22" s="16" t="n">
        <f aca="false">SUM(J23:J33)</f>
        <v>1346</v>
      </c>
      <c r="K22" s="16" t="n">
        <f aca="false">SUM(K23:K33)</f>
        <v>206</v>
      </c>
      <c r="L22" s="16" t="n">
        <f aca="false">SUM(L23:L33)</f>
        <v>1892</v>
      </c>
      <c r="M22" s="16" t="n">
        <f aca="false">SUM(M23:M33)</f>
        <v>0</v>
      </c>
      <c r="N22" s="16" t="n">
        <f aca="false">SUM(N23:N33)</f>
        <v>127</v>
      </c>
      <c r="O22" s="16" t="n">
        <f aca="false">SUM(O23:O33)</f>
        <v>0</v>
      </c>
      <c r="P22" s="16" t="n">
        <f aca="false">SUM(P23:P33)</f>
        <v>723</v>
      </c>
      <c r="Q22" s="16" t="n">
        <f aca="false">SUM(Q23:Q33)</f>
        <v>0</v>
      </c>
      <c r="R22" s="16" t="n">
        <f aca="false">SUM(S22:V22)</f>
        <v>875</v>
      </c>
      <c r="S22" s="16" t="n">
        <f aca="false">SUM(S23:S33)</f>
        <v>700</v>
      </c>
      <c r="T22" s="16" t="n">
        <f aca="false">SUM(T23:T33)</f>
        <v>0</v>
      </c>
      <c r="U22" s="16" t="n">
        <f aca="false">SUM(U23:U33)</f>
        <v>0</v>
      </c>
      <c r="V22" s="16" t="n">
        <f aca="false">SUM(V23:V33)</f>
        <v>175</v>
      </c>
      <c r="W22" s="14"/>
    </row>
    <row r="23" s="1" customFormat="true" ht="25" hidden="false" customHeight="true" outlineLevel="0" collapsed="false">
      <c r="A23" s="15" t="n">
        <v>1</v>
      </c>
      <c r="B23" s="17" t="s">
        <v>47</v>
      </c>
      <c r="C23" s="15" t="n">
        <f aca="false">SUM(F23:R23)</f>
        <v>1358</v>
      </c>
      <c r="D23" s="15" t="n">
        <f aca="false">SUM(F23:R23)</f>
        <v>1358</v>
      </c>
      <c r="E23" s="15"/>
      <c r="F23" s="15" t="n">
        <v>62</v>
      </c>
      <c r="G23" s="18"/>
      <c r="H23" s="18" t="n">
        <v>167</v>
      </c>
      <c r="I23" s="19"/>
      <c r="J23" s="18"/>
      <c r="K23" s="18" t="n">
        <v>43</v>
      </c>
      <c r="L23" s="19" t="n">
        <v>1065</v>
      </c>
      <c r="M23" s="15"/>
      <c r="N23" s="18" t="n">
        <v>21</v>
      </c>
      <c r="O23" s="19"/>
      <c r="P23" s="19"/>
      <c r="Q23" s="18"/>
      <c r="R23" s="16" t="n">
        <f aca="false">SUM(S23:V23)</f>
        <v>0</v>
      </c>
      <c r="S23" s="18"/>
      <c r="T23" s="18"/>
      <c r="U23" s="18"/>
      <c r="V23" s="18"/>
      <c r="W23" s="15"/>
    </row>
    <row r="24" s="1" customFormat="true" ht="25" hidden="false" customHeight="true" outlineLevel="0" collapsed="false">
      <c r="A24" s="15" t="n">
        <v>2</v>
      </c>
      <c r="B24" s="17" t="s">
        <v>48</v>
      </c>
      <c r="C24" s="15" t="n">
        <f aca="false">SUM(F24:R24)</f>
        <v>43</v>
      </c>
      <c r="D24" s="15" t="n">
        <f aca="false">SUM(F24:R24)</f>
        <v>43</v>
      </c>
      <c r="E24" s="15"/>
      <c r="F24" s="15"/>
      <c r="G24" s="18"/>
      <c r="H24" s="18"/>
      <c r="I24" s="19"/>
      <c r="J24" s="18"/>
      <c r="K24" s="18"/>
      <c r="L24" s="19"/>
      <c r="M24" s="15"/>
      <c r="N24" s="18" t="n">
        <v>43</v>
      </c>
      <c r="O24" s="19"/>
      <c r="P24" s="19"/>
      <c r="Q24" s="18"/>
      <c r="R24" s="16" t="n">
        <f aca="false">SUM(S24:V24)</f>
        <v>0</v>
      </c>
      <c r="S24" s="18"/>
      <c r="T24" s="18"/>
      <c r="U24" s="18"/>
      <c r="V24" s="18"/>
      <c r="W24" s="15"/>
    </row>
    <row r="25" s="1" customFormat="true" ht="25" hidden="false" customHeight="true" outlineLevel="0" collapsed="false">
      <c r="A25" s="15" t="n">
        <v>3</v>
      </c>
      <c r="B25" s="17" t="s">
        <v>49</v>
      </c>
      <c r="C25" s="15" t="n">
        <f aca="false">SUM(F25:R25)</f>
        <v>11391</v>
      </c>
      <c r="D25" s="15" t="n">
        <f aca="false">SUM(F25:R25)</f>
        <v>11391</v>
      </c>
      <c r="E25" s="15"/>
      <c r="F25" s="15"/>
      <c r="G25" s="18" t="n">
        <v>10318</v>
      </c>
      <c r="H25" s="18" t="n">
        <v>321</v>
      </c>
      <c r="I25" s="19" t="n">
        <v>127</v>
      </c>
      <c r="J25" s="18" t="n">
        <v>103</v>
      </c>
      <c r="K25" s="18" t="n">
        <v>22</v>
      </c>
      <c r="L25" s="19"/>
      <c r="M25" s="15"/>
      <c r="N25" s="18"/>
      <c r="O25" s="19"/>
      <c r="P25" s="19"/>
      <c r="Q25" s="18"/>
      <c r="R25" s="16" t="n">
        <f aca="false">SUM(S25:V25)</f>
        <v>500</v>
      </c>
      <c r="S25" s="18" t="n">
        <v>500</v>
      </c>
      <c r="T25" s="18"/>
      <c r="U25" s="18"/>
      <c r="V25" s="18"/>
      <c r="W25" s="15"/>
    </row>
    <row r="26" s="1" customFormat="true" ht="25" hidden="false" customHeight="true" outlineLevel="0" collapsed="false">
      <c r="A26" s="15" t="n">
        <v>4</v>
      </c>
      <c r="B26" s="17" t="s">
        <v>50</v>
      </c>
      <c r="C26" s="15" t="n">
        <f aca="false">SUM(F26:R26)</f>
        <v>182</v>
      </c>
      <c r="D26" s="15" t="n">
        <f aca="false">SUM(F26:R26)</f>
        <v>182</v>
      </c>
      <c r="E26" s="15"/>
      <c r="F26" s="15" t="n">
        <v>76</v>
      </c>
      <c r="G26" s="18"/>
      <c r="H26" s="18"/>
      <c r="I26" s="19" t="n">
        <v>71</v>
      </c>
      <c r="J26" s="18" t="n">
        <v>35</v>
      </c>
      <c r="K26" s="18"/>
      <c r="L26" s="19"/>
      <c r="M26" s="15"/>
      <c r="N26" s="18"/>
      <c r="O26" s="19"/>
      <c r="P26" s="19"/>
      <c r="Q26" s="18"/>
      <c r="R26" s="16" t="n">
        <f aca="false">SUM(S26:V26)</f>
        <v>0</v>
      </c>
      <c r="S26" s="18"/>
      <c r="T26" s="18"/>
      <c r="U26" s="18"/>
      <c r="V26" s="18"/>
      <c r="W26" s="15"/>
    </row>
    <row r="27" s="1" customFormat="true" ht="25" hidden="false" customHeight="true" outlineLevel="0" collapsed="false">
      <c r="A27" s="15" t="n">
        <v>5</v>
      </c>
      <c r="B27" s="17" t="s">
        <v>51</v>
      </c>
      <c r="C27" s="15" t="n">
        <f aca="false">SUM(F27:R27)</f>
        <v>152</v>
      </c>
      <c r="D27" s="15" t="n">
        <f aca="false">SUM(F27:R27)</f>
        <v>152</v>
      </c>
      <c r="E27" s="15"/>
      <c r="F27" s="15"/>
      <c r="G27" s="18"/>
      <c r="H27" s="18"/>
      <c r="I27" s="19" t="n">
        <v>63</v>
      </c>
      <c r="J27" s="18" t="n">
        <v>89</v>
      </c>
      <c r="K27" s="18"/>
      <c r="L27" s="19"/>
      <c r="M27" s="15"/>
      <c r="N27" s="18"/>
      <c r="O27" s="19"/>
      <c r="P27" s="19"/>
      <c r="Q27" s="18"/>
      <c r="R27" s="16" t="n">
        <f aca="false">SUM(S27:V27)</f>
        <v>0</v>
      </c>
      <c r="S27" s="18"/>
      <c r="T27" s="18"/>
      <c r="U27" s="18"/>
      <c r="V27" s="18"/>
      <c r="W27" s="15"/>
    </row>
    <row r="28" s="1" customFormat="true" ht="25" hidden="false" customHeight="true" outlineLevel="0" collapsed="false">
      <c r="A28" s="15" t="n">
        <v>6</v>
      </c>
      <c r="B28" s="17" t="s">
        <v>52</v>
      </c>
      <c r="C28" s="15" t="n">
        <f aca="false">SUM(F28:R28)</f>
        <v>86</v>
      </c>
      <c r="D28" s="15" t="n">
        <f aca="false">SUM(F28:R28)</f>
        <v>86</v>
      </c>
      <c r="E28" s="15"/>
      <c r="F28" s="15"/>
      <c r="G28" s="18"/>
      <c r="H28" s="18"/>
      <c r="I28" s="19" t="n">
        <v>36</v>
      </c>
      <c r="J28" s="18" t="n">
        <v>50</v>
      </c>
      <c r="K28" s="18"/>
      <c r="L28" s="19"/>
      <c r="M28" s="15"/>
      <c r="N28" s="18"/>
      <c r="O28" s="19"/>
      <c r="P28" s="19"/>
      <c r="Q28" s="18"/>
      <c r="R28" s="16" t="n">
        <f aca="false">SUM(S28:V28)</f>
        <v>0</v>
      </c>
      <c r="S28" s="18"/>
      <c r="T28" s="18"/>
      <c r="U28" s="18"/>
      <c r="V28" s="18"/>
      <c r="W28" s="15"/>
    </row>
    <row r="29" s="1" customFormat="true" ht="25" hidden="false" customHeight="true" outlineLevel="0" collapsed="false">
      <c r="A29" s="15" t="n">
        <v>7</v>
      </c>
      <c r="B29" s="17" t="s">
        <v>53</v>
      </c>
      <c r="C29" s="15" t="n">
        <f aca="false">SUM(F29:R29)</f>
        <v>776</v>
      </c>
      <c r="D29" s="15" t="n">
        <f aca="false">SUM(F29:R29)</f>
        <v>776</v>
      </c>
      <c r="E29" s="15"/>
      <c r="F29" s="15" t="n">
        <v>291</v>
      </c>
      <c r="G29" s="18"/>
      <c r="H29" s="18" t="n">
        <v>57</v>
      </c>
      <c r="I29" s="19" t="n">
        <v>127</v>
      </c>
      <c r="J29" s="18" t="n">
        <v>227</v>
      </c>
      <c r="K29" s="18" t="n">
        <v>31</v>
      </c>
      <c r="L29" s="19"/>
      <c r="M29" s="15"/>
      <c r="N29" s="18" t="n">
        <v>43</v>
      </c>
      <c r="O29" s="19"/>
      <c r="P29" s="19"/>
      <c r="Q29" s="18"/>
      <c r="R29" s="16" t="n">
        <f aca="false">SUM(S29:V29)</f>
        <v>0</v>
      </c>
      <c r="S29" s="18"/>
      <c r="T29" s="18"/>
      <c r="U29" s="18"/>
      <c r="V29" s="18"/>
      <c r="W29" s="15"/>
    </row>
    <row r="30" s="1" customFormat="true" ht="25" hidden="false" customHeight="true" outlineLevel="0" collapsed="false">
      <c r="A30" s="15" t="n">
        <v>8</v>
      </c>
      <c r="B30" s="17" t="s">
        <v>54</v>
      </c>
      <c r="C30" s="15" t="n">
        <f aca="false">SUM(F30:R30)</f>
        <v>445</v>
      </c>
      <c r="D30" s="15" t="n">
        <f aca="false">SUM(F30:R30)</f>
        <v>445</v>
      </c>
      <c r="E30" s="15"/>
      <c r="F30" s="15"/>
      <c r="G30" s="18"/>
      <c r="H30" s="18" t="n">
        <v>60</v>
      </c>
      <c r="I30" s="19" t="n">
        <v>130</v>
      </c>
      <c r="J30" s="18" t="n">
        <v>205</v>
      </c>
      <c r="K30" s="18" t="n">
        <v>30</v>
      </c>
      <c r="L30" s="19"/>
      <c r="M30" s="15"/>
      <c r="N30" s="18" t="n">
        <v>20</v>
      </c>
      <c r="O30" s="19"/>
      <c r="P30" s="19"/>
      <c r="Q30" s="18"/>
      <c r="R30" s="16" t="n">
        <f aca="false">SUM(S30:V30)</f>
        <v>0</v>
      </c>
      <c r="S30" s="18"/>
      <c r="T30" s="18"/>
      <c r="U30" s="18"/>
      <c r="V30" s="18"/>
      <c r="W30" s="15"/>
    </row>
    <row r="31" s="1" customFormat="true" ht="25" hidden="false" customHeight="true" outlineLevel="0" collapsed="false">
      <c r="A31" s="15" t="n">
        <v>9</v>
      </c>
      <c r="B31" s="17" t="s">
        <v>55</v>
      </c>
      <c r="C31" s="15" t="n">
        <f aca="false">SUM(F31:R31)</f>
        <v>4869</v>
      </c>
      <c r="D31" s="15"/>
      <c r="E31" s="15" t="n">
        <f aca="false">SUM(F31:R31)</f>
        <v>4869</v>
      </c>
      <c r="F31" s="15"/>
      <c r="G31" s="18" t="n">
        <v>3840</v>
      </c>
      <c r="H31" s="18" t="n">
        <v>128</v>
      </c>
      <c r="I31" s="19" t="n">
        <v>157</v>
      </c>
      <c r="J31" s="18" t="n">
        <v>363</v>
      </c>
      <c r="K31" s="18" t="n">
        <v>31</v>
      </c>
      <c r="L31" s="19"/>
      <c r="M31" s="15"/>
      <c r="N31" s="18"/>
      <c r="O31" s="19"/>
      <c r="P31" s="19" t="n">
        <v>175</v>
      </c>
      <c r="Q31" s="18"/>
      <c r="R31" s="16" t="n">
        <f aca="false">SUM(S31:V31)</f>
        <v>175</v>
      </c>
      <c r="S31" s="18"/>
      <c r="T31" s="18"/>
      <c r="U31" s="18"/>
      <c r="V31" s="18" t="n">
        <v>175</v>
      </c>
      <c r="W31" s="15"/>
    </row>
    <row r="32" s="1" customFormat="true" ht="25" hidden="false" customHeight="true" outlineLevel="0" collapsed="false">
      <c r="A32" s="15" t="n">
        <v>10</v>
      </c>
      <c r="B32" s="17" t="s">
        <v>56</v>
      </c>
      <c r="C32" s="15" t="n">
        <f aca="false">SUM(F32:R32)</f>
        <v>5604</v>
      </c>
      <c r="D32" s="15"/>
      <c r="E32" s="15" t="n">
        <f aca="false">SUM(F32:R32)</f>
        <v>5604</v>
      </c>
      <c r="F32" s="15"/>
      <c r="G32" s="18" t="n">
        <v>3995</v>
      </c>
      <c r="H32" s="18" t="n">
        <v>44</v>
      </c>
      <c r="I32" s="19" t="n">
        <v>216</v>
      </c>
      <c r="J32" s="18" t="n">
        <v>184</v>
      </c>
      <c r="K32" s="18" t="n">
        <v>29</v>
      </c>
      <c r="L32" s="19" t="n">
        <v>827</v>
      </c>
      <c r="M32" s="15"/>
      <c r="N32" s="18"/>
      <c r="O32" s="19"/>
      <c r="P32" s="19" t="n">
        <v>309</v>
      </c>
      <c r="Q32" s="18"/>
      <c r="R32" s="16" t="n">
        <f aca="false">SUM(S32:V32)</f>
        <v>0</v>
      </c>
      <c r="S32" s="18"/>
      <c r="T32" s="18"/>
      <c r="U32" s="18"/>
      <c r="V32" s="18"/>
      <c r="W32" s="15"/>
    </row>
    <row r="33" s="1" customFormat="true" ht="25" hidden="false" customHeight="true" outlineLevel="0" collapsed="false">
      <c r="A33" s="15" t="n">
        <v>11</v>
      </c>
      <c r="B33" s="17" t="s">
        <v>57</v>
      </c>
      <c r="C33" s="15" t="n">
        <f aca="false">SUM(F33:R33)</f>
        <v>789</v>
      </c>
      <c r="D33" s="15"/>
      <c r="E33" s="15" t="n">
        <f aca="false">SUM(F33:R33)</f>
        <v>789</v>
      </c>
      <c r="F33" s="15"/>
      <c r="G33" s="18"/>
      <c r="H33" s="18" t="n">
        <v>48</v>
      </c>
      <c r="I33" s="19" t="n">
        <v>192</v>
      </c>
      <c r="J33" s="18" t="n">
        <v>90</v>
      </c>
      <c r="K33" s="18" t="n">
        <v>20</v>
      </c>
      <c r="L33" s="19"/>
      <c r="M33" s="15"/>
      <c r="N33" s="18"/>
      <c r="O33" s="19"/>
      <c r="P33" s="19" t="n">
        <v>239</v>
      </c>
      <c r="Q33" s="18"/>
      <c r="R33" s="16" t="n">
        <f aca="false">SUM(S33:V33)</f>
        <v>200</v>
      </c>
      <c r="S33" s="18" t="n">
        <v>200</v>
      </c>
      <c r="T33" s="18"/>
      <c r="U33" s="18"/>
      <c r="V33" s="18"/>
      <c r="W33" s="15"/>
    </row>
    <row r="34" s="5" customFormat="true" ht="25" hidden="false" customHeight="true" outlineLevel="0" collapsed="false">
      <c r="A34" s="9" t="s">
        <v>58</v>
      </c>
      <c r="B34" s="9" t="s">
        <v>59</v>
      </c>
      <c r="C34" s="16" t="n">
        <f aca="false">SUM(C35:C48)</f>
        <v>23123</v>
      </c>
      <c r="D34" s="16" t="n">
        <f aca="false">SUM(D35:D48)</f>
        <v>21583</v>
      </c>
      <c r="E34" s="16" t="n">
        <f aca="false">SUM(E35:E48)</f>
        <v>1540</v>
      </c>
      <c r="F34" s="16" t="n">
        <f aca="false">SUM(F35:F48)</f>
        <v>4044</v>
      </c>
      <c r="G34" s="16" t="n">
        <f aca="false">SUM(G35:G48)</f>
        <v>5539</v>
      </c>
      <c r="H34" s="16" t="n">
        <f aca="false">SUM(H35:H48)</f>
        <v>2333</v>
      </c>
      <c r="I34" s="16" t="n">
        <f aca="false">SUM(I35:I48)</f>
        <v>1633</v>
      </c>
      <c r="J34" s="16" t="n">
        <f aca="false">SUM(J35:J48)</f>
        <v>912</v>
      </c>
      <c r="K34" s="16" t="n">
        <f aca="false">SUM(K35:K48)</f>
        <v>363</v>
      </c>
      <c r="L34" s="16" t="n">
        <f aca="false">SUM(L35:L48)</f>
        <v>4045</v>
      </c>
      <c r="M34" s="16" t="n">
        <f aca="false">SUM(M35:M48)</f>
        <v>0</v>
      </c>
      <c r="N34" s="16" t="n">
        <f aca="false">SUM(N35:N48)</f>
        <v>157</v>
      </c>
      <c r="O34" s="16" t="n">
        <f aca="false">SUM(O35:O48)</f>
        <v>364</v>
      </c>
      <c r="P34" s="16" t="n">
        <f aca="false">SUM(P35:P48)</f>
        <v>833</v>
      </c>
      <c r="Q34" s="16" t="n">
        <f aca="false">SUM(Q35:Q48)</f>
        <v>2900</v>
      </c>
      <c r="R34" s="16" t="n">
        <f aca="false">SUM(S34:V34)</f>
        <v>0</v>
      </c>
      <c r="S34" s="16" t="n">
        <f aca="false">SUM(S35:S48)</f>
        <v>0</v>
      </c>
      <c r="T34" s="16" t="n">
        <f aca="false">SUM(T35:T48)</f>
        <v>0</v>
      </c>
      <c r="U34" s="16" t="n">
        <f aca="false">SUM(U35:U48)</f>
        <v>0</v>
      </c>
      <c r="V34" s="16" t="n">
        <f aca="false">SUM(V35:V48)</f>
        <v>0</v>
      </c>
      <c r="W34" s="14"/>
    </row>
    <row r="35" s="1" customFormat="true" ht="25" hidden="false" customHeight="true" outlineLevel="0" collapsed="false">
      <c r="A35" s="15" t="n">
        <v>1</v>
      </c>
      <c r="B35" s="17" t="s">
        <v>60</v>
      </c>
      <c r="C35" s="15" t="n">
        <f aca="false">SUM(F35:R35)</f>
        <v>868</v>
      </c>
      <c r="D35" s="15" t="n">
        <f aca="false">SUM(F35:R35)</f>
        <v>868</v>
      </c>
      <c r="E35" s="15"/>
      <c r="F35" s="15" t="n">
        <v>746</v>
      </c>
      <c r="G35" s="18"/>
      <c r="H35" s="18" t="n">
        <v>34</v>
      </c>
      <c r="I35" s="19"/>
      <c r="J35" s="18"/>
      <c r="K35" s="18" t="n">
        <v>37</v>
      </c>
      <c r="L35" s="19"/>
      <c r="M35" s="15"/>
      <c r="N35" s="18" t="n">
        <v>51</v>
      </c>
      <c r="O35" s="19"/>
      <c r="P35" s="19"/>
      <c r="Q35" s="18"/>
      <c r="R35" s="16" t="n">
        <f aca="false">SUM(S35:V35)</f>
        <v>0</v>
      </c>
      <c r="S35" s="18"/>
      <c r="T35" s="18"/>
      <c r="U35" s="18"/>
      <c r="V35" s="18"/>
      <c r="W35" s="15"/>
    </row>
    <row r="36" s="1" customFormat="true" ht="25" hidden="false" customHeight="true" outlineLevel="0" collapsed="false">
      <c r="A36" s="15" t="n">
        <v>2</v>
      </c>
      <c r="B36" s="17" t="s">
        <v>61</v>
      </c>
      <c r="C36" s="15" t="n">
        <f aca="false">SUM(F36:R36)</f>
        <v>93</v>
      </c>
      <c r="D36" s="15" t="n">
        <f aca="false">SUM(F36:R36)</f>
        <v>93</v>
      </c>
      <c r="E36" s="15"/>
      <c r="F36" s="15"/>
      <c r="G36" s="18"/>
      <c r="H36" s="18"/>
      <c r="I36" s="19" t="n">
        <v>63</v>
      </c>
      <c r="J36" s="18" t="n">
        <v>30</v>
      </c>
      <c r="K36" s="18"/>
      <c r="L36" s="19"/>
      <c r="M36" s="15"/>
      <c r="N36" s="18"/>
      <c r="O36" s="19"/>
      <c r="P36" s="19"/>
      <c r="Q36" s="18"/>
      <c r="R36" s="16" t="n">
        <f aca="false">SUM(S36:V36)</f>
        <v>0</v>
      </c>
      <c r="S36" s="18"/>
      <c r="T36" s="18"/>
      <c r="U36" s="18"/>
      <c r="V36" s="18"/>
      <c r="W36" s="15"/>
    </row>
    <row r="37" s="1" customFormat="true" ht="25" hidden="false" customHeight="true" outlineLevel="0" collapsed="false">
      <c r="A37" s="15" t="n">
        <v>3</v>
      </c>
      <c r="B37" s="17" t="s">
        <v>62</v>
      </c>
      <c r="C37" s="15" t="n">
        <f aca="false">SUM(F37:R37)</f>
        <v>5249</v>
      </c>
      <c r="D37" s="15" t="n">
        <f aca="false">SUM(F37:R37)</f>
        <v>5249</v>
      </c>
      <c r="E37" s="15"/>
      <c r="F37" s="15"/>
      <c r="G37" s="18" t="n">
        <v>4782</v>
      </c>
      <c r="H37" s="18" t="n">
        <v>206</v>
      </c>
      <c r="I37" s="19" t="n">
        <v>150</v>
      </c>
      <c r="J37" s="18" t="n">
        <v>85</v>
      </c>
      <c r="K37" s="18" t="n">
        <v>26</v>
      </c>
      <c r="L37" s="19"/>
      <c r="M37" s="15"/>
      <c r="N37" s="18"/>
      <c r="O37" s="19"/>
      <c r="P37" s="19"/>
      <c r="Q37" s="18"/>
      <c r="R37" s="16" t="n">
        <f aca="false">SUM(S37:V37)</f>
        <v>0</v>
      </c>
      <c r="S37" s="18"/>
      <c r="T37" s="18"/>
      <c r="U37" s="18"/>
      <c r="V37" s="18"/>
      <c r="W37" s="15"/>
    </row>
    <row r="38" s="1" customFormat="true" ht="25" hidden="false" customHeight="true" outlineLevel="0" collapsed="false">
      <c r="A38" s="15" t="n">
        <v>4</v>
      </c>
      <c r="B38" s="17" t="s">
        <v>63</v>
      </c>
      <c r="C38" s="15" t="n">
        <f aca="false">SUM(F38:R38)</f>
        <v>896</v>
      </c>
      <c r="D38" s="15" t="n">
        <f aca="false">SUM(F38:R38)</f>
        <v>896</v>
      </c>
      <c r="E38" s="15"/>
      <c r="F38" s="15" t="n">
        <v>471</v>
      </c>
      <c r="G38" s="18"/>
      <c r="H38" s="18" t="n">
        <v>40</v>
      </c>
      <c r="I38" s="19" t="n">
        <v>103</v>
      </c>
      <c r="J38" s="18" t="n">
        <v>93</v>
      </c>
      <c r="K38" s="18" t="n">
        <v>25</v>
      </c>
      <c r="L38" s="19"/>
      <c r="M38" s="15"/>
      <c r="N38" s="18" t="n">
        <v>43</v>
      </c>
      <c r="O38" s="19" t="n">
        <v>121</v>
      </c>
      <c r="P38" s="19"/>
      <c r="Q38" s="18"/>
      <c r="R38" s="16" t="n">
        <f aca="false">SUM(S38:V38)</f>
        <v>0</v>
      </c>
      <c r="S38" s="18"/>
      <c r="T38" s="18"/>
      <c r="U38" s="18"/>
      <c r="V38" s="18"/>
      <c r="W38" s="15"/>
    </row>
    <row r="39" s="1" customFormat="true" ht="25" hidden="false" customHeight="true" outlineLevel="0" collapsed="false">
      <c r="A39" s="15" t="n">
        <v>5</v>
      </c>
      <c r="B39" s="17" t="s">
        <v>64</v>
      </c>
      <c r="C39" s="15" t="n">
        <f aca="false">SUM(F39:R39)</f>
        <v>1026</v>
      </c>
      <c r="D39" s="15" t="n">
        <f aca="false">SUM(F39:R39)</f>
        <v>1026</v>
      </c>
      <c r="E39" s="15"/>
      <c r="F39" s="15" t="n">
        <v>360</v>
      </c>
      <c r="G39" s="18"/>
      <c r="H39" s="18" t="n">
        <v>393</v>
      </c>
      <c r="I39" s="19" t="n">
        <v>120</v>
      </c>
      <c r="J39" s="18" t="n">
        <v>108</v>
      </c>
      <c r="K39" s="18" t="n">
        <v>25</v>
      </c>
      <c r="L39" s="19"/>
      <c r="M39" s="15"/>
      <c r="N39" s="18" t="n">
        <v>20</v>
      </c>
      <c r="O39" s="19"/>
      <c r="P39" s="19"/>
      <c r="Q39" s="18"/>
      <c r="R39" s="16" t="n">
        <f aca="false">SUM(S39:V39)</f>
        <v>0</v>
      </c>
      <c r="S39" s="18"/>
      <c r="T39" s="18"/>
      <c r="U39" s="18"/>
      <c r="V39" s="18"/>
      <c r="W39" s="15"/>
    </row>
    <row r="40" s="1" customFormat="true" ht="25" hidden="false" customHeight="true" outlineLevel="0" collapsed="false">
      <c r="A40" s="15" t="n">
        <v>6</v>
      </c>
      <c r="B40" s="17" t="s">
        <v>65</v>
      </c>
      <c r="C40" s="15" t="n">
        <f aca="false">SUM(F40:R40)</f>
        <v>917</v>
      </c>
      <c r="D40" s="15" t="n">
        <f aca="false">SUM(F40:R40)</f>
        <v>917</v>
      </c>
      <c r="E40" s="15"/>
      <c r="F40" s="15" t="n">
        <v>351</v>
      </c>
      <c r="G40" s="18"/>
      <c r="H40" s="18" t="n">
        <v>373</v>
      </c>
      <c r="I40" s="19" t="n">
        <v>106</v>
      </c>
      <c r="J40" s="18" t="n">
        <v>57</v>
      </c>
      <c r="K40" s="18" t="n">
        <v>30</v>
      </c>
      <c r="L40" s="19"/>
      <c r="M40" s="15"/>
      <c r="N40" s="18"/>
      <c r="O40" s="19"/>
      <c r="P40" s="19"/>
      <c r="Q40" s="18"/>
      <c r="R40" s="16" t="n">
        <f aca="false">SUM(S40:V40)</f>
        <v>0</v>
      </c>
      <c r="S40" s="18"/>
      <c r="T40" s="18"/>
      <c r="U40" s="18"/>
      <c r="V40" s="18"/>
      <c r="W40" s="15"/>
    </row>
    <row r="41" s="1" customFormat="true" ht="25" hidden="false" customHeight="true" outlineLevel="0" collapsed="false">
      <c r="A41" s="15" t="n">
        <v>7</v>
      </c>
      <c r="B41" s="17" t="s">
        <v>66</v>
      </c>
      <c r="C41" s="15" t="n">
        <f aca="false">SUM(F41:R41)</f>
        <v>7616</v>
      </c>
      <c r="D41" s="15" t="n">
        <f aca="false">SUM(F41:R41)</f>
        <v>7616</v>
      </c>
      <c r="E41" s="15"/>
      <c r="F41" s="15"/>
      <c r="G41" s="18" t="n">
        <v>191</v>
      </c>
      <c r="H41" s="18" t="n">
        <v>508</v>
      </c>
      <c r="I41" s="19" t="n">
        <v>249</v>
      </c>
      <c r="J41" s="18" t="n">
        <v>45</v>
      </c>
      <c r="K41" s="18" t="n">
        <v>40</v>
      </c>
      <c r="L41" s="19" t="n">
        <v>3397</v>
      </c>
      <c r="M41" s="15"/>
      <c r="N41" s="18" t="n">
        <v>43</v>
      </c>
      <c r="O41" s="19" t="n">
        <v>243</v>
      </c>
      <c r="P41" s="19"/>
      <c r="Q41" s="18" t="n">
        <v>2900</v>
      </c>
      <c r="R41" s="16" t="n">
        <f aca="false">SUM(S41:V41)</f>
        <v>0</v>
      </c>
      <c r="S41" s="18"/>
      <c r="T41" s="18"/>
      <c r="U41" s="18"/>
      <c r="V41" s="18"/>
      <c r="W41" s="15"/>
    </row>
    <row r="42" s="1" customFormat="true" ht="25" hidden="false" customHeight="true" outlineLevel="0" collapsed="false">
      <c r="A42" s="15" t="n">
        <v>8</v>
      </c>
      <c r="B42" s="17" t="s">
        <v>67</v>
      </c>
      <c r="C42" s="15" t="n">
        <f aca="false">SUM(F42:R42)</f>
        <v>913</v>
      </c>
      <c r="D42" s="15" t="n">
        <f aca="false">SUM(F42:R42)</f>
        <v>913</v>
      </c>
      <c r="E42" s="15"/>
      <c r="F42" s="15" t="n">
        <v>480</v>
      </c>
      <c r="G42" s="18"/>
      <c r="H42" s="18" t="n">
        <v>214</v>
      </c>
      <c r="I42" s="19" t="n">
        <v>111</v>
      </c>
      <c r="J42" s="18" t="n">
        <v>85</v>
      </c>
      <c r="K42" s="18" t="n">
        <v>23</v>
      </c>
      <c r="L42" s="19"/>
      <c r="M42" s="15"/>
      <c r="N42" s="18"/>
      <c r="O42" s="19"/>
      <c r="P42" s="19"/>
      <c r="Q42" s="18"/>
      <c r="R42" s="16" t="n">
        <f aca="false">SUM(S42:V42)</f>
        <v>0</v>
      </c>
      <c r="S42" s="18"/>
      <c r="T42" s="18"/>
      <c r="U42" s="18"/>
      <c r="V42" s="18"/>
      <c r="W42" s="15"/>
    </row>
    <row r="43" s="1" customFormat="true" ht="25" hidden="false" customHeight="true" outlineLevel="0" collapsed="false">
      <c r="A43" s="15" t="n">
        <v>9</v>
      </c>
      <c r="B43" s="17" t="s">
        <v>68</v>
      </c>
      <c r="C43" s="15" t="n">
        <f aca="false">SUM(F43:R43)</f>
        <v>761</v>
      </c>
      <c r="D43" s="15" t="n">
        <f aca="false">SUM(F43:R43)</f>
        <v>761</v>
      </c>
      <c r="E43" s="15"/>
      <c r="F43" s="15" t="n">
        <v>480</v>
      </c>
      <c r="G43" s="18"/>
      <c r="H43" s="18" t="n">
        <v>55</v>
      </c>
      <c r="I43" s="19" t="n">
        <v>102</v>
      </c>
      <c r="J43" s="18" t="n">
        <v>93</v>
      </c>
      <c r="K43" s="18" t="n">
        <v>31</v>
      </c>
      <c r="L43" s="19"/>
      <c r="M43" s="15"/>
      <c r="N43" s="18"/>
      <c r="O43" s="19"/>
      <c r="P43" s="19"/>
      <c r="Q43" s="18"/>
      <c r="R43" s="16" t="n">
        <f aca="false">SUM(S43:V43)</f>
        <v>0</v>
      </c>
      <c r="S43" s="18"/>
      <c r="T43" s="18"/>
      <c r="U43" s="18"/>
      <c r="V43" s="18"/>
      <c r="W43" s="15"/>
    </row>
    <row r="44" s="1" customFormat="true" ht="25" hidden="false" customHeight="true" outlineLevel="0" collapsed="false">
      <c r="A44" s="15" t="n">
        <v>10</v>
      </c>
      <c r="B44" s="17" t="s">
        <v>69</v>
      </c>
      <c r="C44" s="15" t="n">
        <f aca="false">SUM(F44:R44)</f>
        <v>1269</v>
      </c>
      <c r="D44" s="15" t="n">
        <f aca="false">SUM(F44:R44)</f>
        <v>1269</v>
      </c>
      <c r="E44" s="15"/>
      <c r="F44" s="15" t="n">
        <v>916</v>
      </c>
      <c r="G44" s="18"/>
      <c r="H44" s="18" t="n">
        <v>73</v>
      </c>
      <c r="I44" s="19" t="n">
        <v>134</v>
      </c>
      <c r="J44" s="18" t="n">
        <v>122</v>
      </c>
      <c r="K44" s="18" t="n">
        <v>24</v>
      </c>
      <c r="L44" s="19"/>
      <c r="M44" s="15"/>
      <c r="N44" s="18"/>
      <c r="O44" s="19"/>
      <c r="P44" s="19"/>
      <c r="Q44" s="18"/>
      <c r="R44" s="16" t="n">
        <f aca="false">SUM(S44:V44)</f>
        <v>0</v>
      </c>
      <c r="S44" s="18"/>
      <c r="T44" s="18"/>
      <c r="U44" s="18"/>
      <c r="V44" s="18"/>
      <c r="W44" s="15"/>
    </row>
    <row r="45" s="1" customFormat="true" ht="25" hidden="false" customHeight="true" outlineLevel="0" collapsed="false">
      <c r="A45" s="15" t="n">
        <v>11</v>
      </c>
      <c r="B45" s="17" t="s">
        <v>70</v>
      </c>
      <c r="C45" s="15" t="n">
        <f aca="false">SUM(F45:R45)</f>
        <v>961</v>
      </c>
      <c r="D45" s="15" t="n">
        <f aca="false">SUM(F45:R45)</f>
        <v>961</v>
      </c>
      <c r="E45" s="15"/>
      <c r="F45" s="15" t="n">
        <v>120</v>
      </c>
      <c r="G45" s="18" t="n">
        <v>566</v>
      </c>
      <c r="H45" s="18" t="n">
        <v>54</v>
      </c>
      <c r="I45" s="19" t="n">
        <v>107</v>
      </c>
      <c r="J45" s="18" t="n">
        <v>88</v>
      </c>
      <c r="K45" s="18" t="n">
        <v>26</v>
      </c>
      <c r="L45" s="19"/>
      <c r="M45" s="15"/>
      <c r="N45" s="18"/>
      <c r="O45" s="19"/>
      <c r="P45" s="19"/>
      <c r="Q45" s="18"/>
      <c r="R45" s="16" t="n">
        <f aca="false">SUM(S45:V45)</f>
        <v>0</v>
      </c>
      <c r="S45" s="18"/>
      <c r="T45" s="18"/>
      <c r="U45" s="18"/>
      <c r="V45" s="18"/>
      <c r="W45" s="15"/>
    </row>
    <row r="46" s="1" customFormat="true" ht="25" hidden="false" customHeight="true" outlineLevel="0" collapsed="false">
      <c r="A46" s="15" t="n">
        <v>12</v>
      </c>
      <c r="B46" s="17" t="s">
        <v>71</v>
      </c>
      <c r="C46" s="15" t="n">
        <f aca="false">SUM(F46:R46)</f>
        <v>1014</v>
      </c>
      <c r="D46" s="15" t="n">
        <f aca="false">SUM(F46:R46)</f>
        <v>1014</v>
      </c>
      <c r="E46" s="15"/>
      <c r="F46" s="15" t="n">
        <v>120</v>
      </c>
      <c r="G46" s="18"/>
      <c r="H46" s="18" t="n">
        <v>31</v>
      </c>
      <c r="I46" s="19" t="n">
        <v>125</v>
      </c>
      <c r="J46" s="18" t="n">
        <v>60</v>
      </c>
      <c r="K46" s="18" t="n">
        <v>30</v>
      </c>
      <c r="L46" s="19" t="n">
        <v>648</v>
      </c>
      <c r="M46" s="15"/>
      <c r="N46" s="18"/>
      <c r="O46" s="19"/>
      <c r="P46" s="19"/>
      <c r="Q46" s="18"/>
      <c r="R46" s="16" t="n">
        <f aca="false">SUM(S46:V46)</f>
        <v>0</v>
      </c>
      <c r="S46" s="18"/>
      <c r="T46" s="18"/>
      <c r="U46" s="18"/>
      <c r="V46" s="18"/>
      <c r="W46" s="15"/>
    </row>
    <row r="47" s="1" customFormat="true" ht="25" hidden="false" customHeight="true" outlineLevel="0" collapsed="false">
      <c r="A47" s="15" t="n">
        <v>13</v>
      </c>
      <c r="B47" s="17" t="s">
        <v>72</v>
      </c>
      <c r="C47" s="15" t="n">
        <f aca="false">SUM(F47:R47)</f>
        <v>682</v>
      </c>
      <c r="D47" s="15"/>
      <c r="E47" s="15" t="n">
        <f aca="false">SUM(F47:R47)</f>
        <v>682</v>
      </c>
      <c r="F47" s="15"/>
      <c r="G47" s="18"/>
      <c r="H47" s="18" t="n">
        <v>46</v>
      </c>
      <c r="I47" s="19" t="n">
        <v>130</v>
      </c>
      <c r="J47" s="18" t="n">
        <v>22</v>
      </c>
      <c r="K47" s="18" t="n">
        <v>24</v>
      </c>
      <c r="L47" s="19"/>
      <c r="M47" s="15"/>
      <c r="N47" s="18"/>
      <c r="O47" s="19"/>
      <c r="P47" s="19" t="n">
        <v>460</v>
      </c>
      <c r="Q47" s="18"/>
      <c r="R47" s="16" t="n">
        <f aca="false">SUM(S47:V47)</f>
        <v>0</v>
      </c>
      <c r="S47" s="18"/>
      <c r="T47" s="18"/>
      <c r="U47" s="18"/>
      <c r="V47" s="18"/>
      <c r="W47" s="15"/>
    </row>
    <row r="48" s="1" customFormat="true" ht="25" hidden="false" customHeight="true" outlineLevel="0" collapsed="false">
      <c r="A48" s="15" t="n">
        <v>14</v>
      </c>
      <c r="B48" s="17" t="s">
        <v>73</v>
      </c>
      <c r="C48" s="15" t="n">
        <f aca="false">SUM(F48:R48)</f>
        <v>858</v>
      </c>
      <c r="D48" s="15"/>
      <c r="E48" s="15" t="n">
        <f aca="false">SUM(F48:R48)</f>
        <v>858</v>
      </c>
      <c r="F48" s="15"/>
      <c r="G48" s="18"/>
      <c r="H48" s="18" t="n">
        <v>306</v>
      </c>
      <c r="I48" s="19" t="n">
        <v>133</v>
      </c>
      <c r="J48" s="18" t="n">
        <v>24</v>
      </c>
      <c r="K48" s="18" t="n">
        <v>22</v>
      </c>
      <c r="L48" s="19"/>
      <c r="M48" s="15"/>
      <c r="N48" s="18"/>
      <c r="O48" s="19"/>
      <c r="P48" s="19" t="n">
        <v>373</v>
      </c>
      <c r="Q48" s="18"/>
      <c r="R48" s="16" t="n">
        <f aca="false">SUM(S48:V48)</f>
        <v>0</v>
      </c>
      <c r="S48" s="18"/>
      <c r="T48" s="18"/>
      <c r="U48" s="18"/>
      <c r="V48" s="18"/>
      <c r="W48" s="15"/>
    </row>
    <row r="49" s="5" customFormat="true" ht="25" hidden="false" customHeight="true" outlineLevel="0" collapsed="false">
      <c r="A49" s="9" t="s">
        <v>74</v>
      </c>
      <c r="B49" s="9" t="s">
        <v>75</v>
      </c>
      <c r="C49" s="16" t="n">
        <f aca="false">SUM(C50:C57)</f>
        <v>19883</v>
      </c>
      <c r="D49" s="16" t="n">
        <f aca="false">SUM(D50:D57)</f>
        <v>19883</v>
      </c>
      <c r="E49" s="16" t="n">
        <f aca="false">SUM(E50:E57)</f>
        <v>0</v>
      </c>
      <c r="F49" s="16" t="n">
        <f aca="false">SUM(F50:F57)</f>
        <v>0</v>
      </c>
      <c r="G49" s="16" t="n">
        <f aca="false">SUM(G50:G57)</f>
        <v>13763</v>
      </c>
      <c r="H49" s="16" t="n">
        <f aca="false">SUM(H50:H57)</f>
        <v>257</v>
      </c>
      <c r="I49" s="16" t="n">
        <f aca="false">SUM(I50:I57)</f>
        <v>1061</v>
      </c>
      <c r="J49" s="16" t="n">
        <f aca="false">SUM(J50:J57)</f>
        <v>1088</v>
      </c>
      <c r="K49" s="16" t="n">
        <f aca="false">SUM(K50:K57)</f>
        <v>198</v>
      </c>
      <c r="L49" s="16" t="n">
        <f aca="false">SUM(L50:L57)</f>
        <v>1200</v>
      </c>
      <c r="M49" s="16" t="n">
        <f aca="false">SUM(M50:M57)</f>
        <v>0</v>
      </c>
      <c r="N49" s="16" t="n">
        <f aca="false">SUM(N50:N57)</f>
        <v>73</v>
      </c>
      <c r="O49" s="16" t="n">
        <f aca="false">SUM(O50:O57)</f>
        <v>243</v>
      </c>
      <c r="P49" s="16" t="n">
        <f aca="false">SUM(P50:P57)</f>
        <v>0</v>
      </c>
      <c r="Q49" s="16" t="n">
        <f aca="false">SUM(Q50:Q57)</f>
        <v>0</v>
      </c>
      <c r="R49" s="16" t="n">
        <f aca="false">SUM(S49:V49)</f>
        <v>2000</v>
      </c>
      <c r="S49" s="16" t="n">
        <f aca="false">SUM(S50:S57)</f>
        <v>0</v>
      </c>
      <c r="T49" s="16" t="n">
        <f aca="false">SUM(T50:T57)</f>
        <v>0</v>
      </c>
      <c r="U49" s="16" t="n">
        <f aca="false">SUM(U50:U57)</f>
        <v>2000</v>
      </c>
      <c r="V49" s="16" t="n">
        <f aca="false">SUM(V50:V57)</f>
        <v>0</v>
      </c>
      <c r="W49" s="14"/>
    </row>
    <row r="50" s="1" customFormat="true" ht="25" hidden="false" customHeight="true" outlineLevel="0" collapsed="false">
      <c r="A50" s="15" t="n">
        <v>1</v>
      </c>
      <c r="B50" s="17" t="s">
        <v>76</v>
      </c>
      <c r="C50" s="15" t="n">
        <f aca="false">SUM(F50:R50)</f>
        <v>44</v>
      </c>
      <c r="D50" s="15" t="n">
        <f aca="false">SUM(F50:R50)</f>
        <v>44</v>
      </c>
      <c r="E50" s="15"/>
      <c r="F50" s="15"/>
      <c r="G50" s="18"/>
      <c r="H50" s="18"/>
      <c r="I50" s="19"/>
      <c r="J50" s="18"/>
      <c r="K50" s="18" t="n">
        <v>11</v>
      </c>
      <c r="L50" s="20"/>
      <c r="M50" s="15"/>
      <c r="N50" s="18" t="n">
        <v>33</v>
      </c>
      <c r="O50" s="19"/>
      <c r="P50" s="19"/>
      <c r="Q50" s="18"/>
      <c r="R50" s="16" t="n">
        <f aca="false">SUM(S50:V50)</f>
        <v>0</v>
      </c>
      <c r="S50" s="18"/>
      <c r="T50" s="18"/>
      <c r="U50" s="18"/>
      <c r="V50" s="18"/>
      <c r="W50" s="15"/>
    </row>
    <row r="51" s="1" customFormat="true" ht="25" hidden="false" customHeight="true" outlineLevel="0" collapsed="false">
      <c r="A51" s="15" t="n">
        <v>2</v>
      </c>
      <c r="B51" s="17" t="s">
        <v>77</v>
      </c>
      <c r="C51" s="15" t="n">
        <f aca="false">SUM(F51:R51)</f>
        <v>143</v>
      </c>
      <c r="D51" s="15" t="n">
        <f aca="false">SUM(F51:R51)</f>
        <v>143</v>
      </c>
      <c r="E51" s="15"/>
      <c r="F51" s="15"/>
      <c r="G51" s="18"/>
      <c r="H51" s="18" t="n">
        <v>17</v>
      </c>
      <c r="I51" s="19" t="n">
        <v>68</v>
      </c>
      <c r="J51" s="18" t="n">
        <v>40</v>
      </c>
      <c r="K51" s="18" t="n">
        <v>18</v>
      </c>
      <c r="L51" s="20"/>
      <c r="M51" s="15"/>
      <c r="N51" s="18"/>
      <c r="O51" s="19"/>
      <c r="P51" s="19"/>
      <c r="Q51" s="18"/>
      <c r="R51" s="16" t="n">
        <f aca="false">SUM(S51:V51)</f>
        <v>0</v>
      </c>
      <c r="S51" s="18"/>
      <c r="T51" s="18"/>
      <c r="U51" s="18"/>
      <c r="V51" s="18"/>
      <c r="W51" s="15"/>
    </row>
    <row r="52" s="1" customFormat="true" ht="25" hidden="false" customHeight="true" outlineLevel="0" collapsed="false">
      <c r="A52" s="15" t="n">
        <v>3</v>
      </c>
      <c r="B52" s="17" t="s">
        <v>78</v>
      </c>
      <c r="C52" s="15" t="n">
        <f aca="false">SUM(F52:R52)</f>
        <v>8945</v>
      </c>
      <c r="D52" s="15" t="n">
        <f aca="false">SUM(F52:R52)</f>
        <v>8945</v>
      </c>
      <c r="E52" s="15"/>
      <c r="F52" s="15"/>
      <c r="G52" s="18" t="n">
        <v>7520</v>
      </c>
      <c r="H52" s="18" t="n">
        <v>32</v>
      </c>
      <c r="I52" s="19" t="n">
        <v>133</v>
      </c>
      <c r="J52" s="18" t="n">
        <v>127</v>
      </c>
      <c r="K52" s="18" t="n">
        <v>33</v>
      </c>
      <c r="L52" s="20"/>
      <c r="M52" s="15"/>
      <c r="N52" s="18"/>
      <c r="O52" s="19" t="n">
        <v>100</v>
      </c>
      <c r="P52" s="19"/>
      <c r="Q52" s="18"/>
      <c r="R52" s="16" t="n">
        <f aca="false">SUM(S52:V52)</f>
        <v>1000</v>
      </c>
      <c r="S52" s="18"/>
      <c r="T52" s="18"/>
      <c r="U52" s="18" t="n">
        <v>1000</v>
      </c>
      <c r="V52" s="18"/>
      <c r="W52" s="15"/>
    </row>
    <row r="53" s="1" customFormat="true" ht="25" hidden="false" customHeight="true" outlineLevel="0" collapsed="false">
      <c r="A53" s="15" t="n">
        <v>4</v>
      </c>
      <c r="B53" s="17" t="s">
        <v>79</v>
      </c>
      <c r="C53" s="15" t="n">
        <f aca="false">SUM(F53:R53)</f>
        <v>166</v>
      </c>
      <c r="D53" s="15" t="n">
        <f aca="false">SUM(F53:R53)</f>
        <v>166</v>
      </c>
      <c r="E53" s="15"/>
      <c r="F53" s="15"/>
      <c r="G53" s="18"/>
      <c r="H53" s="18" t="n">
        <v>17</v>
      </c>
      <c r="I53" s="19" t="n">
        <v>70</v>
      </c>
      <c r="J53" s="18" t="n">
        <v>48</v>
      </c>
      <c r="K53" s="18" t="n">
        <v>31</v>
      </c>
      <c r="L53" s="20"/>
      <c r="M53" s="15"/>
      <c r="N53" s="18"/>
      <c r="O53" s="19"/>
      <c r="P53" s="19"/>
      <c r="Q53" s="18"/>
      <c r="R53" s="16" t="n">
        <f aca="false">SUM(S53:V53)</f>
        <v>0</v>
      </c>
      <c r="S53" s="18"/>
      <c r="T53" s="18"/>
      <c r="U53" s="18"/>
      <c r="V53" s="18"/>
      <c r="W53" s="15"/>
    </row>
    <row r="54" s="1" customFormat="true" ht="25" hidden="false" customHeight="true" outlineLevel="0" collapsed="false">
      <c r="A54" s="15" t="n">
        <v>5</v>
      </c>
      <c r="B54" s="17" t="s">
        <v>80</v>
      </c>
      <c r="C54" s="15" t="n">
        <f aca="false">SUM(F54:R54)</f>
        <v>3374</v>
      </c>
      <c r="D54" s="15" t="n">
        <f aca="false">SUM(F54:R54)</f>
        <v>3374</v>
      </c>
      <c r="E54" s="15"/>
      <c r="F54" s="15"/>
      <c r="G54" s="18" t="n">
        <v>2435</v>
      </c>
      <c r="H54" s="18" t="n">
        <v>75</v>
      </c>
      <c r="I54" s="19" t="n">
        <v>293</v>
      </c>
      <c r="J54" s="18" t="n">
        <v>500</v>
      </c>
      <c r="K54" s="18" t="n">
        <v>51</v>
      </c>
      <c r="L54" s="20"/>
      <c r="M54" s="15"/>
      <c r="N54" s="18" t="n">
        <v>20</v>
      </c>
      <c r="O54" s="19"/>
      <c r="P54" s="19"/>
      <c r="Q54" s="18"/>
      <c r="R54" s="16" t="n">
        <f aca="false">SUM(S54:V54)</f>
        <v>0</v>
      </c>
      <c r="S54" s="18"/>
      <c r="T54" s="18"/>
      <c r="U54" s="18"/>
      <c r="V54" s="18"/>
      <c r="W54" s="15"/>
    </row>
    <row r="55" s="1" customFormat="true" ht="25" hidden="false" customHeight="true" outlineLevel="0" collapsed="false">
      <c r="A55" s="15" t="n">
        <v>6</v>
      </c>
      <c r="B55" s="17" t="s">
        <v>81</v>
      </c>
      <c r="C55" s="15" t="n">
        <f aca="false">SUM(F55:R55)</f>
        <v>6348</v>
      </c>
      <c r="D55" s="15" t="n">
        <f aca="false">SUM(F55:R55)</f>
        <v>6348</v>
      </c>
      <c r="E55" s="15"/>
      <c r="F55" s="15"/>
      <c r="G55" s="18" t="n">
        <v>3808</v>
      </c>
      <c r="H55" s="18" t="n">
        <v>46</v>
      </c>
      <c r="I55" s="19" t="n">
        <v>158</v>
      </c>
      <c r="J55" s="18" t="n">
        <v>112</v>
      </c>
      <c r="K55" s="18" t="n">
        <v>24</v>
      </c>
      <c r="L55" s="20" t="n">
        <v>1200</v>
      </c>
      <c r="M55" s="15"/>
      <c r="N55" s="18"/>
      <c r="O55" s="19"/>
      <c r="P55" s="19"/>
      <c r="Q55" s="18"/>
      <c r="R55" s="16" t="n">
        <f aca="false">SUM(S55:V55)</f>
        <v>1000</v>
      </c>
      <c r="S55" s="18"/>
      <c r="T55" s="18"/>
      <c r="U55" s="18" t="n">
        <v>1000</v>
      </c>
      <c r="V55" s="18"/>
      <c r="W55" s="15"/>
    </row>
    <row r="56" s="1" customFormat="true" ht="25" hidden="false" customHeight="true" outlineLevel="0" collapsed="false">
      <c r="A56" s="15" t="n">
        <v>7</v>
      </c>
      <c r="B56" s="17" t="s">
        <v>82</v>
      </c>
      <c r="C56" s="15" t="n">
        <f aca="false">SUM(F56:R56)</f>
        <v>476</v>
      </c>
      <c r="D56" s="15" t="n">
        <f aca="false">SUM(F56:R56)</f>
        <v>476</v>
      </c>
      <c r="E56" s="15"/>
      <c r="F56" s="15"/>
      <c r="G56" s="18"/>
      <c r="H56" s="18" t="n">
        <v>38</v>
      </c>
      <c r="I56" s="19" t="n">
        <v>219</v>
      </c>
      <c r="J56" s="18" t="n">
        <v>189</v>
      </c>
      <c r="K56" s="18" t="n">
        <v>30</v>
      </c>
      <c r="L56" s="20"/>
      <c r="M56" s="15"/>
      <c r="N56" s="18"/>
      <c r="O56" s="19"/>
      <c r="P56" s="19"/>
      <c r="Q56" s="18"/>
      <c r="R56" s="16" t="n">
        <f aca="false">SUM(S56:V56)</f>
        <v>0</v>
      </c>
      <c r="S56" s="18"/>
      <c r="T56" s="18"/>
      <c r="U56" s="18"/>
      <c r="V56" s="18"/>
      <c r="W56" s="15"/>
    </row>
    <row r="57" s="1" customFormat="true" ht="25" hidden="false" customHeight="true" outlineLevel="0" collapsed="false">
      <c r="A57" s="15" t="n">
        <v>8</v>
      </c>
      <c r="B57" s="17" t="s">
        <v>83</v>
      </c>
      <c r="C57" s="15" t="n">
        <f aca="false">SUM(F57:R57)</f>
        <v>387</v>
      </c>
      <c r="D57" s="15" t="n">
        <f aca="false">SUM(F57:R57)</f>
        <v>387</v>
      </c>
      <c r="E57" s="15"/>
      <c r="F57" s="15"/>
      <c r="G57" s="18"/>
      <c r="H57" s="18" t="n">
        <v>32</v>
      </c>
      <c r="I57" s="19" t="n">
        <v>120</v>
      </c>
      <c r="J57" s="18" t="n">
        <v>72</v>
      </c>
      <c r="K57" s="18"/>
      <c r="L57" s="20"/>
      <c r="M57" s="15"/>
      <c r="N57" s="18" t="n">
        <v>20</v>
      </c>
      <c r="O57" s="19" t="n">
        <v>143</v>
      </c>
      <c r="P57" s="19"/>
      <c r="Q57" s="18"/>
      <c r="R57" s="16" t="n">
        <f aca="false">SUM(S57:V57)</f>
        <v>0</v>
      </c>
      <c r="S57" s="18"/>
      <c r="T57" s="18"/>
      <c r="U57" s="18"/>
      <c r="V57" s="18"/>
      <c r="W57" s="15"/>
    </row>
    <row r="58" s="5" customFormat="true" ht="25" hidden="false" customHeight="true" outlineLevel="0" collapsed="false">
      <c r="A58" s="9" t="s">
        <v>84</v>
      </c>
      <c r="B58" s="9" t="s">
        <v>85</v>
      </c>
      <c r="C58" s="16" t="n">
        <f aca="false">SUM(C59:C63)</f>
        <v>10576</v>
      </c>
      <c r="D58" s="16" t="n">
        <f aca="false">SUM(D59:D63)</f>
        <v>10576</v>
      </c>
      <c r="E58" s="16" t="n">
        <f aca="false">SUM(E59:E63)</f>
        <v>0</v>
      </c>
      <c r="F58" s="16" t="n">
        <f aca="false">SUM(F59:F63)</f>
        <v>0</v>
      </c>
      <c r="G58" s="16" t="n">
        <f aca="false">SUM(G59:G63)</f>
        <v>8500</v>
      </c>
      <c r="H58" s="16" t="n">
        <f aca="false">SUM(H59:H63)</f>
        <v>109</v>
      </c>
      <c r="I58" s="16" t="n">
        <f aca="false">SUM(I59:I63)</f>
        <v>471</v>
      </c>
      <c r="J58" s="16" t="n">
        <f aca="false">SUM(J59:J63)</f>
        <v>107</v>
      </c>
      <c r="K58" s="16" t="n">
        <f aca="false">SUM(K59:K63)</f>
        <v>100</v>
      </c>
      <c r="L58" s="16" t="n">
        <f aca="false">SUM(L59:L63)</f>
        <v>690</v>
      </c>
      <c r="M58" s="16" t="n">
        <f aca="false">SUM(M59:M63)</f>
        <v>0</v>
      </c>
      <c r="N58" s="16" t="n">
        <f aca="false">SUM(N59:N63)</f>
        <v>84</v>
      </c>
      <c r="O58" s="16" t="n">
        <f aca="false">SUM(O59:O63)</f>
        <v>15</v>
      </c>
      <c r="P58" s="16" t="n">
        <f aca="false">SUM(P59:P63)</f>
        <v>0</v>
      </c>
      <c r="Q58" s="16" t="n">
        <f aca="false">SUM(Q59:Q63)</f>
        <v>0</v>
      </c>
      <c r="R58" s="16" t="n">
        <f aca="false">SUM(S58:V58)</f>
        <v>500</v>
      </c>
      <c r="S58" s="16" t="n">
        <f aca="false">SUM(S59:S63)</f>
        <v>500</v>
      </c>
      <c r="T58" s="16" t="n">
        <f aca="false">SUM(T59:T63)</f>
        <v>0</v>
      </c>
      <c r="U58" s="16" t="n">
        <f aca="false">SUM(U59:U63)</f>
        <v>0</v>
      </c>
      <c r="V58" s="16" t="n">
        <f aca="false">SUM(V59:V63)</f>
        <v>0</v>
      </c>
      <c r="W58" s="14"/>
    </row>
    <row r="59" s="1" customFormat="true" ht="25" hidden="false" customHeight="true" outlineLevel="0" collapsed="false">
      <c r="A59" s="15" t="n">
        <v>1</v>
      </c>
      <c r="B59" s="21" t="s">
        <v>86</v>
      </c>
      <c r="C59" s="15" t="n">
        <f aca="false">SUM(F59:R59)</f>
        <v>74</v>
      </c>
      <c r="D59" s="15" t="n">
        <f aca="false">SUM(F59:R59)</f>
        <v>74</v>
      </c>
      <c r="E59" s="15"/>
      <c r="F59" s="15"/>
      <c r="G59" s="18"/>
      <c r="H59" s="18"/>
      <c r="I59" s="19"/>
      <c r="J59" s="18"/>
      <c r="K59" s="18" t="n">
        <v>10</v>
      </c>
      <c r="L59" s="20"/>
      <c r="M59" s="15"/>
      <c r="N59" s="18" t="n">
        <v>64</v>
      </c>
      <c r="O59" s="19"/>
      <c r="P59" s="19"/>
      <c r="Q59" s="18"/>
      <c r="R59" s="16" t="n">
        <f aca="false">SUM(S59:V59)</f>
        <v>0</v>
      </c>
      <c r="S59" s="18"/>
      <c r="T59" s="18"/>
      <c r="U59" s="18"/>
      <c r="V59" s="18"/>
      <c r="W59" s="15"/>
    </row>
    <row r="60" s="1" customFormat="true" ht="25" hidden="false" customHeight="true" outlineLevel="0" collapsed="false">
      <c r="A60" s="15" t="n">
        <v>2</v>
      </c>
      <c r="B60" s="17" t="s">
        <v>87</v>
      </c>
      <c r="C60" s="15" t="n">
        <f aca="false">SUM(F60:R60)</f>
        <v>4519</v>
      </c>
      <c r="D60" s="15" t="n">
        <f aca="false">SUM(F60:R60)</f>
        <v>4519</v>
      </c>
      <c r="E60" s="15"/>
      <c r="F60" s="15"/>
      <c r="G60" s="18" t="n">
        <v>4384</v>
      </c>
      <c r="H60" s="18" t="n">
        <v>19</v>
      </c>
      <c r="I60" s="19" t="n">
        <v>79</v>
      </c>
      <c r="J60" s="18"/>
      <c r="K60" s="18" t="n">
        <v>17</v>
      </c>
      <c r="L60" s="20"/>
      <c r="M60" s="15"/>
      <c r="N60" s="18" t="n">
        <v>20</v>
      </c>
      <c r="O60" s="19"/>
      <c r="P60" s="19"/>
      <c r="Q60" s="18"/>
      <c r="R60" s="16" t="n">
        <f aca="false">SUM(S60:V60)</f>
        <v>0</v>
      </c>
      <c r="S60" s="18"/>
      <c r="T60" s="18"/>
      <c r="U60" s="18"/>
      <c r="V60" s="18"/>
      <c r="W60" s="15"/>
    </row>
    <row r="61" s="1" customFormat="true" ht="25" hidden="false" customHeight="true" outlineLevel="0" collapsed="false">
      <c r="A61" s="15" t="n">
        <v>3</v>
      </c>
      <c r="B61" s="17" t="s">
        <v>88</v>
      </c>
      <c r="C61" s="15" t="n">
        <f aca="false">SUM(F61:R61)</f>
        <v>78</v>
      </c>
      <c r="D61" s="15" t="n">
        <f aca="false">SUM(F61:R61)</f>
        <v>78</v>
      </c>
      <c r="E61" s="15"/>
      <c r="F61" s="15"/>
      <c r="G61" s="18"/>
      <c r="H61" s="18" t="n">
        <v>14</v>
      </c>
      <c r="I61" s="19" t="n">
        <v>31</v>
      </c>
      <c r="J61" s="18"/>
      <c r="K61" s="18" t="n">
        <v>18</v>
      </c>
      <c r="L61" s="20"/>
      <c r="M61" s="15"/>
      <c r="N61" s="18"/>
      <c r="O61" s="19" t="n">
        <v>15</v>
      </c>
      <c r="P61" s="19"/>
      <c r="Q61" s="18"/>
      <c r="R61" s="16" t="n">
        <f aca="false">SUM(S61:V61)</f>
        <v>0</v>
      </c>
      <c r="S61" s="18"/>
      <c r="T61" s="18"/>
      <c r="U61" s="18"/>
      <c r="V61" s="18"/>
      <c r="W61" s="15"/>
    </row>
    <row r="62" s="1" customFormat="true" ht="25" hidden="false" customHeight="true" outlineLevel="0" collapsed="false">
      <c r="A62" s="15" t="n">
        <v>4</v>
      </c>
      <c r="B62" s="17" t="s">
        <v>89</v>
      </c>
      <c r="C62" s="15" t="n">
        <f aca="false">SUM(F62:R62)</f>
        <v>121</v>
      </c>
      <c r="D62" s="15" t="n">
        <f aca="false">SUM(F62:R62)</f>
        <v>121</v>
      </c>
      <c r="E62" s="15"/>
      <c r="F62" s="15"/>
      <c r="G62" s="18"/>
      <c r="H62" s="18" t="n">
        <v>18</v>
      </c>
      <c r="I62" s="19" t="n">
        <v>87</v>
      </c>
      <c r="J62" s="18"/>
      <c r="K62" s="18" t="n">
        <v>16</v>
      </c>
      <c r="L62" s="20"/>
      <c r="M62" s="15"/>
      <c r="N62" s="18"/>
      <c r="O62" s="19"/>
      <c r="P62" s="19"/>
      <c r="Q62" s="18"/>
      <c r="R62" s="16" t="n">
        <f aca="false">SUM(S62:V62)</f>
        <v>0</v>
      </c>
      <c r="S62" s="18"/>
      <c r="T62" s="18"/>
      <c r="U62" s="18"/>
      <c r="V62" s="18"/>
      <c r="W62" s="15"/>
    </row>
    <row r="63" s="1" customFormat="true" ht="25" hidden="false" customHeight="true" outlineLevel="0" collapsed="false">
      <c r="A63" s="15" t="n">
        <v>5</v>
      </c>
      <c r="B63" s="17" t="s">
        <v>90</v>
      </c>
      <c r="C63" s="15" t="n">
        <f aca="false">SUM(F63:R63)</f>
        <v>5784</v>
      </c>
      <c r="D63" s="15" t="n">
        <f aca="false">SUM(F63:R63)</f>
        <v>5784</v>
      </c>
      <c r="E63" s="15"/>
      <c r="F63" s="15"/>
      <c r="G63" s="18" t="n">
        <v>4116</v>
      </c>
      <c r="H63" s="18" t="n">
        <v>58</v>
      </c>
      <c r="I63" s="19" t="n">
        <v>274</v>
      </c>
      <c r="J63" s="18" t="n">
        <v>107</v>
      </c>
      <c r="K63" s="18" t="n">
        <v>39</v>
      </c>
      <c r="L63" s="20" t="n">
        <v>690</v>
      </c>
      <c r="M63" s="15"/>
      <c r="N63" s="18"/>
      <c r="O63" s="19"/>
      <c r="P63" s="19"/>
      <c r="Q63" s="18"/>
      <c r="R63" s="16" t="n">
        <f aca="false">SUM(S63:V63)</f>
        <v>500</v>
      </c>
      <c r="S63" s="18" t="n">
        <v>500</v>
      </c>
      <c r="T63" s="18"/>
      <c r="U63" s="18"/>
      <c r="V63" s="18"/>
      <c r="W63" s="15"/>
    </row>
    <row r="64" s="5" customFormat="true" ht="25" hidden="false" customHeight="true" outlineLevel="0" collapsed="false">
      <c r="A64" s="9" t="s">
        <v>91</v>
      </c>
      <c r="B64" s="9" t="s">
        <v>92</v>
      </c>
      <c r="C64" s="16" t="n">
        <f aca="false">SUM(C65:C69)</f>
        <v>4691</v>
      </c>
      <c r="D64" s="16" t="n">
        <f aca="false">SUM(D65:D69)</f>
        <v>4691</v>
      </c>
      <c r="E64" s="16" t="n">
        <f aca="false">SUM(E65:E69)</f>
        <v>0</v>
      </c>
      <c r="F64" s="16" t="n">
        <f aca="false">SUM(F65:F69)</f>
        <v>353</v>
      </c>
      <c r="G64" s="16" t="n">
        <f aca="false">SUM(G65:G69)</f>
        <v>0</v>
      </c>
      <c r="H64" s="16" t="n">
        <f aca="false">SUM(H65:H69)</f>
        <v>541</v>
      </c>
      <c r="I64" s="16" t="n">
        <f aca="false">SUM(I65:I69)</f>
        <v>426</v>
      </c>
      <c r="J64" s="16" t="n">
        <f aca="false">SUM(J65:J69)</f>
        <v>398</v>
      </c>
      <c r="K64" s="16" t="n">
        <f aca="false">SUM(K65:K69)</f>
        <v>117</v>
      </c>
      <c r="L64" s="16" t="n">
        <f aca="false">SUM(L65:L69)</f>
        <v>2730</v>
      </c>
      <c r="M64" s="16" t="n">
        <f aca="false">SUM(M65:M69)</f>
        <v>0</v>
      </c>
      <c r="N64" s="16" t="n">
        <f aca="false">SUM(N65:N69)</f>
        <v>56</v>
      </c>
      <c r="O64" s="16" t="n">
        <f aca="false">SUM(O65:O69)</f>
        <v>70</v>
      </c>
      <c r="P64" s="16" t="n">
        <f aca="false">SUM(P65:P69)</f>
        <v>0</v>
      </c>
      <c r="Q64" s="16" t="n">
        <f aca="false">SUM(Q65:Q69)</f>
        <v>0</v>
      </c>
      <c r="R64" s="16" t="n">
        <f aca="false">SUM(S64:V64)</f>
        <v>0</v>
      </c>
      <c r="S64" s="16" t="n">
        <f aca="false">SUM(S65:S69)</f>
        <v>0</v>
      </c>
      <c r="T64" s="16" t="n">
        <f aca="false">SUM(T65:T69)</f>
        <v>0</v>
      </c>
      <c r="U64" s="16" t="n">
        <f aca="false">SUM(U65:U69)</f>
        <v>0</v>
      </c>
      <c r="V64" s="16" t="n">
        <f aca="false">SUM(V65:V69)</f>
        <v>0</v>
      </c>
      <c r="W64" s="14"/>
    </row>
    <row r="65" s="1" customFormat="true" ht="25" hidden="false" customHeight="true" outlineLevel="0" collapsed="false">
      <c r="A65" s="15" t="n">
        <v>1</v>
      </c>
      <c r="B65" s="17" t="s">
        <v>93</v>
      </c>
      <c r="C65" s="15" t="n">
        <f aca="false">SUM(F65:R65)</f>
        <v>374</v>
      </c>
      <c r="D65" s="15" t="n">
        <f aca="false">SUM(F65:R65)</f>
        <v>374</v>
      </c>
      <c r="E65" s="15"/>
      <c r="F65" s="15"/>
      <c r="G65" s="18"/>
      <c r="H65" s="18" t="n">
        <v>350</v>
      </c>
      <c r="I65" s="19"/>
      <c r="J65" s="18"/>
      <c r="K65" s="18" t="n">
        <v>11</v>
      </c>
      <c r="L65" s="22"/>
      <c r="M65" s="15"/>
      <c r="N65" s="18" t="n">
        <v>13</v>
      </c>
      <c r="O65" s="19"/>
      <c r="P65" s="19"/>
      <c r="Q65" s="18"/>
      <c r="R65" s="16" t="n">
        <f aca="false">SUM(S65:V65)</f>
        <v>0</v>
      </c>
      <c r="S65" s="18"/>
      <c r="T65" s="18"/>
      <c r="U65" s="18"/>
      <c r="V65" s="18"/>
      <c r="W65" s="15"/>
    </row>
    <row r="66" s="1" customFormat="true" ht="25" hidden="false" customHeight="true" outlineLevel="0" collapsed="false">
      <c r="A66" s="15" t="n">
        <v>2</v>
      </c>
      <c r="B66" s="17" t="s">
        <v>94</v>
      </c>
      <c r="C66" s="15" t="n">
        <f aca="false">SUM(F66:R66)</f>
        <v>116</v>
      </c>
      <c r="D66" s="15" t="n">
        <f aca="false">SUM(F66:R66)</f>
        <v>116</v>
      </c>
      <c r="E66" s="15"/>
      <c r="F66" s="15"/>
      <c r="G66" s="18"/>
      <c r="H66" s="18" t="n">
        <v>18</v>
      </c>
      <c r="I66" s="19" t="n">
        <v>69</v>
      </c>
      <c r="J66" s="18" t="n">
        <v>10</v>
      </c>
      <c r="K66" s="18" t="n">
        <v>19</v>
      </c>
      <c r="L66" s="22"/>
      <c r="M66" s="15"/>
      <c r="N66" s="18"/>
      <c r="O66" s="19"/>
      <c r="P66" s="19"/>
      <c r="Q66" s="18"/>
      <c r="R66" s="16" t="n">
        <f aca="false">SUM(S66:V66)</f>
        <v>0</v>
      </c>
      <c r="S66" s="18"/>
      <c r="T66" s="18"/>
      <c r="U66" s="18"/>
      <c r="V66" s="18"/>
      <c r="W66" s="15"/>
    </row>
    <row r="67" s="1" customFormat="true" ht="25" hidden="false" customHeight="true" outlineLevel="0" collapsed="false">
      <c r="A67" s="15" t="n">
        <v>3</v>
      </c>
      <c r="B67" s="17" t="s">
        <v>95</v>
      </c>
      <c r="C67" s="15" t="n">
        <f aca="false">SUM(F67:R67)</f>
        <v>569</v>
      </c>
      <c r="D67" s="15" t="n">
        <f aca="false">SUM(F67:R67)</f>
        <v>569</v>
      </c>
      <c r="E67" s="15"/>
      <c r="F67" s="15"/>
      <c r="G67" s="18"/>
      <c r="H67" s="18" t="n">
        <v>102</v>
      </c>
      <c r="I67" s="19" t="n">
        <v>167</v>
      </c>
      <c r="J67" s="18" t="n">
        <v>200</v>
      </c>
      <c r="K67" s="18" t="n">
        <v>30</v>
      </c>
      <c r="L67" s="22"/>
      <c r="M67" s="15"/>
      <c r="N67" s="18"/>
      <c r="O67" s="19" t="n">
        <v>70</v>
      </c>
      <c r="P67" s="19"/>
      <c r="Q67" s="18"/>
      <c r="R67" s="16" t="n">
        <f aca="false">SUM(S67:V67)</f>
        <v>0</v>
      </c>
      <c r="S67" s="18"/>
      <c r="T67" s="18"/>
      <c r="U67" s="18"/>
      <c r="V67" s="18"/>
      <c r="W67" s="15"/>
    </row>
    <row r="68" s="1" customFormat="true" ht="25" hidden="false" customHeight="true" outlineLevel="0" collapsed="false">
      <c r="A68" s="15" t="n">
        <v>4</v>
      </c>
      <c r="B68" s="17" t="s">
        <v>96</v>
      </c>
      <c r="C68" s="15" t="n">
        <f aca="false">SUM(F68:R68)</f>
        <v>3141</v>
      </c>
      <c r="D68" s="15" t="n">
        <f aca="false">SUM(F68:R68)</f>
        <v>3141</v>
      </c>
      <c r="E68" s="15"/>
      <c r="F68" s="15"/>
      <c r="G68" s="18"/>
      <c r="H68" s="18" t="n">
        <v>49</v>
      </c>
      <c r="I68" s="19" t="n">
        <v>122</v>
      </c>
      <c r="J68" s="18" t="n">
        <v>158</v>
      </c>
      <c r="K68" s="18" t="n">
        <v>39</v>
      </c>
      <c r="L68" s="22" t="n">
        <v>2730</v>
      </c>
      <c r="M68" s="15"/>
      <c r="N68" s="18" t="n">
        <v>43</v>
      </c>
      <c r="O68" s="19"/>
      <c r="P68" s="19"/>
      <c r="Q68" s="18"/>
      <c r="R68" s="16" t="n">
        <f aca="false">SUM(S68:V68)</f>
        <v>0</v>
      </c>
      <c r="S68" s="18"/>
      <c r="T68" s="18"/>
      <c r="U68" s="18"/>
      <c r="V68" s="18"/>
      <c r="W68" s="15"/>
    </row>
    <row r="69" s="1" customFormat="true" ht="25" hidden="false" customHeight="true" outlineLevel="0" collapsed="false">
      <c r="A69" s="15" t="n">
        <v>5</v>
      </c>
      <c r="B69" s="17" t="s">
        <v>97</v>
      </c>
      <c r="C69" s="15" t="n">
        <f aca="false">SUM(F69:R69)</f>
        <v>491</v>
      </c>
      <c r="D69" s="15" t="n">
        <f aca="false">SUM(F69:R69)</f>
        <v>491</v>
      </c>
      <c r="E69" s="15"/>
      <c r="F69" s="15" t="n">
        <v>353</v>
      </c>
      <c r="G69" s="18"/>
      <c r="H69" s="18" t="n">
        <v>22</v>
      </c>
      <c r="I69" s="19" t="n">
        <v>68</v>
      </c>
      <c r="J69" s="18" t="n">
        <v>30</v>
      </c>
      <c r="K69" s="18" t="n">
        <v>18</v>
      </c>
      <c r="L69" s="22"/>
      <c r="M69" s="15"/>
      <c r="N69" s="18"/>
      <c r="O69" s="19"/>
      <c r="P69" s="19"/>
      <c r="Q69" s="18"/>
      <c r="R69" s="16" t="n">
        <f aca="false">SUM(S69:V69)</f>
        <v>0</v>
      </c>
      <c r="S69" s="18"/>
      <c r="T69" s="18"/>
      <c r="U69" s="18"/>
      <c r="V69" s="18"/>
      <c r="W69" s="15"/>
    </row>
    <row r="70" s="5" customFormat="true" ht="25" hidden="false" customHeight="true" outlineLevel="0" collapsed="false">
      <c r="A70" s="9" t="s">
        <v>98</v>
      </c>
      <c r="B70" s="9" t="s">
        <v>99</v>
      </c>
      <c r="C70" s="16" t="n">
        <f aca="false">SUM(C71:C75)</f>
        <v>8227</v>
      </c>
      <c r="D70" s="16" t="n">
        <f aca="false">SUM(D71:D75)</f>
        <v>8227</v>
      </c>
      <c r="E70" s="16" t="n">
        <f aca="false">SUM(E71:E75)</f>
        <v>0</v>
      </c>
      <c r="F70" s="16" t="n">
        <f aca="false">SUM(F71:F75)</f>
        <v>2259</v>
      </c>
      <c r="G70" s="16" t="n">
        <f aca="false">SUM(G71:G75)</f>
        <v>3097</v>
      </c>
      <c r="H70" s="16" t="n">
        <f aca="false">SUM(H71:H75)</f>
        <v>245</v>
      </c>
      <c r="I70" s="16" t="n">
        <f aca="false">SUM(I71:I75)</f>
        <v>997</v>
      </c>
      <c r="J70" s="16" t="n">
        <f aca="false">SUM(J71:J75)</f>
        <v>904</v>
      </c>
      <c r="K70" s="16" t="n">
        <f aca="false">SUM(K71:K75)</f>
        <v>190</v>
      </c>
      <c r="L70" s="16" t="n">
        <f aca="false">SUM(L71:L75)</f>
        <v>285</v>
      </c>
      <c r="M70" s="16" t="n">
        <f aca="false">SUM(M71:M75)</f>
        <v>0</v>
      </c>
      <c r="N70" s="16" t="n">
        <f aca="false">SUM(N71:N75)</f>
        <v>60</v>
      </c>
      <c r="O70" s="16" t="n">
        <f aca="false">SUM(O71:O75)</f>
        <v>190</v>
      </c>
      <c r="P70" s="16" t="n">
        <f aca="false">SUM(P71:P75)</f>
        <v>0</v>
      </c>
      <c r="Q70" s="16" t="n">
        <f aca="false">SUM(Q71:Q75)</f>
        <v>0</v>
      </c>
      <c r="R70" s="16" t="n">
        <f aca="false">SUM(S70:V70)</f>
        <v>0</v>
      </c>
      <c r="S70" s="16" t="n">
        <f aca="false">SUM(S71:S75)</f>
        <v>0</v>
      </c>
      <c r="T70" s="16" t="n">
        <f aca="false">SUM(T71:T75)</f>
        <v>0</v>
      </c>
      <c r="U70" s="16" t="n">
        <f aca="false">SUM(U71:U75)</f>
        <v>0</v>
      </c>
      <c r="V70" s="16" t="n">
        <f aca="false">SUM(V71:V75)</f>
        <v>0</v>
      </c>
      <c r="W70" s="14"/>
    </row>
    <row r="71" s="1" customFormat="true" ht="25" hidden="false" customHeight="true" outlineLevel="0" collapsed="false">
      <c r="A71" s="15" t="n">
        <v>1</v>
      </c>
      <c r="B71" s="17" t="s">
        <v>100</v>
      </c>
      <c r="C71" s="15" t="n">
        <f aca="false">SUM(F71:R71)</f>
        <v>502</v>
      </c>
      <c r="D71" s="15" t="n">
        <f aca="false">SUM(F71:R71)</f>
        <v>502</v>
      </c>
      <c r="E71" s="15"/>
      <c r="F71" s="15" t="n">
        <v>450</v>
      </c>
      <c r="G71" s="18"/>
      <c r="H71" s="18"/>
      <c r="I71" s="19"/>
      <c r="J71" s="18"/>
      <c r="K71" s="18" t="n">
        <v>12</v>
      </c>
      <c r="L71" s="19"/>
      <c r="M71" s="15"/>
      <c r="N71" s="18" t="n">
        <v>40</v>
      </c>
      <c r="O71" s="19"/>
      <c r="P71" s="19"/>
      <c r="Q71" s="18"/>
      <c r="R71" s="16" t="n">
        <f aca="false">SUM(S71:V71)</f>
        <v>0</v>
      </c>
      <c r="S71" s="18"/>
      <c r="T71" s="18"/>
      <c r="U71" s="18"/>
      <c r="V71" s="18"/>
      <c r="W71" s="15"/>
    </row>
    <row r="72" s="1" customFormat="true" ht="25" hidden="false" customHeight="true" outlineLevel="0" collapsed="false">
      <c r="A72" s="15" t="n">
        <v>2</v>
      </c>
      <c r="B72" s="17" t="s">
        <v>101</v>
      </c>
      <c r="C72" s="15" t="n">
        <f aca="false">SUM(F72:R72)</f>
        <v>762</v>
      </c>
      <c r="D72" s="15" t="n">
        <f aca="false">SUM(F72:R72)</f>
        <v>762</v>
      </c>
      <c r="E72" s="15"/>
      <c r="F72" s="15" t="n">
        <v>311</v>
      </c>
      <c r="G72" s="18"/>
      <c r="H72" s="18" t="n">
        <v>47</v>
      </c>
      <c r="I72" s="19" t="n">
        <v>147</v>
      </c>
      <c r="J72" s="18" t="n">
        <v>210</v>
      </c>
      <c r="K72" s="18" t="n">
        <v>47</v>
      </c>
      <c r="L72" s="19"/>
      <c r="M72" s="15"/>
      <c r="N72" s="18"/>
      <c r="O72" s="19"/>
      <c r="P72" s="19"/>
      <c r="Q72" s="18"/>
      <c r="R72" s="16" t="n">
        <f aca="false">SUM(S72:V72)</f>
        <v>0</v>
      </c>
      <c r="S72" s="18"/>
      <c r="T72" s="18"/>
      <c r="U72" s="18"/>
      <c r="V72" s="18"/>
      <c r="W72" s="15"/>
    </row>
    <row r="73" s="1" customFormat="true" ht="25" hidden="false" customHeight="true" outlineLevel="0" collapsed="false">
      <c r="A73" s="15" t="n">
        <v>3</v>
      </c>
      <c r="B73" s="17" t="s">
        <v>102</v>
      </c>
      <c r="C73" s="15" t="n">
        <f aca="false">SUM(F73:R73)</f>
        <v>1052</v>
      </c>
      <c r="D73" s="15" t="n">
        <f aca="false">SUM(F73:R73)</f>
        <v>1052</v>
      </c>
      <c r="E73" s="15"/>
      <c r="F73" s="15" t="n">
        <v>233</v>
      </c>
      <c r="G73" s="18"/>
      <c r="H73" s="18" t="n">
        <v>108</v>
      </c>
      <c r="I73" s="19" t="n">
        <v>207</v>
      </c>
      <c r="J73" s="18" t="n">
        <v>173</v>
      </c>
      <c r="K73" s="18" t="n">
        <v>46</v>
      </c>
      <c r="L73" s="19" t="n">
        <v>285</v>
      </c>
      <c r="M73" s="15"/>
      <c r="N73" s="18"/>
      <c r="O73" s="19"/>
      <c r="P73" s="19"/>
      <c r="Q73" s="18"/>
      <c r="R73" s="16" t="n">
        <f aca="false">SUM(S73:V73)</f>
        <v>0</v>
      </c>
      <c r="S73" s="18"/>
      <c r="T73" s="18"/>
      <c r="U73" s="18"/>
      <c r="V73" s="18"/>
      <c r="W73" s="15"/>
    </row>
    <row r="74" s="1" customFormat="true" ht="25" hidden="false" customHeight="true" outlineLevel="0" collapsed="false">
      <c r="A74" s="15" t="n">
        <v>4</v>
      </c>
      <c r="B74" s="17" t="s">
        <v>103</v>
      </c>
      <c r="C74" s="15" t="n">
        <f aca="false">SUM(F74:R74)</f>
        <v>1841</v>
      </c>
      <c r="D74" s="15" t="n">
        <f aca="false">SUM(F74:R74)</f>
        <v>1841</v>
      </c>
      <c r="E74" s="15"/>
      <c r="F74" s="15" t="n">
        <v>120</v>
      </c>
      <c r="G74" s="18" t="n">
        <v>1349</v>
      </c>
      <c r="H74" s="18" t="n">
        <v>29</v>
      </c>
      <c r="I74" s="19" t="n">
        <v>230</v>
      </c>
      <c r="J74" s="18" t="n">
        <v>86</v>
      </c>
      <c r="K74" s="18" t="n">
        <v>27</v>
      </c>
      <c r="L74" s="19"/>
      <c r="M74" s="15"/>
      <c r="N74" s="18"/>
      <c r="O74" s="19"/>
      <c r="P74" s="19"/>
      <c r="Q74" s="18"/>
      <c r="R74" s="16" t="n">
        <f aca="false">SUM(S74:V74)</f>
        <v>0</v>
      </c>
      <c r="S74" s="18"/>
      <c r="T74" s="18"/>
      <c r="U74" s="18"/>
      <c r="V74" s="18"/>
      <c r="W74" s="15"/>
    </row>
    <row r="75" s="1" customFormat="true" ht="25" hidden="false" customHeight="true" outlineLevel="0" collapsed="false">
      <c r="A75" s="15" t="n">
        <v>5</v>
      </c>
      <c r="B75" s="17" t="s">
        <v>104</v>
      </c>
      <c r="C75" s="15" t="n">
        <f aca="false">SUM(F75:R75)</f>
        <v>4070</v>
      </c>
      <c r="D75" s="15" t="n">
        <f aca="false">SUM(F75:R75)</f>
        <v>4070</v>
      </c>
      <c r="E75" s="15"/>
      <c r="F75" s="15" t="n">
        <v>1145</v>
      </c>
      <c r="G75" s="18" t="n">
        <v>1748</v>
      </c>
      <c r="H75" s="18" t="n">
        <v>61</v>
      </c>
      <c r="I75" s="19" t="n">
        <v>413</v>
      </c>
      <c r="J75" s="18" t="n">
        <v>435</v>
      </c>
      <c r="K75" s="18" t="n">
        <v>58</v>
      </c>
      <c r="L75" s="19"/>
      <c r="M75" s="15"/>
      <c r="N75" s="18" t="n">
        <v>20</v>
      </c>
      <c r="O75" s="19" t="n">
        <v>190</v>
      </c>
      <c r="P75" s="19"/>
      <c r="Q75" s="18"/>
      <c r="R75" s="16" t="n">
        <f aca="false">SUM(S75:V75)</f>
        <v>0</v>
      </c>
      <c r="S75" s="18"/>
      <c r="T75" s="18"/>
      <c r="U75" s="18"/>
      <c r="V75" s="18"/>
      <c r="W75" s="15"/>
    </row>
    <row r="76" s="5" customFormat="true" ht="25" hidden="false" customHeight="true" outlineLevel="0" collapsed="false">
      <c r="A76" s="9" t="s">
        <v>105</v>
      </c>
      <c r="B76" s="9" t="s">
        <v>106</v>
      </c>
      <c r="C76" s="16" t="n">
        <f aca="false">SUM(C77:C82)</f>
        <v>10845</v>
      </c>
      <c r="D76" s="16" t="n">
        <f aca="false">SUM(D77:D82)</f>
        <v>10845</v>
      </c>
      <c r="E76" s="16" t="n">
        <f aca="false">SUM(E77:E82)</f>
        <v>0</v>
      </c>
      <c r="F76" s="16" t="n">
        <f aca="false">SUM(F77:F82)</f>
        <v>1968</v>
      </c>
      <c r="G76" s="16" t="n">
        <f aca="false">SUM(G77:G82)</f>
        <v>1620</v>
      </c>
      <c r="H76" s="16" t="n">
        <f aca="false">SUM(H77:H82)</f>
        <v>264</v>
      </c>
      <c r="I76" s="16" t="n">
        <f aca="false">SUM(I77:I82)</f>
        <v>1368</v>
      </c>
      <c r="J76" s="16" t="n">
        <f aca="false">SUM(J77:J82)</f>
        <v>964</v>
      </c>
      <c r="K76" s="16" t="n">
        <f aca="false">SUM(K77:K82)</f>
        <v>101</v>
      </c>
      <c r="L76" s="16" t="n">
        <f aca="false">SUM(L77:L82)</f>
        <v>604</v>
      </c>
      <c r="M76" s="16" t="n">
        <f aca="false">SUM(M77:M82)</f>
        <v>0</v>
      </c>
      <c r="N76" s="16" t="n">
        <f aca="false">SUM(N77:N82)</f>
        <v>56</v>
      </c>
      <c r="O76" s="16" t="n">
        <f aca="false">SUM(O77:O82)</f>
        <v>0</v>
      </c>
      <c r="P76" s="16" t="n">
        <f aca="false">SUM(P77:P82)</f>
        <v>0</v>
      </c>
      <c r="Q76" s="16" t="n">
        <f aca="false">SUM(Q77:Q82)</f>
        <v>2900</v>
      </c>
      <c r="R76" s="16" t="n">
        <f aca="false">SUM(S76:V76)</f>
        <v>1000</v>
      </c>
      <c r="S76" s="16" t="n">
        <f aca="false">SUM(S77:S82)</f>
        <v>0</v>
      </c>
      <c r="T76" s="16" t="n">
        <f aca="false">SUM(T77:T82)</f>
        <v>0</v>
      </c>
      <c r="U76" s="16" t="n">
        <f aca="false">SUM(U77:U82)</f>
        <v>1000</v>
      </c>
      <c r="V76" s="16" t="n">
        <f aca="false">SUM(V77:V82)</f>
        <v>0</v>
      </c>
      <c r="W76" s="14"/>
    </row>
    <row r="77" s="1" customFormat="true" ht="25" hidden="false" customHeight="true" outlineLevel="0" collapsed="false">
      <c r="A77" s="15" t="n">
        <v>1</v>
      </c>
      <c r="B77" s="17" t="s">
        <v>107</v>
      </c>
      <c r="C77" s="15" t="n">
        <f aca="false">SUM(F77:R77)</f>
        <v>24</v>
      </c>
      <c r="D77" s="15" t="n">
        <f aca="false">SUM(F77:R77)</f>
        <v>24</v>
      </c>
      <c r="E77" s="15"/>
      <c r="F77" s="15"/>
      <c r="G77" s="18"/>
      <c r="H77" s="18"/>
      <c r="I77" s="19"/>
      <c r="J77" s="18"/>
      <c r="K77" s="18" t="n">
        <v>11</v>
      </c>
      <c r="L77" s="19"/>
      <c r="M77" s="15"/>
      <c r="N77" s="18" t="n">
        <v>13</v>
      </c>
      <c r="O77" s="19"/>
      <c r="P77" s="19"/>
      <c r="Q77" s="18"/>
      <c r="R77" s="16" t="n">
        <f aca="false">SUM(S77:V77)</f>
        <v>0</v>
      </c>
      <c r="S77" s="18"/>
      <c r="T77" s="18"/>
      <c r="U77" s="18"/>
      <c r="V77" s="18"/>
      <c r="W77" s="15"/>
    </row>
    <row r="78" s="1" customFormat="true" ht="25" hidden="false" customHeight="true" outlineLevel="0" collapsed="false">
      <c r="A78" s="15" t="n">
        <v>2</v>
      </c>
      <c r="B78" s="17" t="s">
        <v>108</v>
      </c>
      <c r="C78" s="15" t="n">
        <f aca="false">SUM(F78:R78)</f>
        <v>326</v>
      </c>
      <c r="D78" s="15" t="n">
        <f aca="false">SUM(F78:R78)</f>
        <v>326</v>
      </c>
      <c r="E78" s="15"/>
      <c r="F78" s="15"/>
      <c r="G78" s="18"/>
      <c r="H78" s="18" t="n">
        <v>41</v>
      </c>
      <c r="I78" s="19" t="n">
        <v>184</v>
      </c>
      <c r="J78" s="18" t="n">
        <v>85</v>
      </c>
      <c r="K78" s="18" t="n">
        <v>16</v>
      </c>
      <c r="L78" s="19"/>
      <c r="M78" s="15"/>
      <c r="N78" s="18"/>
      <c r="O78" s="19"/>
      <c r="P78" s="19"/>
      <c r="Q78" s="18"/>
      <c r="R78" s="16" t="n">
        <f aca="false">SUM(S78:V78)</f>
        <v>0</v>
      </c>
      <c r="S78" s="18"/>
      <c r="T78" s="18"/>
      <c r="U78" s="18"/>
      <c r="V78" s="18"/>
      <c r="W78" s="15"/>
    </row>
    <row r="79" s="1" customFormat="true" ht="25" hidden="false" customHeight="true" outlineLevel="0" collapsed="false">
      <c r="A79" s="15" t="n">
        <v>3</v>
      </c>
      <c r="B79" s="17" t="s">
        <v>109</v>
      </c>
      <c r="C79" s="15" t="n">
        <f aca="false">SUM(F79:R79)</f>
        <v>2916</v>
      </c>
      <c r="D79" s="15" t="n">
        <f aca="false">SUM(F79:R79)</f>
        <v>2916</v>
      </c>
      <c r="E79" s="15"/>
      <c r="F79" s="15"/>
      <c r="G79" s="18" t="n">
        <v>1620</v>
      </c>
      <c r="H79" s="18" t="n">
        <v>29</v>
      </c>
      <c r="I79" s="19" t="n">
        <v>196</v>
      </c>
      <c r="J79" s="18" t="n">
        <v>52</v>
      </c>
      <c r="K79" s="18" t="n">
        <v>19</v>
      </c>
      <c r="L79" s="19"/>
      <c r="M79" s="15"/>
      <c r="N79" s="18"/>
      <c r="O79" s="19"/>
      <c r="P79" s="19"/>
      <c r="Q79" s="18"/>
      <c r="R79" s="16" t="n">
        <f aca="false">SUM(S79:V79)</f>
        <v>1000</v>
      </c>
      <c r="S79" s="18"/>
      <c r="T79" s="18"/>
      <c r="U79" s="18" t="n">
        <v>1000</v>
      </c>
      <c r="V79" s="18"/>
      <c r="W79" s="15"/>
    </row>
    <row r="80" s="1" customFormat="true" ht="25" hidden="false" customHeight="true" outlineLevel="0" collapsed="false">
      <c r="A80" s="15" t="n">
        <v>4</v>
      </c>
      <c r="B80" s="17" t="s">
        <v>110</v>
      </c>
      <c r="C80" s="15" t="n">
        <f aca="false">SUM(F80:R80)</f>
        <v>3943</v>
      </c>
      <c r="D80" s="15" t="n">
        <f aca="false">SUM(F80:R80)</f>
        <v>3943</v>
      </c>
      <c r="E80" s="15"/>
      <c r="F80" s="15" t="n">
        <v>582</v>
      </c>
      <c r="G80" s="18"/>
      <c r="H80" s="18" t="n">
        <v>28</v>
      </c>
      <c r="I80" s="19" t="n">
        <v>185</v>
      </c>
      <c r="J80" s="18" t="n">
        <v>222</v>
      </c>
      <c r="K80" s="18" t="n">
        <v>26</v>
      </c>
      <c r="L80" s="19"/>
      <c r="M80" s="15"/>
      <c r="N80" s="18"/>
      <c r="O80" s="19"/>
      <c r="P80" s="19"/>
      <c r="Q80" s="18" t="n">
        <v>2900</v>
      </c>
      <c r="R80" s="16" t="n">
        <f aca="false">SUM(S80:V80)</f>
        <v>0</v>
      </c>
      <c r="S80" s="18"/>
      <c r="T80" s="18"/>
      <c r="U80" s="18"/>
      <c r="V80" s="18"/>
      <c r="W80" s="15"/>
    </row>
    <row r="81" s="1" customFormat="true" ht="25" hidden="false" customHeight="true" outlineLevel="0" collapsed="false">
      <c r="A81" s="15" t="n">
        <v>5</v>
      </c>
      <c r="B81" s="17" t="s">
        <v>111</v>
      </c>
      <c r="C81" s="15" t="n">
        <f aca="false">SUM(F81:R81)</f>
        <v>1305</v>
      </c>
      <c r="D81" s="15" t="n">
        <f aca="false">SUM(F81:R81)</f>
        <v>1305</v>
      </c>
      <c r="E81" s="15"/>
      <c r="F81" s="15" t="n">
        <v>436</v>
      </c>
      <c r="G81" s="18"/>
      <c r="H81" s="18" t="n">
        <v>76</v>
      </c>
      <c r="I81" s="19" t="n">
        <v>334</v>
      </c>
      <c r="J81" s="18" t="n">
        <v>430</v>
      </c>
      <c r="K81" s="18" t="n">
        <v>29</v>
      </c>
      <c r="L81" s="19"/>
      <c r="M81" s="15"/>
      <c r="N81" s="18"/>
      <c r="O81" s="19"/>
      <c r="P81" s="19"/>
      <c r="Q81" s="18"/>
      <c r="R81" s="16" t="n">
        <f aca="false">SUM(S81:V81)</f>
        <v>0</v>
      </c>
      <c r="S81" s="18"/>
      <c r="T81" s="18"/>
      <c r="U81" s="18"/>
      <c r="V81" s="18"/>
      <c r="W81" s="15"/>
    </row>
    <row r="82" s="1" customFormat="true" ht="25" hidden="false" customHeight="true" outlineLevel="0" collapsed="false">
      <c r="A82" s="15" t="n">
        <v>6</v>
      </c>
      <c r="B82" s="17" t="s">
        <v>112</v>
      </c>
      <c r="C82" s="15" t="n">
        <f aca="false">SUM(F82:R82)</f>
        <v>2331</v>
      </c>
      <c r="D82" s="15" t="n">
        <f aca="false">SUM(F82:R82)</f>
        <v>2331</v>
      </c>
      <c r="E82" s="15"/>
      <c r="F82" s="15" t="n">
        <v>950</v>
      </c>
      <c r="G82" s="18"/>
      <c r="H82" s="18" t="n">
        <v>90</v>
      </c>
      <c r="I82" s="19" t="n">
        <v>469</v>
      </c>
      <c r="J82" s="18" t="n">
        <v>175</v>
      </c>
      <c r="K82" s="18"/>
      <c r="L82" s="19" t="n">
        <v>604</v>
      </c>
      <c r="M82" s="15"/>
      <c r="N82" s="18" t="n">
        <v>43</v>
      </c>
      <c r="O82" s="19"/>
      <c r="P82" s="19"/>
      <c r="Q82" s="18"/>
      <c r="R82" s="16" t="n">
        <f aca="false">SUM(S82:V82)</f>
        <v>0</v>
      </c>
      <c r="S82" s="18"/>
      <c r="T82" s="18"/>
      <c r="U82" s="18"/>
      <c r="V82" s="18"/>
      <c r="W82" s="15"/>
    </row>
    <row r="83" s="5" customFormat="true" ht="25" hidden="false" customHeight="true" outlineLevel="0" collapsed="false">
      <c r="A83" s="9" t="s">
        <v>113</v>
      </c>
      <c r="B83" s="9" t="s">
        <v>114</v>
      </c>
      <c r="C83" s="16" t="n">
        <f aca="false">SUM(C84:C91)</f>
        <v>8837</v>
      </c>
      <c r="D83" s="16" t="n">
        <f aca="false">SUM(D84:D91)</f>
        <v>8837</v>
      </c>
      <c r="E83" s="16" t="n">
        <f aca="false">SUM(E84:E91)</f>
        <v>0</v>
      </c>
      <c r="F83" s="16" t="n">
        <f aca="false">SUM(F84:F91)</f>
        <v>3564</v>
      </c>
      <c r="G83" s="16" t="n">
        <f aca="false">SUM(G84:G91)</f>
        <v>1194</v>
      </c>
      <c r="H83" s="16" t="n">
        <f aca="false">SUM(H84:H91)</f>
        <v>285</v>
      </c>
      <c r="I83" s="16" t="n">
        <f aca="false">SUM(I84:I91)</f>
        <v>1701</v>
      </c>
      <c r="J83" s="16" t="n">
        <f aca="false">SUM(J84:J91)</f>
        <v>643</v>
      </c>
      <c r="K83" s="16" t="n">
        <f aca="false">SUM(K84:K91)</f>
        <v>108</v>
      </c>
      <c r="L83" s="16" t="n">
        <f aca="false">SUM(L84:L91)</f>
        <v>675</v>
      </c>
      <c r="M83" s="16" t="n">
        <f aca="false">SUM(M84:M91)</f>
        <v>0</v>
      </c>
      <c r="N83" s="16" t="n">
        <f aca="false">SUM(N84:N91)</f>
        <v>162</v>
      </c>
      <c r="O83" s="16" t="n">
        <f aca="false">SUM(O84:O91)</f>
        <v>505</v>
      </c>
      <c r="P83" s="16" t="n">
        <f aca="false">SUM(P84:P91)</f>
        <v>0</v>
      </c>
      <c r="Q83" s="16" t="n">
        <f aca="false">SUM(Q84:Q91)</f>
        <v>0</v>
      </c>
      <c r="R83" s="16" t="n">
        <f aca="false">SUM(S83:V83)</f>
        <v>0</v>
      </c>
      <c r="S83" s="16" t="n">
        <f aca="false">SUM(S84:S91)</f>
        <v>0</v>
      </c>
      <c r="T83" s="16" t="n">
        <f aca="false">SUM(T84:T91)</f>
        <v>0</v>
      </c>
      <c r="U83" s="16" t="n">
        <f aca="false">SUM(U84:U91)</f>
        <v>0</v>
      </c>
      <c r="V83" s="16" t="n">
        <f aca="false">SUM(V84:V91)</f>
        <v>0</v>
      </c>
      <c r="W83" s="14"/>
    </row>
    <row r="84" s="1" customFormat="true" ht="25" hidden="false" customHeight="true" outlineLevel="0" collapsed="false">
      <c r="A84" s="15" t="n">
        <v>1</v>
      </c>
      <c r="B84" s="17" t="s">
        <v>115</v>
      </c>
      <c r="C84" s="15" t="n">
        <f aca="false">SUM(F84:R84)</f>
        <v>49</v>
      </c>
      <c r="D84" s="15" t="n">
        <f aca="false">SUM(F84:R84)</f>
        <v>49</v>
      </c>
      <c r="E84" s="15"/>
      <c r="F84" s="15"/>
      <c r="G84" s="18"/>
      <c r="H84" s="18"/>
      <c r="I84" s="19"/>
      <c r="J84" s="18"/>
      <c r="K84" s="18" t="n">
        <v>13</v>
      </c>
      <c r="L84" s="19"/>
      <c r="M84" s="15"/>
      <c r="N84" s="18" t="n">
        <v>36</v>
      </c>
      <c r="O84" s="19"/>
      <c r="P84" s="19"/>
      <c r="Q84" s="18"/>
      <c r="R84" s="16" t="n">
        <f aca="false">SUM(S84:V84)</f>
        <v>0</v>
      </c>
      <c r="S84" s="18"/>
      <c r="T84" s="18"/>
      <c r="U84" s="18"/>
      <c r="V84" s="18"/>
      <c r="W84" s="15"/>
    </row>
    <row r="85" s="1" customFormat="true" ht="25" hidden="false" customHeight="true" outlineLevel="0" collapsed="false">
      <c r="A85" s="15" t="n">
        <v>2</v>
      </c>
      <c r="B85" s="17" t="s">
        <v>116</v>
      </c>
      <c r="C85" s="15" t="n">
        <f aca="false">SUM(F85:R85)</f>
        <v>350</v>
      </c>
      <c r="D85" s="15" t="n">
        <f aca="false">SUM(F85:R85)</f>
        <v>350</v>
      </c>
      <c r="E85" s="15"/>
      <c r="F85" s="15" t="n">
        <v>171</v>
      </c>
      <c r="G85" s="18"/>
      <c r="H85" s="18" t="n">
        <v>26</v>
      </c>
      <c r="I85" s="19" t="n">
        <v>115</v>
      </c>
      <c r="J85" s="18" t="n">
        <v>21</v>
      </c>
      <c r="K85" s="18" t="n">
        <v>17</v>
      </c>
      <c r="L85" s="19"/>
      <c r="M85" s="15"/>
      <c r="N85" s="18"/>
      <c r="O85" s="19"/>
      <c r="P85" s="19"/>
      <c r="Q85" s="18"/>
      <c r="R85" s="16" t="n">
        <f aca="false">SUM(S85:V85)</f>
        <v>0</v>
      </c>
      <c r="S85" s="18"/>
      <c r="T85" s="18"/>
      <c r="U85" s="18"/>
      <c r="V85" s="18"/>
      <c r="W85" s="15"/>
    </row>
    <row r="86" s="1" customFormat="true" ht="25" hidden="false" customHeight="true" outlineLevel="0" collapsed="false">
      <c r="A86" s="15" t="n">
        <v>3</v>
      </c>
      <c r="B86" s="17" t="s">
        <v>117</v>
      </c>
      <c r="C86" s="15" t="n">
        <f aca="false">SUM(F86:R86)</f>
        <v>239</v>
      </c>
      <c r="D86" s="15" t="n">
        <f aca="false">SUM(F86:R86)</f>
        <v>239</v>
      </c>
      <c r="E86" s="15"/>
      <c r="F86" s="15"/>
      <c r="G86" s="18"/>
      <c r="H86" s="18" t="n">
        <v>32</v>
      </c>
      <c r="I86" s="19" t="n">
        <v>137</v>
      </c>
      <c r="J86" s="18" t="n">
        <v>47</v>
      </c>
      <c r="K86" s="18" t="n">
        <v>23</v>
      </c>
      <c r="L86" s="19"/>
      <c r="M86" s="15"/>
      <c r="N86" s="18"/>
      <c r="O86" s="19"/>
      <c r="P86" s="19"/>
      <c r="Q86" s="18"/>
      <c r="R86" s="16" t="n">
        <f aca="false">SUM(S86:V86)</f>
        <v>0</v>
      </c>
      <c r="S86" s="18"/>
      <c r="T86" s="18"/>
      <c r="U86" s="18"/>
      <c r="V86" s="18"/>
      <c r="W86" s="15"/>
    </row>
    <row r="87" s="1" customFormat="true" ht="25" hidden="false" customHeight="true" outlineLevel="0" collapsed="false">
      <c r="A87" s="15" t="n">
        <v>4</v>
      </c>
      <c r="B87" s="17" t="s">
        <v>118</v>
      </c>
      <c r="C87" s="15" t="n">
        <f aca="false">SUM(F87:R87)</f>
        <v>2350</v>
      </c>
      <c r="D87" s="15" t="n">
        <f aca="false">SUM(F87:R87)</f>
        <v>2350</v>
      </c>
      <c r="E87" s="15"/>
      <c r="F87" s="15"/>
      <c r="G87" s="18" t="n">
        <v>1194</v>
      </c>
      <c r="H87" s="18" t="n">
        <v>66</v>
      </c>
      <c r="I87" s="19" t="n">
        <v>293</v>
      </c>
      <c r="J87" s="18" t="n">
        <v>75</v>
      </c>
      <c r="K87" s="18" t="n">
        <v>27</v>
      </c>
      <c r="L87" s="19" t="n">
        <v>675</v>
      </c>
      <c r="M87" s="15"/>
      <c r="N87" s="18" t="n">
        <v>20</v>
      </c>
      <c r="O87" s="19"/>
      <c r="P87" s="19"/>
      <c r="Q87" s="18"/>
      <c r="R87" s="16" t="n">
        <f aca="false">SUM(S87:V87)</f>
        <v>0</v>
      </c>
      <c r="S87" s="18"/>
      <c r="T87" s="18"/>
      <c r="U87" s="18"/>
      <c r="V87" s="18"/>
      <c r="W87" s="15"/>
    </row>
    <row r="88" s="1" customFormat="true" ht="25" hidden="false" customHeight="true" outlineLevel="0" collapsed="false">
      <c r="A88" s="15" t="n">
        <v>5</v>
      </c>
      <c r="B88" s="17" t="s">
        <v>119</v>
      </c>
      <c r="C88" s="15" t="n">
        <f aca="false">SUM(F88:R88)</f>
        <v>2186</v>
      </c>
      <c r="D88" s="15" t="n">
        <f aca="false">SUM(F88:R88)</f>
        <v>2186</v>
      </c>
      <c r="E88" s="15"/>
      <c r="F88" s="15" t="n">
        <v>1590</v>
      </c>
      <c r="G88" s="18"/>
      <c r="H88" s="18" t="n">
        <v>45</v>
      </c>
      <c r="I88" s="19" t="n">
        <v>198</v>
      </c>
      <c r="J88" s="18" t="n">
        <v>30</v>
      </c>
      <c r="K88" s="18" t="n">
        <v>28</v>
      </c>
      <c r="L88" s="19"/>
      <c r="M88" s="15"/>
      <c r="N88" s="18" t="n">
        <v>43</v>
      </c>
      <c r="O88" s="19" t="n">
        <v>252</v>
      </c>
      <c r="P88" s="19"/>
      <c r="Q88" s="18"/>
      <c r="R88" s="16" t="n">
        <f aca="false">SUM(S88:V88)</f>
        <v>0</v>
      </c>
      <c r="S88" s="18"/>
      <c r="T88" s="18"/>
      <c r="U88" s="18"/>
      <c r="V88" s="18"/>
      <c r="W88" s="15"/>
    </row>
    <row r="89" s="1" customFormat="true" ht="25" hidden="false" customHeight="true" outlineLevel="0" collapsed="false">
      <c r="A89" s="15" t="n">
        <v>6</v>
      </c>
      <c r="B89" s="17" t="s">
        <v>120</v>
      </c>
      <c r="C89" s="15" t="n">
        <f aca="false">SUM(F89:R89)</f>
        <v>2270</v>
      </c>
      <c r="D89" s="15" t="n">
        <f aca="false">SUM(F89:R89)</f>
        <v>2270</v>
      </c>
      <c r="E89" s="15"/>
      <c r="F89" s="15" t="n">
        <v>1179</v>
      </c>
      <c r="G89" s="18"/>
      <c r="H89" s="18" t="n">
        <v>18</v>
      </c>
      <c r="I89" s="19" t="n">
        <v>450</v>
      </c>
      <c r="J89" s="18" t="n">
        <v>370</v>
      </c>
      <c r="K89" s="18"/>
      <c r="L89" s="19"/>
      <c r="M89" s="15"/>
      <c r="N89" s="18"/>
      <c r="O89" s="19" t="n">
        <v>253</v>
      </c>
      <c r="P89" s="19"/>
      <c r="Q89" s="18"/>
      <c r="R89" s="16" t="n">
        <f aca="false">SUM(S89:V89)</f>
        <v>0</v>
      </c>
      <c r="S89" s="18"/>
      <c r="T89" s="18"/>
      <c r="U89" s="18"/>
      <c r="V89" s="18"/>
      <c r="W89" s="15"/>
    </row>
    <row r="90" s="1" customFormat="true" ht="25" hidden="false" customHeight="true" outlineLevel="0" collapsed="false">
      <c r="A90" s="15" t="n">
        <v>7</v>
      </c>
      <c r="B90" s="17" t="s">
        <v>121</v>
      </c>
      <c r="C90" s="15" t="n">
        <f aca="false">SUM(F90:R90)</f>
        <v>446</v>
      </c>
      <c r="D90" s="15" t="n">
        <f aca="false">SUM(F90:R90)</f>
        <v>446</v>
      </c>
      <c r="E90" s="15"/>
      <c r="F90" s="15"/>
      <c r="G90" s="18"/>
      <c r="H90" s="18" t="n">
        <v>44</v>
      </c>
      <c r="I90" s="19" t="n">
        <v>284</v>
      </c>
      <c r="J90" s="18" t="n">
        <v>75</v>
      </c>
      <c r="K90" s="18"/>
      <c r="L90" s="19"/>
      <c r="M90" s="15"/>
      <c r="N90" s="18" t="n">
        <v>43</v>
      </c>
      <c r="O90" s="19"/>
      <c r="P90" s="19"/>
      <c r="Q90" s="18"/>
      <c r="R90" s="16" t="n">
        <f aca="false">SUM(S90:V90)</f>
        <v>0</v>
      </c>
      <c r="S90" s="18"/>
      <c r="T90" s="18"/>
      <c r="U90" s="18"/>
      <c r="V90" s="18"/>
      <c r="W90" s="15"/>
    </row>
    <row r="91" s="1" customFormat="true" ht="25" hidden="false" customHeight="true" outlineLevel="0" collapsed="false">
      <c r="A91" s="15" t="n">
        <v>8</v>
      </c>
      <c r="B91" s="17" t="s">
        <v>122</v>
      </c>
      <c r="C91" s="15" t="n">
        <f aca="false">SUM(F91:R91)</f>
        <v>947</v>
      </c>
      <c r="D91" s="15" t="n">
        <f aca="false">SUM(F91:R91)</f>
        <v>947</v>
      </c>
      <c r="E91" s="15"/>
      <c r="F91" s="15" t="n">
        <v>624</v>
      </c>
      <c r="G91" s="18"/>
      <c r="H91" s="18" t="n">
        <v>54</v>
      </c>
      <c r="I91" s="19" t="n">
        <v>224</v>
      </c>
      <c r="J91" s="18" t="n">
        <v>25</v>
      </c>
      <c r="K91" s="18"/>
      <c r="L91" s="19"/>
      <c r="M91" s="15"/>
      <c r="N91" s="18" t="n">
        <v>20</v>
      </c>
      <c r="O91" s="19"/>
      <c r="P91" s="19"/>
      <c r="Q91" s="18"/>
      <c r="R91" s="16" t="n">
        <f aca="false">SUM(S91:V91)</f>
        <v>0</v>
      </c>
      <c r="S91" s="18"/>
      <c r="T91" s="18"/>
      <c r="U91" s="18"/>
      <c r="V91" s="18"/>
      <c r="W91" s="15"/>
    </row>
    <row r="92" s="5" customFormat="true" ht="25" hidden="false" customHeight="true" outlineLevel="0" collapsed="false">
      <c r="A92" s="9" t="s">
        <v>123</v>
      </c>
      <c r="B92" s="9" t="s">
        <v>124</v>
      </c>
      <c r="C92" s="16" t="n">
        <f aca="false">SUM(C93:C105)</f>
        <v>15441</v>
      </c>
      <c r="D92" s="16" t="n">
        <f aca="false">SUM(D93:D105)</f>
        <v>1198</v>
      </c>
      <c r="E92" s="16" t="n">
        <f aca="false">SUM(E93:E105)</f>
        <v>14243</v>
      </c>
      <c r="F92" s="16" t="n">
        <f aca="false">SUM(F93:F105)</f>
        <v>1511</v>
      </c>
      <c r="G92" s="16" t="n">
        <f aca="false">SUM(G93:G105)</f>
        <v>5543</v>
      </c>
      <c r="H92" s="16" t="n">
        <f aca="false">SUM(H93:H105)</f>
        <v>1468</v>
      </c>
      <c r="I92" s="16" t="n">
        <f aca="false">SUM(I93:I105)</f>
        <v>2010</v>
      </c>
      <c r="J92" s="16" t="n">
        <f aca="false">SUM(J93:J105)</f>
        <v>1152</v>
      </c>
      <c r="K92" s="16" t="n">
        <f aca="false">SUM(K93:K105)</f>
        <v>289</v>
      </c>
      <c r="L92" s="16" t="n">
        <f aca="false">SUM(L93:L105)</f>
        <v>689</v>
      </c>
      <c r="M92" s="16" t="n">
        <f aca="false">SUM(M93:M105)</f>
        <v>0</v>
      </c>
      <c r="N92" s="16" t="n">
        <f aca="false">SUM(N93:N105)</f>
        <v>373</v>
      </c>
      <c r="O92" s="16" t="n">
        <f aca="false">SUM(O93:O105)</f>
        <v>159</v>
      </c>
      <c r="P92" s="16" t="n">
        <f aca="false">SUM(P93:P105)</f>
        <v>1747</v>
      </c>
      <c r="Q92" s="16" t="n">
        <f aca="false">SUM(Q93:Q105)</f>
        <v>0</v>
      </c>
      <c r="R92" s="16" t="n">
        <f aca="false">SUM(S92:V92)</f>
        <v>500</v>
      </c>
      <c r="S92" s="16" t="n">
        <f aca="false">SUM(S93:S105)</f>
        <v>500</v>
      </c>
      <c r="T92" s="16" t="n">
        <f aca="false">SUM(T93:T105)</f>
        <v>0</v>
      </c>
      <c r="U92" s="16" t="n">
        <f aca="false">SUM(U93:U105)</f>
        <v>0</v>
      </c>
      <c r="V92" s="16" t="n">
        <f aca="false">SUM(V93:V105)</f>
        <v>0</v>
      </c>
      <c r="W92" s="14"/>
    </row>
    <row r="93" s="1" customFormat="true" ht="25" hidden="false" customHeight="true" outlineLevel="0" collapsed="false">
      <c r="A93" s="15" t="n">
        <v>1</v>
      </c>
      <c r="B93" s="17" t="s">
        <v>125</v>
      </c>
      <c r="C93" s="15" t="n">
        <f aca="false">SUM(F93:R93)</f>
        <v>59</v>
      </c>
      <c r="D93" s="15" t="n">
        <f aca="false">SUM(F93:R93)</f>
        <v>59</v>
      </c>
      <c r="E93" s="15"/>
      <c r="F93" s="15"/>
      <c r="G93" s="18"/>
      <c r="H93" s="18"/>
      <c r="I93" s="19"/>
      <c r="J93" s="18"/>
      <c r="K93" s="18" t="n">
        <v>11</v>
      </c>
      <c r="L93" s="20"/>
      <c r="M93" s="15"/>
      <c r="N93" s="18" t="n">
        <v>48</v>
      </c>
      <c r="O93" s="19"/>
      <c r="P93" s="19"/>
      <c r="Q93" s="18"/>
      <c r="R93" s="16" t="n">
        <f aca="false">SUM(S93:V93)</f>
        <v>0</v>
      </c>
      <c r="S93" s="18"/>
      <c r="T93" s="18"/>
      <c r="U93" s="18"/>
      <c r="V93" s="18"/>
      <c r="W93" s="15"/>
    </row>
    <row r="94" s="1" customFormat="true" ht="25" hidden="false" customHeight="true" outlineLevel="0" collapsed="false">
      <c r="A94" s="15" t="n">
        <v>2</v>
      </c>
      <c r="B94" s="17" t="s">
        <v>126</v>
      </c>
      <c r="C94" s="15" t="n">
        <f aca="false">SUM(F94:R94)</f>
        <v>786</v>
      </c>
      <c r="D94" s="15" t="n">
        <f aca="false">SUM(F94:R94)</f>
        <v>786</v>
      </c>
      <c r="E94" s="15"/>
      <c r="F94" s="15" t="n">
        <v>511</v>
      </c>
      <c r="G94" s="18"/>
      <c r="H94" s="18" t="n">
        <v>37</v>
      </c>
      <c r="I94" s="19" t="n">
        <v>126</v>
      </c>
      <c r="J94" s="18" t="n">
        <v>92</v>
      </c>
      <c r="K94" s="18"/>
      <c r="L94" s="20"/>
      <c r="M94" s="15"/>
      <c r="N94" s="18" t="n">
        <v>20</v>
      </c>
      <c r="O94" s="19"/>
      <c r="P94" s="19"/>
      <c r="Q94" s="18"/>
      <c r="R94" s="16" t="n">
        <f aca="false">SUM(S94:V94)</f>
        <v>0</v>
      </c>
      <c r="S94" s="18"/>
      <c r="T94" s="18"/>
      <c r="U94" s="18"/>
      <c r="V94" s="18"/>
      <c r="W94" s="15"/>
    </row>
    <row r="95" s="1" customFormat="true" ht="25" hidden="false" customHeight="true" outlineLevel="0" collapsed="false">
      <c r="A95" s="15" t="n">
        <v>3</v>
      </c>
      <c r="B95" s="17" t="s">
        <v>127</v>
      </c>
      <c r="C95" s="15" t="n">
        <f aca="false">SUM(F95:R95)</f>
        <v>670</v>
      </c>
      <c r="D95" s="15"/>
      <c r="E95" s="15" t="n">
        <f aca="false">SUM(F95:R95)</f>
        <v>670</v>
      </c>
      <c r="F95" s="15" t="n">
        <v>297</v>
      </c>
      <c r="G95" s="18"/>
      <c r="H95" s="18" t="n">
        <v>34</v>
      </c>
      <c r="I95" s="19" t="n">
        <v>165</v>
      </c>
      <c r="J95" s="18" t="n">
        <v>96</v>
      </c>
      <c r="K95" s="18" t="n">
        <v>27</v>
      </c>
      <c r="L95" s="20"/>
      <c r="M95" s="15"/>
      <c r="N95" s="18" t="n">
        <v>51</v>
      </c>
      <c r="O95" s="19"/>
      <c r="P95" s="19"/>
      <c r="Q95" s="18"/>
      <c r="R95" s="16" t="n">
        <f aca="false">SUM(S95:V95)</f>
        <v>0</v>
      </c>
      <c r="S95" s="18"/>
      <c r="T95" s="18"/>
      <c r="U95" s="18"/>
      <c r="V95" s="18"/>
      <c r="W95" s="15"/>
    </row>
    <row r="96" s="1" customFormat="true" ht="25" hidden="false" customHeight="true" outlineLevel="0" collapsed="false">
      <c r="A96" s="15" t="n">
        <v>4</v>
      </c>
      <c r="B96" s="17" t="s">
        <v>128</v>
      </c>
      <c r="C96" s="15" t="n">
        <f aca="false">SUM(F96:R96)</f>
        <v>1783</v>
      </c>
      <c r="D96" s="15"/>
      <c r="E96" s="15" t="n">
        <f aca="false">SUM(F96:R96)</f>
        <v>1783</v>
      </c>
      <c r="F96" s="15" t="n">
        <v>171</v>
      </c>
      <c r="G96" s="18" t="n">
        <v>1182</v>
      </c>
      <c r="H96" s="18" t="n">
        <v>37</v>
      </c>
      <c r="I96" s="19" t="n">
        <v>157</v>
      </c>
      <c r="J96" s="18" t="n">
        <v>209</v>
      </c>
      <c r="K96" s="18" t="n">
        <v>27</v>
      </c>
      <c r="L96" s="20"/>
      <c r="M96" s="15"/>
      <c r="N96" s="18"/>
      <c r="O96" s="19"/>
      <c r="P96" s="19"/>
      <c r="Q96" s="18"/>
      <c r="R96" s="16" t="n">
        <f aca="false">SUM(S96:V96)</f>
        <v>0</v>
      </c>
      <c r="S96" s="18"/>
      <c r="T96" s="18"/>
      <c r="U96" s="18"/>
      <c r="V96" s="18"/>
      <c r="W96" s="15"/>
    </row>
    <row r="97" s="1" customFormat="true" ht="25" hidden="false" customHeight="true" outlineLevel="0" collapsed="false">
      <c r="A97" s="15" t="n">
        <v>5</v>
      </c>
      <c r="B97" s="17" t="s">
        <v>129</v>
      </c>
      <c r="C97" s="15" t="n">
        <f aca="false">SUM(F97:R97)</f>
        <v>353</v>
      </c>
      <c r="D97" s="15" t="n">
        <f aca="false">SUM(F97:R97)</f>
        <v>353</v>
      </c>
      <c r="E97" s="15"/>
      <c r="F97" s="15"/>
      <c r="G97" s="18"/>
      <c r="H97" s="18" t="n">
        <v>78</v>
      </c>
      <c r="I97" s="19" t="n">
        <v>171</v>
      </c>
      <c r="J97" s="18" t="n">
        <v>104</v>
      </c>
      <c r="K97" s="18"/>
      <c r="L97" s="20"/>
      <c r="M97" s="15"/>
      <c r="N97" s="18"/>
      <c r="O97" s="19"/>
      <c r="P97" s="19"/>
      <c r="Q97" s="18"/>
      <c r="R97" s="16" t="n">
        <f aca="false">SUM(S97:V97)</f>
        <v>0</v>
      </c>
      <c r="S97" s="18"/>
      <c r="T97" s="18"/>
      <c r="U97" s="18"/>
      <c r="V97" s="18"/>
      <c r="W97" s="15"/>
    </row>
    <row r="98" s="1" customFormat="true" ht="25" hidden="false" customHeight="true" outlineLevel="0" collapsed="false">
      <c r="A98" s="15" t="n">
        <v>6</v>
      </c>
      <c r="B98" s="17" t="s">
        <v>130</v>
      </c>
      <c r="C98" s="15" t="n">
        <f aca="false">SUM(F98:R98)</f>
        <v>1550</v>
      </c>
      <c r="D98" s="15"/>
      <c r="E98" s="15" t="n">
        <f aca="false">SUM(F98:R98)</f>
        <v>1550</v>
      </c>
      <c r="F98" s="15" t="n">
        <v>120</v>
      </c>
      <c r="G98" s="18"/>
      <c r="H98" s="18" t="n">
        <v>35</v>
      </c>
      <c r="I98" s="19" t="n">
        <v>194</v>
      </c>
      <c r="J98" s="18" t="n">
        <v>69</v>
      </c>
      <c r="K98" s="18" t="n">
        <v>30</v>
      </c>
      <c r="L98" s="20" t="n">
        <v>689</v>
      </c>
      <c r="M98" s="15"/>
      <c r="N98" s="18" t="n">
        <v>52</v>
      </c>
      <c r="O98" s="19"/>
      <c r="P98" s="19" t="n">
        <v>361</v>
      </c>
      <c r="Q98" s="18"/>
      <c r="R98" s="16" t="n">
        <f aca="false">SUM(S98:V98)</f>
        <v>0</v>
      </c>
      <c r="S98" s="18"/>
      <c r="T98" s="18"/>
      <c r="U98" s="18"/>
      <c r="V98" s="18"/>
      <c r="W98" s="15"/>
    </row>
    <row r="99" s="1" customFormat="true" ht="25" hidden="false" customHeight="true" outlineLevel="0" collapsed="false">
      <c r="A99" s="15" t="n">
        <v>7</v>
      </c>
      <c r="B99" s="17" t="s">
        <v>131</v>
      </c>
      <c r="C99" s="15" t="n">
        <f aca="false">SUM(F99:R99)</f>
        <v>938</v>
      </c>
      <c r="D99" s="15"/>
      <c r="E99" s="15" t="n">
        <f aca="false">SUM(F99:R99)</f>
        <v>938</v>
      </c>
      <c r="F99" s="15" t="n">
        <v>71</v>
      </c>
      <c r="G99" s="18"/>
      <c r="H99" s="18" t="n">
        <v>406</v>
      </c>
      <c r="I99" s="19" t="n">
        <v>242</v>
      </c>
      <c r="J99" s="18" t="n">
        <v>40</v>
      </c>
      <c r="K99" s="18" t="n">
        <v>29</v>
      </c>
      <c r="L99" s="20"/>
      <c r="M99" s="15"/>
      <c r="N99" s="18" t="n">
        <v>150</v>
      </c>
      <c r="O99" s="19"/>
      <c r="P99" s="19"/>
      <c r="Q99" s="18"/>
      <c r="R99" s="16" t="n">
        <f aca="false">SUM(S99:V99)</f>
        <v>0</v>
      </c>
      <c r="S99" s="18"/>
      <c r="T99" s="18"/>
      <c r="U99" s="18"/>
      <c r="V99" s="18"/>
      <c r="W99" s="15"/>
    </row>
    <row r="100" s="1" customFormat="true" ht="25" hidden="false" customHeight="true" outlineLevel="0" collapsed="false">
      <c r="A100" s="15" t="n">
        <v>8</v>
      </c>
      <c r="B100" s="17" t="s">
        <v>132</v>
      </c>
      <c r="C100" s="15" t="n">
        <f aca="false">SUM(F100:R100)</f>
        <v>420</v>
      </c>
      <c r="D100" s="15"/>
      <c r="E100" s="15" t="n">
        <f aca="false">SUM(F100:R100)</f>
        <v>420</v>
      </c>
      <c r="F100" s="15"/>
      <c r="G100" s="18" t="n">
        <v>163</v>
      </c>
      <c r="H100" s="18" t="n">
        <v>24</v>
      </c>
      <c r="I100" s="19" t="n">
        <v>160</v>
      </c>
      <c r="J100" s="18" t="n">
        <v>48</v>
      </c>
      <c r="K100" s="18" t="n">
        <v>25</v>
      </c>
      <c r="L100" s="20"/>
      <c r="M100" s="15"/>
      <c r="N100" s="18"/>
      <c r="O100" s="19"/>
      <c r="P100" s="19"/>
      <c r="Q100" s="18"/>
      <c r="R100" s="16" t="n">
        <f aca="false">SUM(S100:V100)</f>
        <v>0</v>
      </c>
      <c r="S100" s="18"/>
      <c r="T100" s="18"/>
      <c r="U100" s="18"/>
      <c r="V100" s="18"/>
      <c r="W100" s="15"/>
    </row>
    <row r="101" s="1" customFormat="true" ht="25" hidden="false" customHeight="true" outlineLevel="0" collapsed="false">
      <c r="A101" s="15" t="n">
        <v>9</v>
      </c>
      <c r="B101" s="17" t="s">
        <v>133</v>
      </c>
      <c r="C101" s="15" t="n">
        <f aca="false">SUM(F101:R101)</f>
        <v>1018</v>
      </c>
      <c r="D101" s="15"/>
      <c r="E101" s="15" t="n">
        <f aca="false">SUM(F101:R101)</f>
        <v>1018</v>
      </c>
      <c r="F101" s="15"/>
      <c r="G101" s="18"/>
      <c r="H101" s="18" t="n">
        <v>361</v>
      </c>
      <c r="I101" s="19" t="n">
        <v>152</v>
      </c>
      <c r="J101" s="18" t="n">
        <v>70</v>
      </c>
      <c r="K101" s="18" t="n">
        <v>25</v>
      </c>
      <c r="L101" s="20"/>
      <c r="M101" s="15"/>
      <c r="N101" s="18"/>
      <c r="O101" s="19" t="n">
        <v>50</v>
      </c>
      <c r="P101" s="19" t="n">
        <v>360</v>
      </c>
      <c r="Q101" s="18"/>
      <c r="R101" s="16" t="n">
        <f aca="false">SUM(S101:V101)</f>
        <v>0</v>
      </c>
      <c r="S101" s="18"/>
      <c r="T101" s="18"/>
      <c r="U101" s="18"/>
      <c r="V101" s="18"/>
      <c r="W101" s="15"/>
    </row>
    <row r="102" s="1" customFormat="true" ht="25" hidden="false" customHeight="true" outlineLevel="0" collapsed="false">
      <c r="A102" s="15" t="n">
        <v>10</v>
      </c>
      <c r="B102" s="17" t="s">
        <v>134</v>
      </c>
      <c r="C102" s="15" t="n">
        <f aca="false">SUM(F102:R102)</f>
        <v>4076</v>
      </c>
      <c r="D102" s="15"/>
      <c r="E102" s="15" t="n">
        <f aca="false">SUM(F102:R102)</f>
        <v>4076</v>
      </c>
      <c r="F102" s="15" t="n">
        <v>120</v>
      </c>
      <c r="G102" s="18" t="n">
        <v>2833</v>
      </c>
      <c r="H102" s="18" t="n">
        <v>24</v>
      </c>
      <c r="I102" s="19" t="n">
        <v>151</v>
      </c>
      <c r="J102" s="18" t="n">
        <v>107</v>
      </c>
      <c r="K102" s="18" t="n">
        <v>23</v>
      </c>
      <c r="L102" s="20"/>
      <c r="M102" s="15"/>
      <c r="N102" s="18"/>
      <c r="O102" s="19"/>
      <c r="P102" s="19" t="n">
        <v>318</v>
      </c>
      <c r="Q102" s="18"/>
      <c r="R102" s="16" t="n">
        <f aca="false">SUM(S102:V102)</f>
        <v>500</v>
      </c>
      <c r="S102" s="18" t="n">
        <v>500</v>
      </c>
      <c r="T102" s="18"/>
      <c r="U102" s="18"/>
      <c r="V102" s="18"/>
      <c r="W102" s="15"/>
    </row>
    <row r="103" s="1" customFormat="true" ht="25" hidden="false" customHeight="true" outlineLevel="0" collapsed="false">
      <c r="A103" s="15" t="n">
        <v>11</v>
      </c>
      <c r="B103" s="17" t="s">
        <v>135</v>
      </c>
      <c r="C103" s="15" t="n">
        <f aca="false">SUM(F103:R103)</f>
        <v>735</v>
      </c>
      <c r="D103" s="15"/>
      <c r="E103" s="15" t="n">
        <f aca="false">SUM(F103:R103)</f>
        <v>735</v>
      </c>
      <c r="F103" s="15" t="n">
        <v>50</v>
      </c>
      <c r="G103" s="18"/>
      <c r="H103" s="18" t="n">
        <v>33</v>
      </c>
      <c r="I103" s="19" t="n">
        <v>174</v>
      </c>
      <c r="J103" s="18" t="n">
        <v>145</v>
      </c>
      <c r="K103" s="18" t="n">
        <v>23</v>
      </c>
      <c r="L103" s="20"/>
      <c r="M103" s="15"/>
      <c r="N103" s="18"/>
      <c r="O103" s="19"/>
      <c r="P103" s="19" t="n">
        <v>310</v>
      </c>
      <c r="Q103" s="18"/>
      <c r="R103" s="16" t="n">
        <f aca="false">SUM(S103:V103)</f>
        <v>0</v>
      </c>
      <c r="S103" s="18"/>
      <c r="T103" s="18"/>
      <c r="U103" s="18"/>
      <c r="V103" s="18"/>
      <c r="W103" s="15"/>
    </row>
    <row r="104" s="1" customFormat="true" ht="25" hidden="false" customHeight="true" outlineLevel="0" collapsed="false">
      <c r="A104" s="15" t="n">
        <v>12</v>
      </c>
      <c r="B104" s="17" t="s">
        <v>136</v>
      </c>
      <c r="C104" s="15" t="n">
        <f aca="false">SUM(F104:R104)</f>
        <v>377</v>
      </c>
      <c r="D104" s="15"/>
      <c r="E104" s="15" t="n">
        <f aca="false">SUM(F104:R104)</f>
        <v>377</v>
      </c>
      <c r="F104" s="15"/>
      <c r="G104" s="18"/>
      <c r="H104" s="18" t="n">
        <v>23</v>
      </c>
      <c r="I104" s="19" t="n">
        <v>188</v>
      </c>
      <c r="J104" s="18" t="n">
        <v>74</v>
      </c>
      <c r="K104" s="18" t="n">
        <v>40</v>
      </c>
      <c r="L104" s="20"/>
      <c r="M104" s="15"/>
      <c r="N104" s="18" t="n">
        <v>52</v>
      </c>
      <c r="O104" s="19"/>
      <c r="P104" s="19"/>
      <c r="Q104" s="18"/>
      <c r="R104" s="16" t="n">
        <f aca="false">SUM(S104:V104)</f>
        <v>0</v>
      </c>
      <c r="S104" s="18"/>
      <c r="T104" s="18"/>
      <c r="U104" s="18"/>
      <c r="V104" s="18"/>
      <c r="W104" s="15"/>
    </row>
    <row r="105" s="1" customFormat="true" ht="25" hidden="false" customHeight="true" outlineLevel="0" collapsed="false">
      <c r="A105" s="15" t="n">
        <v>13</v>
      </c>
      <c r="B105" s="17" t="s">
        <v>137</v>
      </c>
      <c r="C105" s="15" t="n">
        <f aca="false">SUM(F105:R105)</f>
        <v>2676</v>
      </c>
      <c r="D105" s="15"/>
      <c r="E105" s="15" t="n">
        <f aca="false">SUM(F105:R105)</f>
        <v>2676</v>
      </c>
      <c r="F105" s="15" t="n">
        <v>171</v>
      </c>
      <c r="G105" s="18" t="n">
        <v>1365</v>
      </c>
      <c r="H105" s="18" t="n">
        <v>376</v>
      </c>
      <c r="I105" s="19" t="n">
        <v>130</v>
      </c>
      <c r="J105" s="18" t="n">
        <v>98</v>
      </c>
      <c r="K105" s="18" t="n">
        <v>29</v>
      </c>
      <c r="L105" s="20"/>
      <c r="M105" s="15"/>
      <c r="N105" s="18"/>
      <c r="O105" s="19" t="n">
        <v>109</v>
      </c>
      <c r="P105" s="19" t="n">
        <v>398</v>
      </c>
      <c r="Q105" s="18"/>
      <c r="R105" s="16" t="n">
        <f aca="false">SUM(S105:V105)</f>
        <v>0</v>
      </c>
      <c r="S105" s="18"/>
      <c r="T105" s="18"/>
      <c r="U105" s="18"/>
      <c r="V105" s="18"/>
      <c r="W105" s="15"/>
    </row>
    <row r="106" s="5" customFormat="true" ht="25" hidden="false" customHeight="true" outlineLevel="0" collapsed="false">
      <c r="A106" s="9" t="s">
        <v>138</v>
      </c>
      <c r="B106" s="9" t="s">
        <v>139</v>
      </c>
      <c r="C106" s="16" t="n">
        <f aca="false">SUM(C107:C112)</f>
        <v>30053</v>
      </c>
      <c r="D106" s="16" t="n">
        <f aca="false">SUM(D107:D112)</f>
        <v>14256</v>
      </c>
      <c r="E106" s="16" t="n">
        <f aca="false">SUM(E107:E112)</f>
        <v>15797</v>
      </c>
      <c r="F106" s="16" t="n">
        <f aca="false">SUM(F107:F112)</f>
        <v>291</v>
      </c>
      <c r="G106" s="16" t="n">
        <f aca="false">SUM(G107:G112)</f>
        <v>12328</v>
      </c>
      <c r="H106" s="16" t="n">
        <f aca="false">SUM(H107:H112)</f>
        <v>202</v>
      </c>
      <c r="I106" s="16" t="n">
        <f aca="false">SUM(I107:I112)</f>
        <v>912</v>
      </c>
      <c r="J106" s="16" t="n">
        <f aca="false">SUM(J107:J112)</f>
        <v>870</v>
      </c>
      <c r="K106" s="16" t="n">
        <f aca="false">SUM(K107:K112)</f>
        <v>88</v>
      </c>
      <c r="L106" s="16" t="n">
        <f aca="false">SUM(L107:L112)</f>
        <v>3433</v>
      </c>
      <c r="M106" s="16" t="n">
        <f aca="false">SUM(M107:M112)</f>
        <v>0</v>
      </c>
      <c r="N106" s="16" t="n">
        <f aca="false">SUM(N107:N112)</f>
        <v>224</v>
      </c>
      <c r="O106" s="16" t="n">
        <f aca="false">SUM(O107:O112)</f>
        <v>21</v>
      </c>
      <c r="P106" s="16" t="n">
        <f aca="false">SUM(P107:P112)</f>
        <v>881</v>
      </c>
      <c r="Q106" s="16" t="n">
        <f aca="false">SUM(Q107:Q112)</f>
        <v>6000</v>
      </c>
      <c r="R106" s="16" t="n">
        <f aca="false">SUM(S106:V106)</f>
        <v>4803</v>
      </c>
      <c r="S106" s="16" t="n">
        <f aca="false">SUM(S107:S112)</f>
        <v>0</v>
      </c>
      <c r="T106" s="16" t="n">
        <f aca="false">SUM(T107:T112)</f>
        <v>2353</v>
      </c>
      <c r="U106" s="16" t="n">
        <f aca="false">SUM(U107:U112)</f>
        <v>2450</v>
      </c>
      <c r="V106" s="16" t="n">
        <f aca="false">SUM(V107:V112)</f>
        <v>0</v>
      </c>
      <c r="W106" s="14"/>
    </row>
    <row r="107" s="1" customFormat="true" ht="25" hidden="false" customHeight="true" outlineLevel="0" collapsed="false">
      <c r="A107" s="15" t="n">
        <v>1</v>
      </c>
      <c r="B107" s="17" t="s">
        <v>140</v>
      </c>
      <c r="C107" s="15" t="n">
        <f aca="false">SUM(F107:R107)</f>
        <v>45</v>
      </c>
      <c r="D107" s="15" t="n">
        <f aca="false">SUM(F107:R107)</f>
        <v>45</v>
      </c>
      <c r="E107" s="15"/>
      <c r="F107" s="15"/>
      <c r="G107" s="18"/>
      <c r="H107" s="18"/>
      <c r="I107" s="19"/>
      <c r="J107" s="18"/>
      <c r="K107" s="18" t="n">
        <v>11</v>
      </c>
      <c r="L107" s="22"/>
      <c r="M107" s="15"/>
      <c r="N107" s="18" t="n">
        <v>34</v>
      </c>
      <c r="O107" s="19"/>
      <c r="P107" s="19"/>
      <c r="Q107" s="18"/>
      <c r="R107" s="16" t="n">
        <f aca="false">SUM(S107:V107)</f>
        <v>0</v>
      </c>
      <c r="S107" s="18"/>
      <c r="T107" s="18"/>
      <c r="U107" s="18"/>
      <c r="V107" s="18"/>
      <c r="W107" s="15"/>
    </row>
    <row r="108" s="1" customFormat="true" ht="25" hidden="false" customHeight="true" outlineLevel="0" collapsed="false">
      <c r="A108" s="15" t="n">
        <v>2</v>
      </c>
      <c r="B108" s="17" t="s">
        <v>141</v>
      </c>
      <c r="C108" s="15" t="n">
        <f aca="false">SUM(F108:R108)</f>
        <v>421</v>
      </c>
      <c r="D108" s="15" t="n">
        <f aca="false">SUM(F108:R108)</f>
        <v>421</v>
      </c>
      <c r="E108" s="15"/>
      <c r="F108" s="15"/>
      <c r="G108" s="18"/>
      <c r="H108" s="18" t="n">
        <v>68</v>
      </c>
      <c r="I108" s="19" t="n">
        <v>205</v>
      </c>
      <c r="J108" s="18" t="n">
        <v>128</v>
      </c>
      <c r="K108" s="18"/>
      <c r="L108" s="22"/>
      <c r="M108" s="15"/>
      <c r="N108" s="18" t="n">
        <v>20</v>
      </c>
      <c r="O108" s="19"/>
      <c r="P108" s="19"/>
      <c r="Q108" s="18"/>
      <c r="R108" s="16" t="n">
        <f aca="false">SUM(S108:V108)</f>
        <v>0</v>
      </c>
      <c r="S108" s="18"/>
      <c r="T108" s="18"/>
      <c r="U108" s="18"/>
      <c r="V108" s="18"/>
      <c r="W108" s="15"/>
    </row>
    <row r="109" s="1" customFormat="true" ht="25" hidden="false" customHeight="true" outlineLevel="0" collapsed="false">
      <c r="A109" s="15" t="n">
        <v>3</v>
      </c>
      <c r="B109" s="17" t="s">
        <v>142</v>
      </c>
      <c r="C109" s="15" t="n">
        <f aca="false">SUM(F109:R109)</f>
        <v>3167</v>
      </c>
      <c r="D109" s="15" t="n">
        <f aca="false">SUM(F109:R109)</f>
        <v>3167</v>
      </c>
      <c r="E109" s="15"/>
      <c r="F109" s="15"/>
      <c r="G109" s="18" t="n">
        <v>1818</v>
      </c>
      <c r="H109" s="18" t="n">
        <v>41</v>
      </c>
      <c r="I109" s="19" t="n">
        <v>184</v>
      </c>
      <c r="J109" s="18" t="n">
        <v>103</v>
      </c>
      <c r="K109" s="18"/>
      <c r="L109" s="22"/>
      <c r="M109" s="15"/>
      <c r="N109" s="18"/>
      <c r="O109" s="19" t="n">
        <v>21</v>
      </c>
      <c r="P109" s="19"/>
      <c r="Q109" s="18"/>
      <c r="R109" s="16" t="n">
        <f aca="false">SUM(S109:V109)</f>
        <v>1000</v>
      </c>
      <c r="S109" s="18"/>
      <c r="T109" s="18"/>
      <c r="U109" s="18" t="n">
        <v>1000</v>
      </c>
      <c r="V109" s="18"/>
      <c r="W109" s="15"/>
    </row>
    <row r="110" s="1" customFormat="true" ht="25" hidden="false" customHeight="true" outlineLevel="0" collapsed="false">
      <c r="A110" s="15" t="n">
        <v>4</v>
      </c>
      <c r="B110" s="17" t="s">
        <v>143</v>
      </c>
      <c r="C110" s="15" t="n">
        <f aca="false">SUM(F110:R110)</f>
        <v>10623</v>
      </c>
      <c r="D110" s="15" t="n">
        <f aca="false">SUM(F110:R110)</f>
        <v>10623</v>
      </c>
      <c r="E110" s="15"/>
      <c r="F110" s="15" t="n">
        <v>171</v>
      </c>
      <c r="G110" s="18" t="n">
        <v>2004</v>
      </c>
      <c r="H110" s="18" t="n">
        <v>42</v>
      </c>
      <c r="I110" s="19" t="n">
        <v>162</v>
      </c>
      <c r="J110" s="18" t="n">
        <v>126</v>
      </c>
      <c r="K110" s="18"/>
      <c r="L110" s="22" t="n">
        <v>1098</v>
      </c>
      <c r="M110" s="15"/>
      <c r="N110" s="18" t="n">
        <v>20</v>
      </c>
      <c r="O110" s="19"/>
      <c r="P110" s="19"/>
      <c r="Q110" s="18" t="n">
        <v>6000</v>
      </c>
      <c r="R110" s="16" t="n">
        <f aca="false">SUM(S110:V110)</f>
        <v>1000</v>
      </c>
      <c r="S110" s="18"/>
      <c r="T110" s="18"/>
      <c r="U110" s="18" t="n">
        <v>1000</v>
      </c>
      <c r="V110" s="18"/>
      <c r="W110" s="15"/>
    </row>
    <row r="111" s="1" customFormat="true" ht="25" hidden="false" customHeight="true" outlineLevel="0" collapsed="false">
      <c r="A111" s="15" t="n">
        <v>5</v>
      </c>
      <c r="B111" s="17" t="s">
        <v>144</v>
      </c>
      <c r="C111" s="15" t="n">
        <f aca="false">SUM(F111:R111)</f>
        <v>3327</v>
      </c>
      <c r="D111" s="15"/>
      <c r="E111" s="15" t="n">
        <f aca="false">SUM(F111:R111)</f>
        <v>3327</v>
      </c>
      <c r="F111" s="15" t="n">
        <v>120</v>
      </c>
      <c r="G111" s="18" t="n">
        <v>1898</v>
      </c>
      <c r="H111" s="18" t="n">
        <v>31</v>
      </c>
      <c r="I111" s="19" t="n">
        <v>201</v>
      </c>
      <c r="J111" s="18" t="n">
        <v>150</v>
      </c>
      <c r="K111" s="18" t="n">
        <v>42</v>
      </c>
      <c r="L111" s="22"/>
      <c r="M111" s="15"/>
      <c r="N111" s="18"/>
      <c r="O111" s="19"/>
      <c r="P111" s="19" t="n">
        <v>435</v>
      </c>
      <c r="Q111" s="18"/>
      <c r="R111" s="16" t="n">
        <f aca="false">SUM(S111:V111)</f>
        <v>450</v>
      </c>
      <c r="S111" s="18"/>
      <c r="T111" s="18"/>
      <c r="U111" s="18" t="n">
        <v>450</v>
      </c>
      <c r="V111" s="18"/>
      <c r="W111" s="15"/>
    </row>
    <row r="112" s="1" customFormat="true" ht="25" hidden="false" customHeight="true" outlineLevel="0" collapsed="false">
      <c r="A112" s="15" t="n">
        <v>6</v>
      </c>
      <c r="B112" s="17" t="s">
        <v>145</v>
      </c>
      <c r="C112" s="15" t="n">
        <f aca="false">SUM(F112:R112)</f>
        <v>12470</v>
      </c>
      <c r="D112" s="15"/>
      <c r="E112" s="15" t="n">
        <f aca="false">SUM(F112:R112)</f>
        <v>12470</v>
      </c>
      <c r="F112" s="15"/>
      <c r="G112" s="18" t="n">
        <v>6608</v>
      </c>
      <c r="H112" s="18" t="n">
        <v>20</v>
      </c>
      <c r="I112" s="19" t="n">
        <v>160</v>
      </c>
      <c r="J112" s="18" t="n">
        <v>363</v>
      </c>
      <c r="K112" s="18" t="n">
        <v>35</v>
      </c>
      <c r="L112" s="22" t="n">
        <v>2335</v>
      </c>
      <c r="M112" s="15"/>
      <c r="N112" s="18" t="n">
        <v>150</v>
      </c>
      <c r="O112" s="19"/>
      <c r="P112" s="19" t="n">
        <v>446</v>
      </c>
      <c r="Q112" s="18"/>
      <c r="R112" s="16" t="n">
        <f aca="false">SUM(S112:V112)</f>
        <v>2353</v>
      </c>
      <c r="S112" s="18"/>
      <c r="T112" s="18" t="n">
        <v>2353</v>
      </c>
      <c r="U112" s="18"/>
      <c r="V112" s="18"/>
      <c r="W112" s="15"/>
    </row>
    <row r="113" s="5" customFormat="true" ht="25" hidden="false" customHeight="true" outlineLevel="0" collapsed="false">
      <c r="A113" s="9" t="s">
        <v>146</v>
      </c>
      <c r="B113" s="9" t="s">
        <v>147</v>
      </c>
      <c r="C113" s="14" t="n">
        <f aca="false">SUM(C114:C125)</f>
        <v>29985</v>
      </c>
      <c r="D113" s="14" t="n">
        <f aca="false">SUM(D114:D125)</f>
        <v>8377</v>
      </c>
      <c r="E113" s="14" t="n">
        <f aca="false">SUM(E114:E125)</f>
        <v>21608</v>
      </c>
      <c r="F113" s="14" t="n">
        <f aca="false">SUM(F114:F125)</f>
        <v>180</v>
      </c>
      <c r="G113" s="14" t="n">
        <f aca="false">SUM(G114:G125)</f>
        <v>20941</v>
      </c>
      <c r="H113" s="14" t="n">
        <f aca="false">SUM(H114:H125)</f>
        <v>824</v>
      </c>
      <c r="I113" s="14" t="n">
        <f aca="false">SUM(I114:I125)</f>
        <v>1916</v>
      </c>
      <c r="J113" s="14" t="n">
        <f aca="false">SUM(J114:J125)</f>
        <v>847</v>
      </c>
      <c r="K113" s="14" t="n">
        <f aca="false">SUM(K114:K125)</f>
        <v>219</v>
      </c>
      <c r="L113" s="14" t="n">
        <f aca="false">SUM(L114:L125)</f>
        <v>300</v>
      </c>
      <c r="M113" s="14" t="n">
        <f aca="false">SUM(M114:M125)</f>
        <v>0</v>
      </c>
      <c r="N113" s="14" t="n">
        <f aca="false">SUM(N114:N125)</f>
        <v>206</v>
      </c>
      <c r="O113" s="14" t="n">
        <f aca="false">SUM(O114:O125)</f>
        <v>334</v>
      </c>
      <c r="P113" s="14" t="n">
        <f aca="false">SUM(P114:P125)</f>
        <v>1278</v>
      </c>
      <c r="Q113" s="14" t="n">
        <f aca="false">SUM(Q114:Q125)</f>
        <v>0</v>
      </c>
      <c r="R113" s="16" t="n">
        <f aca="false">SUM(S113:V113)</f>
        <v>2940</v>
      </c>
      <c r="S113" s="14" t="n">
        <f aca="false">SUM(S114:S125)</f>
        <v>500</v>
      </c>
      <c r="T113" s="14" t="n">
        <f aca="false">SUM(T114:T125)</f>
        <v>2240</v>
      </c>
      <c r="U113" s="14" t="n">
        <f aca="false">SUM(U114:U125)</f>
        <v>0</v>
      </c>
      <c r="V113" s="14" t="n">
        <f aca="false">SUM(V114:V125)</f>
        <v>200</v>
      </c>
      <c r="W113" s="14"/>
    </row>
    <row r="114" s="1" customFormat="true" ht="25" hidden="false" customHeight="true" outlineLevel="0" collapsed="false">
      <c r="A114" s="15" t="n">
        <v>1</v>
      </c>
      <c r="B114" s="17" t="s">
        <v>148</v>
      </c>
      <c r="C114" s="15" t="n">
        <f aca="false">SUM(F114:R114)</f>
        <v>107</v>
      </c>
      <c r="D114" s="15" t="n">
        <f aca="false">SUM(F114:R114)</f>
        <v>107</v>
      </c>
      <c r="E114" s="15"/>
      <c r="F114" s="15"/>
      <c r="G114" s="15"/>
      <c r="H114" s="18" t="n">
        <v>60</v>
      </c>
      <c r="I114" s="19"/>
      <c r="J114" s="18"/>
      <c r="K114" s="18" t="n">
        <v>11</v>
      </c>
      <c r="L114" s="19"/>
      <c r="M114" s="15"/>
      <c r="N114" s="18" t="n">
        <v>36</v>
      </c>
      <c r="O114" s="19"/>
      <c r="P114" s="19"/>
      <c r="Q114" s="18"/>
      <c r="R114" s="16" t="n">
        <f aca="false">SUM(S114:V114)</f>
        <v>0</v>
      </c>
      <c r="S114" s="18"/>
      <c r="T114" s="18"/>
      <c r="U114" s="18"/>
      <c r="V114" s="18"/>
      <c r="W114" s="15"/>
    </row>
    <row r="115" s="1" customFormat="true" ht="25" hidden="false" customHeight="true" outlineLevel="0" collapsed="false">
      <c r="A115" s="15" t="n">
        <v>2</v>
      </c>
      <c r="B115" s="17" t="s">
        <v>149</v>
      </c>
      <c r="C115" s="15" t="n">
        <f aca="false">SUM(F115:R115)</f>
        <v>2644</v>
      </c>
      <c r="D115" s="15" t="n">
        <f aca="false">SUM(F115:R115)</f>
        <v>2644</v>
      </c>
      <c r="E115" s="15"/>
      <c r="F115" s="15"/>
      <c r="G115" s="15" t="n">
        <v>2042</v>
      </c>
      <c r="H115" s="18" t="n">
        <v>44</v>
      </c>
      <c r="I115" s="19" t="n">
        <v>119</v>
      </c>
      <c r="J115" s="18" t="n">
        <v>119</v>
      </c>
      <c r="K115" s="18"/>
      <c r="L115" s="19" t="n">
        <v>300</v>
      </c>
      <c r="M115" s="15"/>
      <c r="N115" s="18" t="n">
        <v>20</v>
      </c>
      <c r="O115" s="19"/>
      <c r="P115" s="19"/>
      <c r="Q115" s="18"/>
      <c r="R115" s="16" t="n">
        <f aca="false">SUM(S115:V115)</f>
        <v>0</v>
      </c>
      <c r="S115" s="18"/>
      <c r="T115" s="18"/>
      <c r="U115" s="18"/>
      <c r="V115" s="18"/>
      <c r="W115" s="15"/>
    </row>
    <row r="116" s="1" customFormat="true" ht="25" hidden="false" customHeight="true" outlineLevel="0" collapsed="false">
      <c r="A116" s="15" t="n">
        <v>3</v>
      </c>
      <c r="B116" s="17" t="s">
        <v>150</v>
      </c>
      <c r="C116" s="15" t="n">
        <f aca="false">SUM(F116:R116)</f>
        <v>406</v>
      </c>
      <c r="D116" s="15" t="n">
        <f aca="false">SUM(F116:R116)</f>
        <v>406</v>
      </c>
      <c r="E116" s="15"/>
      <c r="F116" s="15"/>
      <c r="G116" s="15"/>
      <c r="H116" s="18" t="n">
        <v>48</v>
      </c>
      <c r="I116" s="19" t="n">
        <v>217</v>
      </c>
      <c r="J116" s="18" t="n">
        <v>107</v>
      </c>
      <c r="K116" s="18" t="n">
        <v>34</v>
      </c>
      <c r="L116" s="19"/>
      <c r="M116" s="15"/>
      <c r="N116" s="18"/>
      <c r="O116" s="19"/>
      <c r="P116" s="19"/>
      <c r="Q116" s="18"/>
      <c r="R116" s="16" t="n">
        <f aca="false">SUM(S116:V116)</f>
        <v>0</v>
      </c>
      <c r="S116" s="18"/>
      <c r="T116" s="18"/>
      <c r="U116" s="18"/>
      <c r="V116" s="18"/>
      <c r="W116" s="15"/>
    </row>
    <row r="117" s="1" customFormat="true" ht="25" hidden="false" customHeight="true" outlineLevel="0" collapsed="false">
      <c r="A117" s="15" t="n">
        <v>4</v>
      </c>
      <c r="B117" s="17" t="s">
        <v>151</v>
      </c>
      <c r="C117" s="15" t="n">
        <f aca="false">SUM(F117:R117)</f>
        <v>7492</v>
      </c>
      <c r="D117" s="15"/>
      <c r="E117" s="15" t="n">
        <f aca="false">SUM(F117:R117)</f>
        <v>7492</v>
      </c>
      <c r="F117" s="15"/>
      <c r="G117" s="15" t="n">
        <v>6801</v>
      </c>
      <c r="H117" s="18" t="n">
        <v>46</v>
      </c>
      <c r="I117" s="19" t="n">
        <v>186</v>
      </c>
      <c r="J117" s="18" t="n">
        <v>234</v>
      </c>
      <c r="K117" s="18" t="n">
        <v>29</v>
      </c>
      <c r="L117" s="19"/>
      <c r="M117" s="15"/>
      <c r="N117" s="18"/>
      <c r="O117" s="19" t="n">
        <v>196</v>
      </c>
      <c r="P117" s="19"/>
      <c r="Q117" s="18"/>
      <c r="R117" s="16" t="n">
        <f aca="false">SUM(S117:V117)</f>
        <v>0</v>
      </c>
      <c r="S117" s="18"/>
      <c r="T117" s="18"/>
      <c r="U117" s="18"/>
      <c r="V117" s="18"/>
      <c r="W117" s="15"/>
    </row>
    <row r="118" s="1" customFormat="true" ht="25" hidden="false" customHeight="true" outlineLevel="0" collapsed="false">
      <c r="A118" s="15" t="n">
        <v>5</v>
      </c>
      <c r="B118" s="17" t="s">
        <v>152</v>
      </c>
      <c r="C118" s="15" t="n">
        <f aca="false">SUM(F118:R118)</f>
        <v>6794</v>
      </c>
      <c r="D118" s="15"/>
      <c r="E118" s="15" t="n">
        <f aca="false">SUM(F118:R118)</f>
        <v>6794</v>
      </c>
      <c r="F118" s="15"/>
      <c r="G118" s="15" t="n">
        <v>5723</v>
      </c>
      <c r="H118" s="18" t="n">
        <v>350</v>
      </c>
      <c r="I118" s="19" t="n">
        <v>189</v>
      </c>
      <c r="J118" s="18" t="n">
        <v>112</v>
      </c>
      <c r="K118" s="18" t="n">
        <v>27</v>
      </c>
      <c r="L118" s="19"/>
      <c r="M118" s="15"/>
      <c r="N118" s="18"/>
      <c r="O118" s="19" t="n">
        <v>138</v>
      </c>
      <c r="P118" s="19" t="n">
        <v>255</v>
      </c>
      <c r="Q118" s="18"/>
      <c r="R118" s="16" t="n">
        <f aca="false">SUM(S118:V118)</f>
        <v>0</v>
      </c>
      <c r="S118" s="18"/>
      <c r="T118" s="18"/>
      <c r="U118" s="18"/>
      <c r="V118" s="18"/>
      <c r="W118" s="15"/>
    </row>
    <row r="119" s="1" customFormat="true" ht="25" hidden="false" customHeight="true" outlineLevel="0" collapsed="false">
      <c r="A119" s="15" t="n">
        <v>6</v>
      </c>
      <c r="B119" s="17" t="s">
        <v>153</v>
      </c>
      <c r="C119" s="15" t="n">
        <f aca="false">SUM(F119:R119)</f>
        <v>2746</v>
      </c>
      <c r="D119" s="15" t="n">
        <f aca="false">SUM(F119:R119)</f>
        <v>2746</v>
      </c>
      <c r="E119" s="15"/>
      <c r="F119" s="15"/>
      <c r="G119" s="15" t="n">
        <v>2463</v>
      </c>
      <c r="H119" s="18" t="n">
        <v>52</v>
      </c>
      <c r="I119" s="19" t="n">
        <v>133</v>
      </c>
      <c r="J119" s="18" t="n">
        <v>98</v>
      </c>
      <c r="K119" s="18"/>
      <c r="L119" s="19"/>
      <c r="M119" s="15"/>
      <c r="N119" s="18"/>
      <c r="O119" s="19"/>
      <c r="P119" s="19"/>
      <c r="Q119" s="18"/>
      <c r="R119" s="16" t="n">
        <f aca="false">SUM(S119:V119)</f>
        <v>0</v>
      </c>
      <c r="S119" s="18"/>
      <c r="T119" s="18"/>
      <c r="U119" s="18"/>
      <c r="V119" s="18"/>
      <c r="W119" s="15"/>
    </row>
    <row r="120" s="1" customFormat="true" ht="25" hidden="false" customHeight="true" outlineLevel="0" collapsed="false">
      <c r="A120" s="15" t="n">
        <v>7</v>
      </c>
      <c r="B120" s="17" t="s">
        <v>154</v>
      </c>
      <c r="C120" s="15" t="n">
        <f aca="false">SUM(F120:R120)</f>
        <v>2474</v>
      </c>
      <c r="D120" s="15" t="n">
        <f aca="false">SUM(F120:R120)</f>
        <v>2474</v>
      </c>
      <c r="E120" s="15"/>
      <c r="F120" s="15"/>
      <c r="G120" s="15" t="n">
        <v>2282</v>
      </c>
      <c r="H120" s="18" t="n">
        <v>52</v>
      </c>
      <c r="I120" s="19" t="n">
        <v>110</v>
      </c>
      <c r="J120" s="18" t="n">
        <v>30</v>
      </c>
      <c r="K120" s="18"/>
      <c r="L120" s="19"/>
      <c r="M120" s="15"/>
      <c r="N120" s="18"/>
      <c r="O120" s="19"/>
      <c r="P120" s="19"/>
      <c r="Q120" s="18"/>
      <c r="R120" s="16" t="n">
        <f aca="false">SUM(S120:V120)</f>
        <v>0</v>
      </c>
      <c r="S120" s="18"/>
      <c r="T120" s="18"/>
      <c r="U120" s="18"/>
      <c r="V120" s="18"/>
      <c r="W120" s="15"/>
    </row>
    <row r="121" s="1" customFormat="true" ht="25" hidden="false" customHeight="true" outlineLevel="0" collapsed="false">
      <c r="A121" s="15" t="n">
        <v>8</v>
      </c>
      <c r="B121" s="17" t="s">
        <v>155</v>
      </c>
      <c r="C121" s="15" t="n">
        <f aca="false">SUM(F121:R121)</f>
        <v>4186</v>
      </c>
      <c r="D121" s="15"/>
      <c r="E121" s="15" t="n">
        <f aca="false">SUM(F121:R121)</f>
        <v>4186</v>
      </c>
      <c r="F121" s="15"/>
      <c r="G121" s="15" t="n">
        <v>756</v>
      </c>
      <c r="H121" s="18" t="n">
        <v>42</v>
      </c>
      <c r="I121" s="19" t="n">
        <v>160</v>
      </c>
      <c r="J121" s="18" t="n">
        <v>28</v>
      </c>
      <c r="K121" s="18" t="n">
        <v>30</v>
      </c>
      <c r="L121" s="19"/>
      <c r="M121" s="15"/>
      <c r="N121" s="18"/>
      <c r="O121" s="19"/>
      <c r="P121" s="19" t="n">
        <v>230</v>
      </c>
      <c r="Q121" s="18"/>
      <c r="R121" s="16" t="n">
        <f aca="false">SUM(S121:V121)</f>
        <v>2940</v>
      </c>
      <c r="S121" s="18" t="n">
        <v>500</v>
      </c>
      <c r="T121" s="18" t="n">
        <v>2240</v>
      </c>
      <c r="U121" s="18"/>
      <c r="V121" s="18" t="n">
        <v>200</v>
      </c>
      <c r="W121" s="15"/>
    </row>
    <row r="122" s="1" customFormat="true" ht="25" hidden="false" customHeight="true" outlineLevel="0" collapsed="false">
      <c r="A122" s="15" t="n">
        <v>9</v>
      </c>
      <c r="B122" s="17" t="s">
        <v>156</v>
      </c>
      <c r="C122" s="15" t="n">
        <f aca="false">SUM(F122:R122)</f>
        <v>439</v>
      </c>
      <c r="D122" s="15"/>
      <c r="E122" s="15" t="n">
        <f aca="false">SUM(F122:R122)</f>
        <v>439</v>
      </c>
      <c r="F122" s="15"/>
      <c r="G122" s="15"/>
      <c r="H122" s="18" t="n">
        <v>24</v>
      </c>
      <c r="I122" s="19" t="n">
        <v>176</v>
      </c>
      <c r="J122" s="18" t="n">
        <v>68</v>
      </c>
      <c r="K122" s="18" t="n">
        <v>21</v>
      </c>
      <c r="L122" s="19"/>
      <c r="M122" s="15"/>
      <c r="N122" s="18" t="n">
        <v>150</v>
      </c>
      <c r="O122" s="19"/>
      <c r="P122" s="19"/>
      <c r="Q122" s="18"/>
      <c r="R122" s="16" t="n">
        <f aca="false">SUM(S122:V122)</f>
        <v>0</v>
      </c>
      <c r="S122" s="18"/>
      <c r="T122" s="18"/>
      <c r="U122" s="18"/>
      <c r="V122" s="18"/>
      <c r="W122" s="15"/>
    </row>
    <row r="123" s="1" customFormat="true" ht="25" hidden="false" customHeight="true" outlineLevel="0" collapsed="false">
      <c r="A123" s="15" t="n">
        <v>10</v>
      </c>
      <c r="B123" s="17" t="s">
        <v>157</v>
      </c>
      <c r="C123" s="15" t="n">
        <f aca="false">SUM(F123:R123)</f>
        <v>1704</v>
      </c>
      <c r="D123" s="15"/>
      <c r="E123" s="15" t="n">
        <f aca="false">SUM(F123:R123)</f>
        <v>1704</v>
      </c>
      <c r="F123" s="15" t="n">
        <v>180</v>
      </c>
      <c r="G123" s="15" t="n">
        <v>874</v>
      </c>
      <c r="H123" s="18" t="n">
        <v>33</v>
      </c>
      <c r="I123" s="19" t="n">
        <v>174</v>
      </c>
      <c r="J123" s="18" t="n">
        <v>22</v>
      </c>
      <c r="K123" s="18" t="n">
        <v>21</v>
      </c>
      <c r="L123" s="19"/>
      <c r="M123" s="15"/>
      <c r="N123" s="18"/>
      <c r="O123" s="19"/>
      <c r="P123" s="19" t="n">
        <v>400</v>
      </c>
      <c r="Q123" s="18"/>
      <c r="R123" s="16" t="n">
        <f aca="false">SUM(S123:V123)</f>
        <v>0</v>
      </c>
      <c r="S123" s="18"/>
      <c r="T123" s="18"/>
      <c r="U123" s="18"/>
      <c r="V123" s="18"/>
      <c r="W123" s="15"/>
    </row>
    <row r="124" s="1" customFormat="true" ht="25" hidden="false" customHeight="true" outlineLevel="0" collapsed="false">
      <c r="A124" s="15" t="n">
        <v>11</v>
      </c>
      <c r="B124" s="17" t="s">
        <v>158</v>
      </c>
      <c r="C124" s="15" t="n">
        <f aca="false">SUM(F124:R124)</f>
        <v>327</v>
      </c>
      <c r="D124" s="15"/>
      <c r="E124" s="15" t="n">
        <f aca="false">SUM(F124:R124)</f>
        <v>327</v>
      </c>
      <c r="F124" s="15"/>
      <c r="G124" s="15"/>
      <c r="H124" s="18" t="n">
        <v>31</v>
      </c>
      <c r="I124" s="19" t="n">
        <v>256</v>
      </c>
      <c r="J124" s="18" t="n">
        <v>19</v>
      </c>
      <c r="K124" s="18" t="n">
        <v>21</v>
      </c>
      <c r="L124" s="19"/>
      <c r="M124" s="15"/>
      <c r="N124" s="18"/>
      <c r="O124" s="19"/>
      <c r="P124" s="19"/>
      <c r="Q124" s="18"/>
      <c r="R124" s="16" t="n">
        <f aca="false">SUM(S124:V124)</f>
        <v>0</v>
      </c>
      <c r="S124" s="18"/>
      <c r="T124" s="18"/>
      <c r="U124" s="18"/>
      <c r="V124" s="18"/>
      <c r="W124" s="15"/>
    </row>
    <row r="125" s="1" customFormat="true" ht="25" hidden="false" customHeight="true" outlineLevel="0" collapsed="false">
      <c r="A125" s="15" t="n">
        <v>12</v>
      </c>
      <c r="B125" s="17" t="s">
        <v>159</v>
      </c>
      <c r="C125" s="15" t="n">
        <f aca="false">SUM(F125:R125)</f>
        <v>666</v>
      </c>
      <c r="D125" s="15"/>
      <c r="E125" s="15" t="n">
        <f aca="false">SUM(F125:R125)</f>
        <v>666</v>
      </c>
      <c r="F125" s="15"/>
      <c r="G125" s="15"/>
      <c r="H125" s="18" t="n">
        <v>42</v>
      </c>
      <c r="I125" s="19" t="n">
        <v>196</v>
      </c>
      <c r="J125" s="18" t="n">
        <v>10</v>
      </c>
      <c r="K125" s="18" t="n">
        <v>25</v>
      </c>
      <c r="L125" s="19"/>
      <c r="M125" s="15"/>
      <c r="N125" s="18"/>
      <c r="O125" s="19"/>
      <c r="P125" s="19" t="n">
        <v>393</v>
      </c>
      <c r="Q125" s="18"/>
      <c r="R125" s="16" t="n">
        <f aca="false">SUM(S125:V125)</f>
        <v>0</v>
      </c>
      <c r="S125" s="18"/>
      <c r="T125" s="18"/>
      <c r="U125" s="18"/>
      <c r="V125" s="18"/>
      <c r="W125" s="15"/>
    </row>
    <row r="126" s="5" customFormat="true" ht="25" hidden="false" customHeight="true" outlineLevel="0" collapsed="false">
      <c r="A126" s="9" t="s">
        <v>160</v>
      </c>
      <c r="B126" s="9" t="s">
        <v>161</v>
      </c>
      <c r="C126" s="14" t="n">
        <f aca="false">SUM(C127:C133)</f>
        <v>17139</v>
      </c>
      <c r="D126" s="14" t="n">
        <f aca="false">SUM(D127:D133)</f>
        <v>11407</v>
      </c>
      <c r="E126" s="14" t="n">
        <f aca="false">SUM(E127:E133)</f>
        <v>5732</v>
      </c>
      <c r="F126" s="16" t="n">
        <f aca="false">SUM(F127:F133)</f>
        <v>546</v>
      </c>
      <c r="G126" s="16" t="n">
        <f aca="false">SUM(G127:G133)</f>
        <v>8477</v>
      </c>
      <c r="H126" s="16" t="n">
        <f aca="false">SUM(H127:H133)</f>
        <v>183</v>
      </c>
      <c r="I126" s="16" t="n">
        <f aca="false">SUM(I127:I133)</f>
        <v>983</v>
      </c>
      <c r="J126" s="16" t="n">
        <f aca="false">SUM(J127:J133)</f>
        <v>948</v>
      </c>
      <c r="K126" s="16" t="n">
        <f aca="false">SUM(K127:K133)</f>
        <v>171</v>
      </c>
      <c r="L126" s="16" t="n">
        <f aca="false">SUM(L127:L133)</f>
        <v>650</v>
      </c>
      <c r="M126" s="16" t="n">
        <f aca="false">SUM(M127:M133)</f>
        <v>3407</v>
      </c>
      <c r="N126" s="16" t="n">
        <f aca="false">SUM(N127:N133)</f>
        <v>42</v>
      </c>
      <c r="O126" s="16" t="n">
        <f aca="false">SUM(O127:O133)</f>
        <v>211</v>
      </c>
      <c r="P126" s="16" t="n">
        <f aca="false">SUM(P127:P133)</f>
        <v>1021</v>
      </c>
      <c r="Q126" s="16" t="n">
        <f aca="false">SUM(Q127:Q133)</f>
        <v>0</v>
      </c>
      <c r="R126" s="16" t="n">
        <f aca="false">SUM(S126:V126)</f>
        <v>500</v>
      </c>
      <c r="S126" s="16" t="n">
        <f aca="false">SUM(S127:S133)</f>
        <v>500</v>
      </c>
      <c r="T126" s="16" t="n">
        <f aca="false">SUM(T127:T133)</f>
        <v>0</v>
      </c>
      <c r="U126" s="16" t="n">
        <f aca="false">SUM(U127:U133)</f>
        <v>0</v>
      </c>
      <c r="V126" s="16" t="n">
        <f aca="false">SUM(V127:V133)</f>
        <v>0</v>
      </c>
      <c r="W126" s="14"/>
    </row>
    <row r="127" s="1" customFormat="true" ht="25" hidden="false" customHeight="true" outlineLevel="0" collapsed="false">
      <c r="A127" s="15" t="n">
        <v>1</v>
      </c>
      <c r="B127" s="17" t="s">
        <v>162</v>
      </c>
      <c r="C127" s="15" t="n">
        <f aca="false">SUM(F127:R127)</f>
        <v>52</v>
      </c>
      <c r="D127" s="15" t="n">
        <f aca="false">SUM(F127:R127)</f>
        <v>52</v>
      </c>
      <c r="E127" s="15"/>
      <c r="F127" s="15"/>
      <c r="G127" s="18"/>
      <c r="H127" s="18"/>
      <c r="I127" s="19"/>
      <c r="J127" s="18"/>
      <c r="K127" s="18" t="n">
        <v>10</v>
      </c>
      <c r="L127" s="19"/>
      <c r="M127" s="15"/>
      <c r="N127" s="18" t="n">
        <v>42</v>
      </c>
      <c r="O127" s="19"/>
      <c r="P127" s="19"/>
      <c r="Q127" s="18"/>
      <c r="R127" s="16" t="n">
        <f aca="false">SUM(S127:V127)</f>
        <v>0</v>
      </c>
      <c r="S127" s="18"/>
      <c r="T127" s="18"/>
      <c r="U127" s="18"/>
      <c r="V127" s="18"/>
      <c r="W127" s="15"/>
    </row>
    <row r="128" s="1" customFormat="true" ht="25" hidden="false" customHeight="true" outlineLevel="0" collapsed="false">
      <c r="A128" s="15" t="n">
        <v>2</v>
      </c>
      <c r="B128" s="17" t="s">
        <v>163</v>
      </c>
      <c r="C128" s="15" t="n">
        <f aca="false">SUM(F128:R128)</f>
        <v>751</v>
      </c>
      <c r="D128" s="15" t="n">
        <f aca="false">SUM(F128:R128)</f>
        <v>751</v>
      </c>
      <c r="E128" s="15"/>
      <c r="F128" s="15"/>
      <c r="G128" s="18"/>
      <c r="H128" s="18" t="n">
        <v>50</v>
      </c>
      <c r="I128" s="19" t="n">
        <v>296</v>
      </c>
      <c r="J128" s="18" t="n">
        <v>370</v>
      </c>
      <c r="K128" s="18" t="n">
        <v>35</v>
      </c>
      <c r="L128" s="19"/>
      <c r="M128" s="15"/>
      <c r="N128" s="18"/>
      <c r="O128" s="19"/>
      <c r="P128" s="19"/>
      <c r="Q128" s="18"/>
      <c r="R128" s="16" t="n">
        <f aca="false">SUM(S128:V128)</f>
        <v>0</v>
      </c>
      <c r="S128" s="18"/>
      <c r="T128" s="18"/>
      <c r="U128" s="18"/>
      <c r="V128" s="18"/>
      <c r="W128" s="15"/>
    </row>
    <row r="129" s="1" customFormat="true" ht="25" hidden="false" customHeight="true" outlineLevel="0" collapsed="false">
      <c r="A129" s="15" t="n">
        <v>3</v>
      </c>
      <c r="B129" s="17" t="s">
        <v>164</v>
      </c>
      <c r="C129" s="15" t="n">
        <f aca="false">SUM(F129:R129)</f>
        <v>2588</v>
      </c>
      <c r="D129" s="15" t="n">
        <f aca="false">SUM(F129:R129)</f>
        <v>2588</v>
      </c>
      <c r="E129" s="15"/>
      <c r="F129" s="15"/>
      <c r="G129" s="18" t="n">
        <v>2026</v>
      </c>
      <c r="H129" s="18" t="n">
        <v>25</v>
      </c>
      <c r="I129" s="19" t="n">
        <v>130</v>
      </c>
      <c r="J129" s="18" t="n">
        <v>197</v>
      </c>
      <c r="K129" s="18" t="n">
        <v>34</v>
      </c>
      <c r="L129" s="19"/>
      <c r="M129" s="15"/>
      <c r="N129" s="18"/>
      <c r="O129" s="19" t="n">
        <v>176</v>
      </c>
      <c r="P129" s="19"/>
      <c r="Q129" s="18"/>
      <c r="R129" s="16" t="n">
        <f aca="false">SUM(S129:V129)</f>
        <v>0</v>
      </c>
      <c r="S129" s="18"/>
      <c r="T129" s="18"/>
      <c r="U129" s="18"/>
      <c r="V129" s="18"/>
      <c r="W129" s="15"/>
    </row>
    <row r="130" s="1" customFormat="true" ht="25" hidden="false" customHeight="true" outlineLevel="0" collapsed="false">
      <c r="A130" s="15" t="n">
        <v>4</v>
      </c>
      <c r="B130" s="17" t="s">
        <v>165</v>
      </c>
      <c r="C130" s="15" t="n">
        <f aca="false">SUM(F130:R130)</f>
        <v>7378</v>
      </c>
      <c r="D130" s="15" t="n">
        <f aca="false">SUM(F130:R130)</f>
        <v>7378</v>
      </c>
      <c r="E130" s="15"/>
      <c r="F130" s="15"/>
      <c r="G130" s="18" t="n">
        <v>6351</v>
      </c>
      <c r="H130" s="18" t="n">
        <v>30</v>
      </c>
      <c r="I130" s="19" t="n">
        <v>163</v>
      </c>
      <c r="J130" s="18" t="n">
        <v>151</v>
      </c>
      <c r="K130" s="18" t="n">
        <v>33</v>
      </c>
      <c r="L130" s="19" t="n">
        <v>650</v>
      </c>
      <c r="M130" s="15"/>
      <c r="N130" s="18"/>
      <c r="O130" s="19"/>
      <c r="P130" s="19"/>
      <c r="Q130" s="18"/>
      <c r="R130" s="16" t="n">
        <f aca="false">SUM(S130:V130)</f>
        <v>0</v>
      </c>
      <c r="S130" s="18"/>
      <c r="T130" s="18"/>
      <c r="U130" s="18"/>
      <c r="V130" s="18"/>
      <c r="W130" s="15"/>
    </row>
    <row r="131" s="1" customFormat="true" ht="25" hidden="false" customHeight="true" outlineLevel="0" collapsed="false">
      <c r="A131" s="15" t="n">
        <v>5</v>
      </c>
      <c r="B131" s="17" t="s">
        <v>166</v>
      </c>
      <c r="C131" s="15" t="n">
        <f aca="false">SUM(F131:R131)</f>
        <v>4685</v>
      </c>
      <c r="D131" s="15"/>
      <c r="E131" s="15" t="n">
        <f aca="false">SUM(F131:R131)</f>
        <v>4685</v>
      </c>
      <c r="F131" s="15"/>
      <c r="G131" s="18" t="n">
        <v>100</v>
      </c>
      <c r="H131" s="18" t="n">
        <v>40</v>
      </c>
      <c r="I131" s="19" t="n">
        <v>128</v>
      </c>
      <c r="J131" s="18" t="n">
        <v>100</v>
      </c>
      <c r="K131" s="18" t="n">
        <v>25</v>
      </c>
      <c r="L131" s="19"/>
      <c r="M131" s="15" t="n">
        <v>3407</v>
      </c>
      <c r="N131" s="18"/>
      <c r="O131" s="19"/>
      <c r="P131" s="19" t="n">
        <v>385</v>
      </c>
      <c r="Q131" s="18"/>
      <c r="R131" s="16" t="n">
        <f aca="false">SUM(S131:V131)</f>
        <v>500</v>
      </c>
      <c r="S131" s="18" t="n">
        <v>500</v>
      </c>
      <c r="T131" s="18"/>
      <c r="U131" s="18"/>
      <c r="V131" s="18"/>
      <c r="W131" s="15"/>
    </row>
    <row r="132" s="1" customFormat="true" ht="25" hidden="false" customHeight="true" outlineLevel="0" collapsed="false">
      <c r="A132" s="15" t="n">
        <v>6</v>
      </c>
      <c r="B132" s="17" t="s">
        <v>167</v>
      </c>
      <c r="C132" s="15" t="n">
        <f aca="false">SUM(F132:R132)</f>
        <v>1047</v>
      </c>
      <c r="D132" s="15"/>
      <c r="E132" s="15" t="n">
        <f aca="false">SUM(F132:R132)</f>
        <v>1047</v>
      </c>
      <c r="F132" s="15" t="n">
        <v>120</v>
      </c>
      <c r="G132" s="18"/>
      <c r="H132" s="18" t="n">
        <v>14</v>
      </c>
      <c r="I132" s="19" t="n">
        <v>208</v>
      </c>
      <c r="J132" s="18" t="n">
        <v>50</v>
      </c>
      <c r="K132" s="18" t="n">
        <v>19</v>
      </c>
      <c r="L132" s="19"/>
      <c r="M132" s="15"/>
      <c r="N132" s="18"/>
      <c r="O132" s="19"/>
      <c r="P132" s="19" t="n">
        <v>636</v>
      </c>
      <c r="Q132" s="18"/>
      <c r="R132" s="16" t="n">
        <f aca="false">SUM(S132:V132)</f>
        <v>0</v>
      </c>
      <c r="S132" s="18"/>
      <c r="T132" s="18"/>
      <c r="U132" s="18"/>
      <c r="V132" s="18"/>
      <c r="W132" s="15"/>
    </row>
    <row r="133" s="1" customFormat="true" ht="25" hidden="false" customHeight="true" outlineLevel="0" collapsed="false">
      <c r="A133" s="15" t="n">
        <v>7</v>
      </c>
      <c r="B133" s="17" t="s">
        <v>168</v>
      </c>
      <c r="C133" s="15" t="n">
        <f aca="false">SUM(F133:R133)</f>
        <v>638</v>
      </c>
      <c r="D133" s="15" t="n">
        <f aca="false">SUM(F133:R133)</f>
        <v>638</v>
      </c>
      <c r="E133" s="15"/>
      <c r="F133" s="15" t="n">
        <v>426</v>
      </c>
      <c r="G133" s="18"/>
      <c r="H133" s="18" t="n">
        <v>24</v>
      </c>
      <c r="I133" s="19" t="n">
        <v>58</v>
      </c>
      <c r="J133" s="18" t="n">
        <v>80</v>
      </c>
      <c r="K133" s="18" t="n">
        <v>15</v>
      </c>
      <c r="L133" s="19"/>
      <c r="M133" s="15"/>
      <c r="N133" s="18"/>
      <c r="O133" s="19" t="n">
        <v>35</v>
      </c>
      <c r="P133" s="19"/>
      <c r="Q133" s="18"/>
      <c r="R133" s="16" t="n">
        <f aca="false">SUM(S133:V133)</f>
        <v>0</v>
      </c>
      <c r="S133" s="18"/>
      <c r="T133" s="18"/>
      <c r="U133" s="18"/>
      <c r="V133" s="18"/>
      <c r="W133" s="15"/>
    </row>
    <row r="134" s="5" customFormat="true" ht="25" hidden="false" customHeight="true" outlineLevel="0" collapsed="false">
      <c r="A134" s="9" t="s">
        <v>169</v>
      </c>
      <c r="B134" s="9" t="s">
        <v>170</v>
      </c>
      <c r="C134" s="14" t="n">
        <f aca="false">SUM(C135:C142)</f>
        <v>10720</v>
      </c>
      <c r="D134" s="14" t="n">
        <f aca="false">SUM(D135:D142)</f>
        <v>837</v>
      </c>
      <c r="E134" s="14" t="n">
        <f aca="false">SUM(E135:E142)</f>
        <v>9883</v>
      </c>
      <c r="F134" s="16" t="n">
        <f aca="false">SUM(F135:F142)</f>
        <v>291</v>
      </c>
      <c r="G134" s="16" t="n">
        <f aca="false">SUM(G135:G142)</f>
        <v>5434</v>
      </c>
      <c r="H134" s="16" t="n">
        <f aca="false">SUM(H135:H142)</f>
        <v>684</v>
      </c>
      <c r="I134" s="16" t="n">
        <f aca="false">SUM(I135:I142)</f>
        <v>1022</v>
      </c>
      <c r="J134" s="16" t="n">
        <f aca="false">SUM(J135:J142)</f>
        <v>791</v>
      </c>
      <c r="K134" s="16" t="n">
        <f aca="false">SUM(K135:K142)</f>
        <v>189</v>
      </c>
      <c r="L134" s="16" t="n">
        <f aca="false">SUM(L135:L142)</f>
        <v>410</v>
      </c>
      <c r="M134" s="16" t="n">
        <f aca="false">SUM(M135:M142)</f>
        <v>0</v>
      </c>
      <c r="N134" s="16" t="n">
        <f aca="false">SUM(N135:N142)</f>
        <v>139</v>
      </c>
      <c r="O134" s="16" t="n">
        <f aca="false">SUM(O135:O142)</f>
        <v>217</v>
      </c>
      <c r="P134" s="16" t="n">
        <f aca="false">SUM(P135:P142)</f>
        <v>1043</v>
      </c>
      <c r="Q134" s="16" t="n">
        <f aca="false">SUM(Q135:Q142)</f>
        <v>0</v>
      </c>
      <c r="R134" s="16" t="n">
        <f aca="false">SUM(S134:V134)</f>
        <v>500</v>
      </c>
      <c r="S134" s="16" t="n">
        <f aca="false">SUM(S135:S142)</f>
        <v>500</v>
      </c>
      <c r="T134" s="16" t="n">
        <f aca="false">SUM(T135:T142)</f>
        <v>0</v>
      </c>
      <c r="U134" s="16" t="n">
        <f aca="false">SUM(U135:U142)</f>
        <v>0</v>
      </c>
      <c r="V134" s="16" t="n">
        <f aca="false">SUM(V135:V142)</f>
        <v>0</v>
      </c>
      <c r="W134" s="14"/>
    </row>
    <row r="135" s="1" customFormat="true" ht="25" hidden="false" customHeight="true" outlineLevel="0" collapsed="false">
      <c r="A135" s="15" t="n">
        <v>1</v>
      </c>
      <c r="B135" s="17" t="s">
        <v>171</v>
      </c>
      <c r="C135" s="15" t="n">
        <f aca="false">SUM(F135:R135)</f>
        <v>43</v>
      </c>
      <c r="D135" s="15" t="n">
        <f aca="false">SUM(F135:R135)</f>
        <v>43</v>
      </c>
      <c r="E135" s="15"/>
      <c r="F135" s="15"/>
      <c r="G135" s="18"/>
      <c r="H135" s="18"/>
      <c r="I135" s="15"/>
      <c r="J135" s="18"/>
      <c r="K135" s="18" t="n">
        <v>10</v>
      </c>
      <c r="L135" s="20"/>
      <c r="M135" s="15"/>
      <c r="N135" s="18" t="n">
        <v>33</v>
      </c>
      <c r="O135" s="15"/>
      <c r="P135" s="15"/>
      <c r="Q135" s="18"/>
      <c r="R135" s="16" t="n">
        <f aca="false">SUM(S135:V135)</f>
        <v>0</v>
      </c>
      <c r="S135" s="18"/>
      <c r="T135" s="18"/>
      <c r="U135" s="18"/>
      <c r="V135" s="18"/>
      <c r="W135" s="15"/>
    </row>
    <row r="136" s="1" customFormat="true" ht="25" hidden="false" customHeight="true" outlineLevel="0" collapsed="false">
      <c r="A136" s="15" t="n">
        <v>2</v>
      </c>
      <c r="B136" s="17" t="s">
        <v>172</v>
      </c>
      <c r="C136" s="15" t="n">
        <f aca="false">SUM(F136:R136)</f>
        <v>261</v>
      </c>
      <c r="D136" s="15" t="n">
        <f aca="false">SUM(F136:R136)</f>
        <v>261</v>
      </c>
      <c r="E136" s="15"/>
      <c r="F136" s="15"/>
      <c r="G136" s="18"/>
      <c r="H136" s="18" t="n">
        <v>94</v>
      </c>
      <c r="I136" s="15" t="n">
        <v>125</v>
      </c>
      <c r="J136" s="18"/>
      <c r="K136" s="18" t="n">
        <v>22</v>
      </c>
      <c r="L136" s="20"/>
      <c r="M136" s="15"/>
      <c r="N136" s="18" t="n">
        <v>20</v>
      </c>
      <c r="O136" s="15"/>
      <c r="P136" s="15"/>
      <c r="Q136" s="18"/>
      <c r="R136" s="16" t="n">
        <f aca="false">SUM(S136:V136)</f>
        <v>0</v>
      </c>
      <c r="S136" s="18"/>
      <c r="T136" s="18"/>
      <c r="U136" s="18"/>
      <c r="V136" s="18"/>
      <c r="W136" s="15"/>
    </row>
    <row r="137" s="1" customFormat="true" ht="25" hidden="false" customHeight="true" outlineLevel="0" collapsed="false">
      <c r="A137" s="15" t="n">
        <v>3</v>
      </c>
      <c r="B137" s="17" t="s">
        <v>173</v>
      </c>
      <c r="C137" s="15" t="n">
        <f aca="false">SUM(F137:R137)</f>
        <v>1912</v>
      </c>
      <c r="D137" s="15"/>
      <c r="E137" s="15" t="n">
        <f aca="false">SUM(F137:R137)</f>
        <v>1912</v>
      </c>
      <c r="F137" s="15"/>
      <c r="G137" s="18" t="n">
        <v>1696</v>
      </c>
      <c r="H137" s="18" t="n">
        <v>31</v>
      </c>
      <c r="I137" s="15" t="n">
        <v>146</v>
      </c>
      <c r="J137" s="18"/>
      <c r="K137" s="18" t="n">
        <v>39</v>
      </c>
      <c r="L137" s="20"/>
      <c r="M137" s="15"/>
      <c r="N137" s="18"/>
      <c r="O137" s="15"/>
      <c r="P137" s="15"/>
      <c r="Q137" s="18"/>
      <c r="R137" s="16" t="n">
        <f aca="false">SUM(S137:V137)</f>
        <v>0</v>
      </c>
      <c r="S137" s="18"/>
      <c r="T137" s="18"/>
      <c r="U137" s="18"/>
      <c r="V137" s="18"/>
      <c r="W137" s="15"/>
    </row>
    <row r="138" s="1" customFormat="true" ht="25" hidden="false" customHeight="true" outlineLevel="0" collapsed="false">
      <c r="A138" s="15" t="n">
        <v>4</v>
      </c>
      <c r="B138" s="17" t="s">
        <v>174</v>
      </c>
      <c r="C138" s="15" t="n">
        <f aca="false">SUM(F138:R138)</f>
        <v>5483</v>
      </c>
      <c r="D138" s="15"/>
      <c r="E138" s="15" t="n">
        <f aca="false">SUM(F138:R138)</f>
        <v>5483</v>
      </c>
      <c r="F138" s="15" t="n">
        <v>291</v>
      </c>
      <c r="G138" s="18" t="n">
        <v>3738</v>
      </c>
      <c r="H138" s="18" t="n">
        <v>185</v>
      </c>
      <c r="I138" s="15" t="n">
        <v>196</v>
      </c>
      <c r="J138" s="18" t="n">
        <v>191</v>
      </c>
      <c r="K138" s="18" t="n">
        <v>24</v>
      </c>
      <c r="L138" s="20"/>
      <c r="M138" s="15"/>
      <c r="N138" s="18"/>
      <c r="O138" s="15"/>
      <c r="P138" s="15" t="n">
        <v>358</v>
      </c>
      <c r="Q138" s="18"/>
      <c r="R138" s="16" t="n">
        <f aca="false">SUM(S138:V138)</f>
        <v>500</v>
      </c>
      <c r="S138" s="18" t="n">
        <v>500</v>
      </c>
      <c r="T138" s="18"/>
      <c r="U138" s="18"/>
      <c r="V138" s="18"/>
      <c r="W138" s="15"/>
    </row>
    <row r="139" s="1" customFormat="true" ht="25" hidden="false" customHeight="true" outlineLevel="0" collapsed="false">
      <c r="A139" s="15" t="n">
        <v>5</v>
      </c>
      <c r="B139" s="17" t="s">
        <v>175</v>
      </c>
      <c r="C139" s="15" t="n">
        <f aca="false">SUM(F139:R139)</f>
        <v>1059</v>
      </c>
      <c r="D139" s="15"/>
      <c r="E139" s="15" t="n">
        <f aca="false">SUM(F139:R139)</f>
        <v>1059</v>
      </c>
      <c r="F139" s="15"/>
      <c r="G139" s="18"/>
      <c r="H139" s="18" t="n">
        <v>147</v>
      </c>
      <c r="I139" s="15" t="n">
        <v>169</v>
      </c>
      <c r="J139" s="18" t="n">
        <v>98</v>
      </c>
      <c r="K139" s="18" t="n">
        <v>20</v>
      </c>
      <c r="L139" s="20"/>
      <c r="M139" s="15"/>
      <c r="N139" s="18"/>
      <c r="O139" s="15" t="n">
        <v>217</v>
      </c>
      <c r="P139" s="15" t="n">
        <v>408</v>
      </c>
      <c r="Q139" s="18"/>
      <c r="R139" s="16" t="n">
        <f aca="false">SUM(S139:V139)</f>
        <v>0</v>
      </c>
      <c r="S139" s="18"/>
      <c r="T139" s="18"/>
      <c r="U139" s="18"/>
      <c r="V139" s="18"/>
      <c r="W139" s="15"/>
    </row>
    <row r="140" s="1" customFormat="true" ht="25" hidden="false" customHeight="true" outlineLevel="0" collapsed="false">
      <c r="A140" s="15" t="n">
        <v>6</v>
      </c>
      <c r="B140" s="17" t="s">
        <v>176</v>
      </c>
      <c r="C140" s="15" t="n">
        <f aca="false">SUM(F140:R140)</f>
        <v>1429</v>
      </c>
      <c r="D140" s="15"/>
      <c r="E140" s="15" t="n">
        <f aca="false">SUM(F140:R140)</f>
        <v>1429</v>
      </c>
      <c r="F140" s="15"/>
      <c r="G140" s="18"/>
      <c r="H140" s="18" t="n">
        <v>164</v>
      </c>
      <c r="I140" s="15" t="n">
        <v>182</v>
      </c>
      <c r="J140" s="18" t="n">
        <v>367</v>
      </c>
      <c r="K140" s="18" t="n">
        <v>29</v>
      </c>
      <c r="L140" s="20" t="n">
        <v>410</v>
      </c>
      <c r="M140" s="15"/>
      <c r="N140" s="18"/>
      <c r="O140" s="15"/>
      <c r="P140" s="15" t="n">
        <v>277</v>
      </c>
      <c r="Q140" s="18"/>
      <c r="R140" s="16" t="n">
        <f aca="false">SUM(S140:V140)</f>
        <v>0</v>
      </c>
      <c r="S140" s="18"/>
      <c r="T140" s="18"/>
      <c r="U140" s="18"/>
      <c r="V140" s="18"/>
      <c r="W140" s="15"/>
    </row>
    <row r="141" s="1" customFormat="true" ht="25" hidden="false" customHeight="true" outlineLevel="0" collapsed="false">
      <c r="A141" s="15" t="n">
        <v>7</v>
      </c>
      <c r="B141" s="17" t="s">
        <v>177</v>
      </c>
      <c r="C141" s="15" t="n">
        <f aca="false">SUM(F141:R141)</f>
        <v>297</v>
      </c>
      <c r="D141" s="15" t="n">
        <f aca="false">SUM(F141:R141)</f>
        <v>297</v>
      </c>
      <c r="E141" s="15"/>
      <c r="F141" s="15"/>
      <c r="G141" s="18"/>
      <c r="H141" s="18" t="n">
        <v>42</v>
      </c>
      <c r="I141" s="15" t="n">
        <v>137</v>
      </c>
      <c r="J141" s="18" t="n">
        <v>46</v>
      </c>
      <c r="K141" s="18" t="n">
        <v>29</v>
      </c>
      <c r="L141" s="20"/>
      <c r="M141" s="15"/>
      <c r="N141" s="18" t="n">
        <v>43</v>
      </c>
      <c r="O141" s="15"/>
      <c r="P141" s="15"/>
      <c r="Q141" s="18"/>
      <c r="R141" s="16" t="n">
        <f aca="false">SUM(S141:V141)</f>
        <v>0</v>
      </c>
      <c r="S141" s="18"/>
      <c r="T141" s="18"/>
      <c r="U141" s="18"/>
      <c r="V141" s="18"/>
      <c r="W141" s="15"/>
    </row>
    <row r="142" s="1" customFormat="true" ht="25" hidden="false" customHeight="true" outlineLevel="0" collapsed="false">
      <c r="A142" s="15" t="n">
        <v>8</v>
      </c>
      <c r="B142" s="17" t="s">
        <v>178</v>
      </c>
      <c r="C142" s="15" t="n">
        <f aca="false">SUM(F142:R142)</f>
        <v>236</v>
      </c>
      <c r="D142" s="15" t="n">
        <f aca="false">SUM(F142:R142)</f>
        <v>236</v>
      </c>
      <c r="E142" s="15"/>
      <c r="F142" s="15"/>
      <c r="G142" s="18"/>
      <c r="H142" s="18" t="n">
        <v>21</v>
      </c>
      <c r="I142" s="15" t="n">
        <v>67</v>
      </c>
      <c r="J142" s="18" t="n">
        <v>89</v>
      </c>
      <c r="K142" s="18" t="n">
        <v>16</v>
      </c>
      <c r="L142" s="20"/>
      <c r="M142" s="15"/>
      <c r="N142" s="18" t="n">
        <v>43</v>
      </c>
      <c r="O142" s="15"/>
      <c r="P142" s="15"/>
      <c r="Q142" s="18"/>
      <c r="R142" s="16" t="n">
        <f aca="false">SUM(S142:V142)</f>
        <v>0</v>
      </c>
      <c r="S142" s="18"/>
      <c r="T142" s="18"/>
      <c r="U142" s="18"/>
      <c r="V142" s="18"/>
      <c r="W142" s="15"/>
    </row>
    <row r="143" customFormat="false" ht="15" hidden="false" customHeight="false" outlineLevel="0" collapsed="false">
      <c r="F143" s="23"/>
      <c r="G143" s="23"/>
      <c r="H143" s="23"/>
      <c r="I143" s="23"/>
      <c r="J143" s="23"/>
      <c r="K143" s="23"/>
      <c r="L143" s="23"/>
      <c r="M143" s="23"/>
      <c r="N143" s="23"/>
      <c r="O143" s="23"/>
      <c r="P143" s="23"/>
      <c r="Q143" s="23"/>
      <c r="R143" s="23"/>
      <c r="S143" s="23"/>
      <c r="T143" s="23"/>
      <c r="U143" s="23"/>
      <c r="V143" s="23"/>
    </row>
    <row r="144" customFormat="false" ht="15" hidden="false" customHeight="false" outlineLevel="0" collapsed="false">
      <c r="F144" s="23"/>
      <c r="G144" s="23"/>
      <c r="H144" s="23"/>
      <c r="I144" s="23"/>
      <c r="J144" s="23"/>
      <c r="K144" s="23"/>
      <c r="L144" s="23"/>
      <c r="M144" s="23"/>
      <c r="N144" s="23"/>
      <c r="O144" s="23"/>
      <c r="P144" s="23"/>
      <c r="Q144" s="23"/>
      <c r="R144" s="23"/>
      <c r="S144" s="23"/>
      <c r="T144" s="23"/>
      <c r="U144" s="23"/>
      <c r="V144" s="23"/>
    </row>
    <row r="145" customFormat="false" ht="15" hidden="false" customHeight="false" outlineLevel="0" collapsed="false">
      <c r="F145" s="23"/>
      <c r="G145" s="23"/>
      <c r="H145" s="23"/>
      <c r="I145" s="23"/>
      <c r="J145" s="23"/>
      <c r="K145" s="23"/>
      <c r="L145" s="23"/>
      <c r="M145" s="23"/>
      <c r="N145" s="23"/>
      <c r="O145" s="23"/>
      <c r="P145" s="23"/>
      <c r="Q145" s="23"/>
      <c r="R145" s="23"/>
      <c r="S145" s="23"/>
      <c r="T145" s="23"/>
      <c r="U145" s="23"/>
      <c r="V145" s="23"/>
    </row>
    <row r="146" customFormat="false" ht="15" hidden="false" customHeight="false" outlineLevel="0" collapsed="false">
      <c r="F146" s="23"/>
      <c r="G146" s="23"/>
      <c r="H146" s="23"/>
      <c r="I146" s="23"/>
      <c r="J146" s="23"/>
      <c r="K146" s="23"/>
      <c r="L146" s="23"/>
      <c r="M146" s="23"/>
      <c r="N146" s="23"/>
      <c r="O146" s="23"/>
      <c r="P146" s="23"/>
      <c r="Q146" s="23"/>
      <c r="R146" s="23"/>
      <c r="S146" s="23"/>
      <c r="T146" s="23"/>
      <c r="U146" s="23"/>
      <c r="V146" s="23"/>
    </row>
    <row r="147" customFormat="false" ht="15" hidden="false" customHeight="false" outlineLevel="0" collapsed="false">
      <c r="F147" s="23"/>
      <c r="G147" s="23"/>
      <c r="H147" s="23"/>
      <c r="I147" s="23"/>
      <c r="J147" s="23"/>
      <c r="K147" s="23"/>
      <c r="L147" s="23"/>
      <c r="M147" s="23"/>
      <c r="N147" s="23"/>
      <c r="O147" s="23"/>
      <c r="P147" s="23"/>
      <c r="Q147" s="23"/>
      <c r="R147" s="23"/>
      <c r="S147" s="23"/>
      <c r="T147" s="23"/>
      <c r="U147" s="23"/>
      <c r="V147" s="23"/>
    </row>
    <row r="148" customFormat="false" ht="15" hidden="false" customHeight="false" outlineLevel="0" collapsed="false">
      <c r="F148" s="23"/>
      <c r="G148" s="23"/>
      <c r="H148" s="23"/>
      <c r="I148" s="23"/>
      <c r="J148" s="23"/>
      <c r="K148" s="23"/>
      <c r="L148" s="23"/>
      <c r="M148" s="23"/>
      <c r="N148" s="23"/>
      <c r="O148" s="23"/>
      <c r="P148" s="23"/>
      <c r="Q148" s="23"/>
      <c r="R148" s="23"/>
      <c r="S148" s="23"/>
      <c r="T148" s="23"/>
      <c r="U148" s="23"/>
      <c r="V148" s="23"/>
    </row>
    <row r="149" customFormat="false" ht="15" hidden="false" customHeight="false" outlineLevel="0" collapsed="false">
      <c r="F149" s="23"/>
      <c r="G149" s="23"/>
      <c r="H149" s="23"/>
      <c r="I149" s="23"/>
      <c r="J149" s="23"/>
      <c r="K149" s="23"/>
      <c r="L149" s="23"/>
      <c r="M149" s="23"/>
      <c r="N149" s="23"/>
      <c r="O149" s="23"/>
      <c r="P149" s="23"/>
      <c r="Q149" s="23"/>
      <c r="R149" s="23"/>
      <c r="S149" s="23"/>
      <c r="T149" s="23"/>
      <c r="U149" s="23"/>
      <c r="V149" s="23"/>
    </row>
  </sheetData>
  <mergeCells count="11">
    <mergeCell ref="A2:V2"/>
    <mergeCell ref="U3:V3"/>
    <mergeCell ref="A4:A5"/>
    <mergeCell ref="B4:B5"/>
    <mergeCell ref="C4:C5"/>
    <mergeCell ref="D4:D5"/>
    <mergeCell ref="E4:E5"/>
    <mergeCell ref="F4:Q4"/>
    <mergeCell ref="R4:V4"/>
    <mergeCell ref="W4:W5"/>
    <mergeCell ref="A6:B6"/>
  </mergeCells>
  <printOptions headings="false" gridLines="false" gridLinesSet="true" horizontalCentered="true" verticalCentered="false"/>
  <pageMargins left="0.393055555555556" right="0.314583333333333" top="0.590277777777778" bottom="0.590277777777778" header="0.511811023622047" footer="0.31458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149" width="5.75"/>
    <col collapsed="false" customWidth="true" hidden="false" outlineLevel="0" max="2" min="2" style="150" width="16.62"/>
    <col collapsed="false" customWidth="true" hidden="false" outlineLevel="0" max="3" min="3" style="150" width="14.62"/>
    <col collapsed="false" customWidth="true" hidden="false" outlineLevel="0" max="4" min="4" style="150" width="7.62"/>
    <col collapsed="false" customWidth="true" hidden="false" outlineLevel="0" max="6" min="5" style="150" width="10.62"/>
    <col collapsed="false" customWidth="true" hidden="false" outlineLevel="0" max="7" min="7" style="149" width="8.62"/>
    <col collapsed="false" customWidth="true" hidden="false" outlineLevel="0" max="8" min="8" style="149" width="10.67"/>
    <col collapsed="false" customWidth="true" hidden="false" outlineLevel="0" max="9" min="9" style="149" width="11.56"/>
    <col collapsed="false" customWidth="true" hidden="false" outlineLevel="0" max="10" min="10" style="149" width="11.02"/>
    <col collapsed="false" customWidth="true" hidden="false" outlineLevel="0" max="11" min="11" style="149" width="8.62"/>
    <col collapsed="false" customWidth="true" hidden="false" outlineLevel="0" max="12" min="12" style="149" width="10.89"/>
    <col collapsed="false" customWidth="true" hidden="false" outlineLevel="0" max="13" min="13" style="149" width="12.76"/>
    <col collapsed="false" customWidth="true" hidden="false" outlineLevel="0" max="14" min="14" style="149" width="9.9"/>
    <col collapsed="false" customWidth="true" hidden="false" outlineLevel="0" max="15" min="15" style="149" width="10.62"/>
    <col collapsed="false" customWidth="true" hidden="false" outlineLevel="0" max="16" min="16" style="151" width="6.62"/>
    <col collapsed="false" customWidth="false" hidden="false" outlineLevel="0" max="257" min="17" style="26" width="8.99"/>
  </cols>
  <sheetData>
    <row r="1" s="152" customFormat="true" ht="28" hidden="false" customHeight="true" outlineLevel="0" collapsed="false">
      <c r="A1" s="27" t="s">
        <v>581</v>
      </c>
      <c r="B1" s="27"/>
      <c r="C1" s="150"/>
      <c r="D1" s="150"/>
      <c r="E1" s="150"/>
      <c r="F1" s="150"/>
      <c r="P1" s="153"/>
    </row>
    <row r="2" s="149" customFormat="true" ht="45" hidden="false" customHeight="true" outlineLevel="0" collapsed="false">
      <c r="A2" s="69" t="s">
        <v>582</v>
      </c>
      <c r="B2" s="69"/>
      <c r="C2" s="69"/>
      <c r="D2" s="69"/>
      <c r="E2" s="69"/>
      <c r="F2" s="69"/>
      <c r="G2" s="69"/>
      <c r="H2" s="69"/>
      <c r="I2" s="69"/>
      <c r="J2" s="69"/>
      <c r="K2" s="69"/>
      <c r="L2" s="69"/>
      <c r="M2" s="69"/>
      <c r="N2" s="69"/>
      <c r="O2" s="69"/>
      <c r="P2" s="69"/>
    </row>
    <row r="3" s="149" customFormat="true" ht="20" hidden="false" customHeight="true" outlineLevel="0" collapsed="false">
      <c r="A3" s="154"/>
      <c r="B3" s="154"/>
      <c r="C3" s="154"/>
      <c r="D3" s="154"/>
      <c r="E3" s="154"/>
      <c r="F3" s="154"/>
      <c r="O3" s="155" t="s">
        <v>2</v>
      </c>
      <c r="P3" s="155"/>
    </row>
    <row r="4" s="162" customFormat="true" ht="25" hidden="false" customHeight="true" outlineLevel="0" collapsed="false">
      <c r="A4" s="156" t="s">
        <v>3</v>
      </c>
      <c r="B4" s="156" t="s">
        <v>188</v>
      </c>
      <c r="C4" s="156" t="s">
        <v>189</v>
      </c>
      <c r="D4" s="157" t="s">
        <v>537</v>
      </c>
      <c r="E4" s="157" t="s">
        <v>191</v>
      </c>
      <c r="F4" s="157" t="s">
        <v>583</v>
      </c>
      <c r="G4" s="158" t="s">
        <v>193</v>
      </c>
      <c r="H4" s="158"/>
      <c r="I4" s="158"/>
      <c r="J4" s="159"/>
      <c r="K4" s="116" t="s">
        <v>194</v>
      </c>
      <c r="L4" s="116"/>
      <c r="M4" s="116"/>
      <c r="N4" s="116"/>
      <c r="O4" s="160" t="s">
        <v>538</v>
      </c>
      <c r="P4" s="161" t="s">
        <v>10</v>
      </c>
    </row>
    <row r="5" s="162" customFormat="true" ht="35" hidden="false" customHeight="true" outlineLevel="0" collapsed="false">
      <c r="A5" s="156"/>
      <c r="B5" s="156"/>
      <c r="C5" s="156"/>
      <c r="D5" s="157"/>
      <c r="E5" s="157"/>
      <c r="F5" s="157"/>
      <c r="G5" s="161" t="s">
        <v>23</v>
      </c>
      <c r="H5" s="161" t="s">
        <v>196</v>
      </c>
      <c r="I5" s="158" t="s">
        <v>324</v>
      </c>
      <c r="J5" s="158" t="s">
        <v>325</v>
      </c>
      <c r="K5" s="116" t="s">
        <v>23</v>
      </c>
      <c r="L5" s="116" t="s">
        <v>196</v>
      </c>
      <c r="M5" s="116" t="s">
        <v>324</v>
      </c>
      <c r="N5" s="116" t="s">
        <v>325</v>
      </c>
      <c r="O5" s="160"/>
      <c r="P5" s="161"/>
    </row>
    <row r="6" s="167" customFormat="true" ht="35" hidden="false" customHeight="true" outlineLevel="0" collapsed="false">
      <c r="A6" s="156" t="s">
        <v>5</v>
      </c>
      <c r="B6" s="156"/>
      <c r="C6" s="156"/>
      <c r="D6" s="163"/>
      <c r="E6" s="163"/>
      <c r="F6" s="164" t="n">
        <f aca="false">F7+F9+F11</f>
        <v>66297.67</v>
      </c>
      <c r="G6" s="165" t="n">
        <f aca="false">G7+G9+G11</f>
        <v>15900</v>
      </c>
      <c r="H6" s="165" t="n">
        <f aca="false">H7+H9+H11</f>
        <v>8000</v>
      </c>
      <c r="I6" s="165" t="n">
        <f aca="false">I7+I9+I11</f>
        <v>1900</v>
      </c>
      <c r="J6" s="165" t="n">
        <f aca="false">J7+J9+J11</f>
        <v>6000</v>
      </c>
      <c r="K6" s="165" t="n">
        <v>8000</v>
      </c>
      <c r="L6" s="165" t="n">
        <f aca="false">L7+L9+L11</f>
        <v>8000</v>
      </c>
      <c r="M6" s="165" t="n">
        <f aca="false">M7+M9+M11</f>
        <v>0</v>
      </c>
      <c r="N6" s="165" t="n">
        <f aca="false">N7+N9+N11</f>
        <v>0</v>
      </c>
      <c r="O6" s="165"/>
      <c r="P6" s="166"/>
    </row>
    <row r="7" s="149" customFormat="true" ht="35" hidden="false" customHeight="true" outlineLevel="0" collapsed="false">
      <c r="A7" s="168" t="s">
        <v>28</v>
      </c>
      <c r="B7" s="116" t="s">
        <v>147</v>
      </c>
      <c r="C7" s="109"/>
      <c r="D7" s="109"/>
      <c r="E7" s="109"/>
      <c r="F7" s="169" t="n">
        <f aca="false">SUM(F8:F8)</f>
        <v>25465.94</v>
      </c>
      <c r="G7" s="169" t="n">
        <f aca="false">SUM(G8:G8)</f>
        <v>11400</v>
      </c>
      <c r="H7" s="169" t="n">
        <f aca="false">SUM(H8:H8)</f>
        <v>5000</v>
      </c>
      <c r="I7" s="169" t="n">
        <f aca="false">SUM(I8:I8)</f>
        <v>400</v>
      </c>
      <c r="J7" s="169" t="n">
        <f aca="false">SUM(J8:J8)</f>
        <v>6000</v>
      </c>
      <c r="K7" s="169" t="n">
        <v>2240</v>
      </c>
      <c r="L7" s="169" t="n">
        <f aca="false">SUM(L8:L8)</f>
        <v>2240</v>
      </c>
      <c r="M7" s="169" t="n">
        <f aca="false">SUM(M8:M8)</f>
        <v>0</v>
      </c>
      <c r="N7" s="169" t="n">
        <f aca="false">SUM(N8:N8)</f>
        <v>0</v>
      </c>
      <c r="O7" s="169"/>
      <c r="P7" s="169"/>
    </row>
    <row r="8" s="149" customFormat="true" ht="70" hidden="false" customHeight="true" outlineLevel="0" collapsed="false">
      <c r="A8" s="170" t="n">
        <v>1</v>
      </c>
      <c r="B8" s="133" t="s">
        <v>155</v>
      </c>
      <c r="C8" s="133" t="s">
        <v>584</v>
      </c>
      <c r="D8" s="171" t="s">
        <v>200</v>
      </c>
      <c r="E8" s="171" t="s">
        <v>585</v>
      </c>
      <c r="F8" s="172" t="n">
        <v>25465.94</v>
      </c>
      <c r="G8" s="173" t="n">
        <f aca="false">SUM(H8:J8)</f>
        <v>11400</v>
      </c>
      <c r="H8" s="173" t="n">
        <v>5000</v>
      </c>
      <c r="I8" s="173" t="n">
        <v>400</v>
      </c>
      <c r="J8" s="173" t="n">
        <v>6000</v>
      </c>
      <c r="K8" s="173" t="n">
        <v>2240</v>
      </c>
      <c r="L8" s="173" t="n">
        <v>2240</v>
      </c>
      <c r="M8" s="173"/>
      <c r="N8" s="173"/>
      <c r="O8" s="174" t="s">
        <v>586</v>
      </c>
      <c r="P8" s="175"/>
    </row>
    <row r="9" s="149" customFormat="true" ht="35" hidden="false" customHeight="true" outlineLevel="0" collapsed="false">
      <c r="A9" s="168" t="s">
        <v>30</v>
      </c>
      <c r="B9" s="116" t="s">
        <v>139</v>
      </c>
      <c r="C9" s="109"/>
      <c r="D9" s="109"/>
      <c r="E9" s="109"/>
      <c r="F9" s="164" t="n">
        <f aca="false">SUM(F10:F10)</f>
        <v>23797.46</v>
      </c>
      <c r="G9" s="169" t="n">
        <f aca="false">SUM(G10:G10)</f>
        <v>4500</v>
      </c>
      <c r="H9" s="169" t="n">
        <f aca="false">SUM(H10:H10)</f>
        <v>3000</v>
      </c>
      <c r="I9" s="169" t="n">
        <f aca="false">SUM(I10:I10)</f>
        <v>1500</v>
      </c>
      <c r="J9" s="169" t="n">
        <f aca="false">SUM(J10:J10)</f>
        <v>0</v>
      </c>
      <c r="K9" s="169" t="n">
        <v>2353</v>
      </c>
      <c r="L9" s="169" t="n">
        <f aca="false">SUM(L10:L10)</f>
        <v>2353</v>
      </c>
      <c r="M9" s="169" t="n">
        <f aca="false">SUM(M10:M10)</f>
        <v>0</v>
      </c>
      <c r="N9" s="169" t="n">
        <f aca="false">SUM(N10:N10)</f>
        <v>0</v>
      </c>
      <c r="O9" s="169"/>
      <c r="P9" s="169"/>
    </row>
    <row r="10" s="149" customFormat="true" ht="70" hidden="false" customHeight="true" outlineLevel="0" collapsed="false">
      <c r="A10" s="170" t="n">
        <v>1</v>
      </c>
      <c r="B10" s="133" t="s">
        <v>145</v>
      </c>
      <c r="C10" s="133" t="s">
        <v>587</v>
      </c>
      <c r="D10" s="171" t="s">
        <v>200</v>
      </c>
      <c r="E10" s="171" t="s">
        <v>585</v>
      </c>
      <c r="F10" s="172" t="n">
        <v>23797.46</v>
      </c>
      <c r="G10" s="173" t="n">
        <f aca="false">SUM(H10:J10)</f>
        <v>4500</v>
      </c>
      <c r="H10" s="173" t="n">
        <v>3000</v>
      </c>
      <c r="I10" s="173" t="n">
        <v>1500</v>
      </c>
      <c r="J10" s="173"/>
      <c r="K10" s="173" t="n">
        <v>2353</v>
      </c>
      <c r="L10" s="173" t="n">
        <v>2353</v>
      </c>
      <c r="M10" s="173"/>
      <c r="N10" s="173"/>
      <c r="O10" s="174" t="s">
        <v>586</v>
      </c>
      <c r="P10" s="176"/>
    </row>
    <row r="11" s="149" customFormat="true" ht="35" hidden="false" customHeight="true" outlineLevel="0" collapsed="false">
      <c r="A11" s="168" t="s">
        <v>45</v>
      </c>
      <c r="B11" s="116" t="s">
        <v>161</v>
      </c>
      <c r="C11" s="109"/>
      <c r="D11" s="109"/>
      <c r="E11" s="109"/>
      <c r="F11" s="177" t="n">
        <f aca="false">SUM(F12:F12)</f>
        <v>17034.27</v>
      </c>
      <c r="G11" s="169" t="n">
        <f aca="false">SUM(G12:G12)</f>
        <v>0</v>
      </c>
      <c r="H11" s="169" t="n">
        <f aca="false">SUM(H12:H12)</f>
        <v>0</v>
      </c>
      <c r="I11" s="169" t="n">
        <f aca="false">SUM(I12:I12)</f>
        <v>0</v>
      </c>
      <c r="J11" s="169" t="n">
        <f aca="false">SUM(J12:J12)</f>
        <v>0</v>
      </c>
      <c r="K11" s="169" t="n">
        <v>3407</v>
      </c>
      <c r="L11" s="169" t="n">
        <f aca="false">SUM(L12:L12)</f>
        <v>3407</v>
      </c>
      <c r="M11" s="169" t="n">
        <f aca="false">SUM(M12:M12)</f>
        <v>0</v>
      </c>
      <c r="N11" s="169" t="n">
        <f aca="false">SUM(N12:N12)</f>
        <v>0</v>
      </c>
      <c r="O11" s="169"/>
      <c r="P11" s="169"/>
    </row>
    <row r="12" s="149" customFormat="true" ht="80" hidden="false" customHeight="true" outlineLevel="0" collapsed="false">
      <c r="A12" s="170" t="n">
        <v>1</v>
      </c>
      <c r="B12" s="133" t="s">
        <v>166</v>
      </c>
      <c r="C12" s="133" t="s">
        <v>588</v>
      </c>
      <c r="D12" s="171" t="s">
        <v>220</v>
      </c>
      <c r="E12" s="171" t="s">
        <v>585</v>
      </c>
      <c r="F12" s="172" t="n">
        <v>17034.27</v>
      </c>
      <c r="G12" s="173"/>
      <c r="H12" s="173"/>
      <c r="I12" s="173"/>
      <c r="J12" s="173"/>
      <c r="K12" s="173" t="n">
        <v>3407</v>
      </c>
      <c r="L12" s="173" t="n">
        <v>3407</v>
      </c>
      <c r="M12" s="173"/>
      <c r="N12" s="173"/>
      <c r="O12" s="174" t="s">
        <v>589</v>
      </c>
      <c r="P12" s="175"/>
    </row>
  </sheetData>
  <mergeCells count="14">
    <mergeCell ref="A1:B1"/>
    <mergeCell ref="A2:P2"/>
    <mergeCell ref="O3:P3"/>
    <mergeCell ref="A4:A5"/>
    <mergeCell ref="B4:B5"/>
    <mergeCell ref="C4:C5"/>
    <mergeCell ref="D4:D5"/>
    <mergeCell ref="E4:E5"/>
    <mergeCell ref="F4:F5"/>
    <mergeCell ref="G4:I4"/>
    <mergeCell ref="K4:N4"/>
    <mergeCell ref="O4:O5"/>
    <mergeCell ref="P4:P5"/>
    <mergeCell ref="A6:C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 zeroHeight="false" outlineLevelRow="0" outlineLevelCol="0"/>
  <cols>
    <col collapsed="false" customWidth="true" hidden="false" outlineLevel="0" max="1" min="1" style="178" width="8.62"/>
    <col collapsed="false" customWidth="true" hidden="false" outlineLevel="0" max="2" min="2" style="178" width="12.62"/>
    <col collapsed="false" customWidth="true" hidden="false" outlineLevel="0" max="3" min="3" style="178" width="20.62"/>
    <col collapsed="false" customWidth="true" hidden="true" outlineLevel="0" max="5" min="4" style="178" width="24.62"/>
    <col collapsed="false" customWidth="true" hidden="false" outlineLevel="0" max="6" min="6" style="178" width="24.62"/>
    <col collapsed="false" customWidth="true" hidden="true" outlineLevel="0" max="7" min="7" style="178" width="9.62"/>
    <col collapsed="false" customWidth="true" hidden="true" outlineLevel="0" max="9" min="8" style="179" width="9.62"/>
    <col collapsed="false" customWidth="true" hidden="true" outlineLevel="0" max="10" min="10" style="178" width="9.62"/>
    <col collapsed="false" customWidth="true" hidden="false" outlineLevel="0" max="11" min="11" style="178" width="12.62"/>
    <col collapsed="false" customWidth="true" hidden="false" outlineLevel="0" max="12" min="12" style="178" width="9.62"/>
    <col collapsed="false" customWidth="false" hidden="false" outlineLevel="0" max="13" min="13" style="178" width="8.99"/>
    <col collapsed="false" customWidth="true" hidden="false" outlineLevel="0" max="14" min="14" style="178" width="13.88"/>
    <col collapsed="false" customWidth="true" hidden="false" outlineLevel="0" max="15" min="15" style="178" width="12.62"/>
    <col collapsed="false" customWidth="false" hidden="false" outlineLevel="0" max="257" min="16" style="178" width="8.99"/>
  </cols>
  <sheetData>
    <row r="1" customFormat="false" ht="25" hidden="false" customHeight="true" outlineLevel="0" collapsed="false">
      <c r="A1" s="180" t="s">
        <v>590</v>
      </c>
      <c r="B1" s="180"/>
    </row>
    <row r="2" s="178" customFormat="true" ht="55" hidden="false" customHeight="true" outlineLevel="0" collapsed="false">
      <c r="A2" s="181" t="s">
        <v>591</v>
      </c>
      <c r="B2" s="181"/>
      <c r="C2" s="181"/>
      <c r="D2" s="181"/>
      <c r="E2" s="181"/>
      <c r="F2" s="181"/>
      <c r="G2" s="181"/>
      <c r="H2" s="181"/>
      <c r="I2" s="181"/>
      <c r="J2" s="181"/>
      <c r="K2" s="181"/>
      <c r="L2" s="181"/>
    </row>
    <row r="3" s="187" customFormat="true" ht="25" hidden="false" customHeight="true" outlineLevel="0" collapsed="false">
      <c r="A3" s="182"/>
      <c r="B3" s="182"/>
      <c r="C3" s="183"/>
      <c r="D3" s="182"/>
      <c r="E3" s="182"/>
      <c r="F3" s="182"/>
      <c r="G3" s="184"/>
      <c r="H3" s="184"/>
      <c r="I3" s="184"/>
      <c r="J3" s="185"/>
      <c r="K3" s="186" t="s">
        <v>2</v>
      </c>
      <c r="L3" s="186"/>
      <c r="M3" s="178"/>
    </row>
    <row r="4" s="178" customFormat="true" ht="50" hidden="false" customHeight="true" outlineLevel="0" collapsed="false">
      <c r="A4" s="188" t="s">
        <v>3</v>
      </c>
      <c r="B4" s="188" t="s">
        <v>592</v>
      </c>
      <c r="C4" s="188" t="s">
        <v>189</v>
      </c>
      <c r="D4" s="188" t="s">
        <v>593</v>
      </c>
      <c r="E4" s="188" t="s">
        <v>537</v>
      </c>
      <c r="F4" s="188" t="s">
        <v>594</v>
      </c>
      <c r="G4" s="188" t="s">
        <v>595</v>
      </c>
      <c r="H4" s="188"/>
      <c r="I4" s="188"/>
      <c r="J4" s="188"/>
      <c r="K4" s="188" t="s">
        <v>182</v>
      </c>
      <c r="L4" s="9" t="s">
        <v>10</v>
      </c>
    </row>
    <row r="5" s="178" customFormat="true" ht="30" hidden="false" customHeight="true" outlineLevel="0" collapsed="false">
      <c r="A5" s="188" t="s">
        <v>5</v>
      </c>
      <c r="B5" s="188"/>
      <c r="C5" s="15"/>
      <c r="D5" s="188"/>
      <c r="E5" s="188"/>
      <c r="F5" s="188"/>
      <c r="G5" s="189" t="n">
        <f aca="false">G6+G7+G11+G16+G21+G25+G28+G31+G34+G40+G43+G50+G55+G59+G61</f>
        <v>2447</v>
      </c>
      <c r="H5" s="189" t="n">
        <f aca="false">H6+H7+H11+H16+H21+H25+H28+H31+H34+H40+H43+H50+H55+H59+H61</f>
        <v>2187</v>
      </c>
      <c r="I5" s="189" t="n">
        <f aca="false">I6+I7+I11+I16+I21+I25+I28+I31+I34+I40+I43+I50+I55+I59+I61</f>
        <v>260</v>
      </c>
      <c r="J5" s="189" t="n">
        <f aca="false">J6+J7+J11+J16+J21+J25+J28+J31+J34+J40+J43+J50+J55+J59+J61</f>
        <v>0</v>
      </c>
      <c r="K5" s="189" t="n">
        <f aca="false">K6+K7+K11+K16+K21+K25+K28+K31+K34+K40+K43+K50+K55+K59+K61</f>
        <v>2519</v>
      </c>
      <c r="L5" s="15"/>
    </row>
    <row r="6" s="178" customFormat="true" ht="65" hidden="false" customHeight="true" outlineLevel="0" collapsed="false">
      <c r="A6" s="188" t="s">
        <v>28</v>
      </c>
      <c r="B6" s="188" t="s">
        <v>29</v>
      </c>
      <c r="C6" s="190" t="s">
        <v>596</v>
      </c>
      <c r="D6" s="191" t="s">
        <v>597</v>
      </c>
      <c r="E6" s="191" t="s">
        <v>220</v>
      </c>
      <c r="F6" s="192" t="s">
        <v>598</v>
      </c>
      <c r="G6" s="193" t="n">
        <v>244</v>
      </c>
      <c r="H6" s="193" t="n">
        <v>244</v>
      </c>
      <c r="I6" s="193"/>
      <c r="J6" s="194"/>
      <c r="K6" s="193" t="n">
        <v>500</v>
      </c>
      <c r="L6" s="15"/>
    </row>
    <row r="7" s="196" customFormat="true" ht="30" hidden="false" customHeight="true" outlineLevel="0" collapsed="false">
      <c r="A7" s="188" t="s">
        <v>30</v>
      </c>
      <c r="B7" s="188" t="s">
        <v>31</v>
      </c>
      <c r="C7" s="195"/>
      <c r="D7" s="188"/>
      <c r="E7" s="188"/>
      <c r="F7" s="188"/>
      <c r="G7" s="189" t="n">
        <f aca="false">SUM(G8:G10)</f>
        <v>250</v>
      </c>
      <c r="H7" s="189" t="n">
        <f aca="false">SUM(H8:H10)</f>
        <v>230</v>
      </c>
      <c r="I7" s="189" t="n">
        <f aca="false">SUM(I8:I10)</f>
        <v>20</v>
      </c>
      <c r="J7" s="189" t="n">
        <f aca="false">SUM(J8:J10)</f>
        <v>0</v>
      </c>
      <c r="K7" s="189" t="n">
        <f aca="false">SUM(K8:K10)</f>
        <v>260</v>
      </c>
      <c r="L7" s="9"/>
    </row>
    <row r="8" s="178" customFormat="true" ht="30" hidden="false" customHeight="true" outlineLevel="0" collapsed="false">
      <c r="A8" s="191" t="n">
        <v>1</v>
      </c>
      <c r="B8" s="191" t="s">
        <v>215</v>
      </c>
      <c r="C8" s="190" t="s">
        <v>596</v>
      </c>
      <c r="D8" s="191" t="s">
        <v>599</v>
      </c>
      <c r="E8" s="191" t="s">
        <v>600</v>
      </c>
      <c r="F8" s="191" t="s">
        <v>601</v>
      </c>
      <c r="G8" s="193" t="n">
        <v>150</v>
      </c>
      <c r="H8" s="193" t="n">
        <v>150</v>
      </c>
      <c r="I8" s="193"/>
      <c r="J8" s="194"/>
      <c r="K8" s="193" t="n">
        <v>90</v>
      </c>
      <c r="L8" s="15"/>
    </row>
    <row r="9" s="187" customFormat="true" ht="30" hidden="false" customHeight="true" outlineLevel="0" collapsed="false">
      <c r="A9" s="191" t="n">
        <v>2</v>
      </c>
      <c r="B9" s="191" t="s">
        <v>41</v>
      </c>
      <c r="C9" s="190" t="s">
        <v>602</v>
      </c>
      <c r="D9" s="191" t="s">
        <v>603</v>
      </c>
      <c r="E9" s="191" t="s">
        <v>200</v>
      </c>
      <c r="F9" s="191" t="s">
        <v>604</v>
      </c>
      <c r="G9" s="193" t="n">
        <v>100</v>
      </c>
      <c r="H9" s="193" t="n">
        <v>80</v>
      </c>
      <c r="I9" s="193" t="n">
        <v>20</v>
      </c>
      <c r="J9" s="194"/>
      <c r="K9" s="193" t="n">
        <v>20</v>
      </c>
      <c r="L9" s="15"/>
      <c r="M9" s="178"/>
    </row>
    <row r="10" s="187" customFormat="true" ht="30" hidden="false" customHeight="true" outlineLevel="0" collapsed="false">
      <c r="A10" s="191" t="n">
        <v>3</v>
      </c>
      <c r="B10" s="191" t="s">
        <v>42</v>
      </c>
      <c r="C10" s="190"/>
      <c r="D10" s="191"/>
      <c r="E10" s="191"/>
      <c r="F10" s="191"/>
      <c r="G10" s="193"/>
      <c r="H10" s="193"/>
      <c r="I10" s="193"/>
      <c r="J10" s="194"/>
      <c r="K10" s="193" t="n">
        <v>150</v>
      </c>
      <c r="L10" s="17" t="s">
        <v>214</v>
      </c>
      <c r="M10" s="178"/>
    </row>
    <row r="11" s="196" customFormat="true" ht="30" hidden="false" customHeight="true" outlineLevel="0" collapsed="false">
      <c r="A11" s="188" t="s">
        <v>45</v>
      </c>
      <c r="B11" s="188" t="s">
        <v>46</v>
      </c>
      <c r="C11" s="195"/>
      <c r="D11" s="188"/>
      <c r="E11" s="188"/>
      <c r="F11" s="188"/>
      <c r="G11" s="189" t="n">
        <f aca="false">SUM(G12:G15)</f>
        <v>150</v>
      </c>
      <c r="H11" s="189" t="n">
        <f aca="false">SUM(H12:H15)</f>
        <v>130</v>
      </c>
      <c r="I11" s="189" t="n">
        <f aca="false">SUM(I12:I15)</f>
        <v>20</v>
      </c>
      <c r="J11" s="189" t="n">
        <f aca="false">SUM(J12:J15)</f>
        <v>0</v>
      </c>
      <c r="K11" s="189" t="n">
        <f aca="false">SUM(K12:K15)</f>
        <v>127</v>
      </c>
      <c r="L11" s="188"/>
    </row>
    <row r="12" s="178" customFormat="true" ht="30" hidden="false" customHeight="true" outlineLevel="0" collapsed="false">
      <c r="A12" s="191" t="n">
        <v>1</v>
      </c>
      <c r="B12" s="191" t="s">
        <v>215</v>
      </c>
      <c r="C12" s="190" t="s">
        <v>596</v>
      </c>
      <c r="D12" s="191" t="s">
        <v>605</v>
      </c>
      <c r="E12" s="191" t="s">
        <v>600</v>
      </c>
      <c r="F12" s="191" t="s">
        <v>601</v>
      </c>
      <c r="G12" s="193" t="n">
        <v>50</v>
      </c>
      <c r="H12" s="193" t="n">
        <v>50</v>
      </c>
      <c r="I12" s="193"/>
      <c r="J12" s="194"/>
      <c r="K12" s="193" t="n">
        <v>21</v>
      </c>
      <c r="L12" s="191"/>
    </row>
    <row r="13" s="178" customFormat="true" ht="30" hidden="false" customHeight="true" outlineLevel="0" collapsed="false">
      <c r="A13" s="191" t="n">
        <v>2</v>
      </c>
      <c r="B13" s="191" t="s">
        <v>48</v>
      </c>
      <c r="C13" s="190" t="s">
        <v>606</v>
      </c>
      <c r="D13" s="191" t="s">
        <v>607</v>
      </c>
      <c r="E13" s="191" t="s">
        <v>220</v>
      </c>
      <c r="F13" s="191" t="s">
        <v>608</v>
      </c>
      <c r="G13" s="193"/>
      <c r="H13" s="193"/>
      <c r="I13" s="193"/>
      <c r="J13" s="194"/>
      <c r="K13" s="193" t="n">
        <v>43</v>
      </c>
      <c r="L13" s="191"/>
    </row>
    <row r="14" s="178" customFormat="true" ht="30" hidden="false" customHeight="true" outlineLevel="0" collapsed="false">
      <c r="A14" s="191" t="n">
        <v>3</v>
      </c>
      <c r="B14" s="191" t="s">
        <v>53</v>
      </c>
      <c r="C14" s="190" t="s">
        <v>609</v>
      </c>
      <c r="D14" s="191" t="s">
        <v>610</v>
      </c>
      <c r="E14" s="191" t="s">
        <v>220</v>
      </c>
      <c r="F14" s="191" t="s">
        <v>608</v>
      </c>
      <c r="G14" s="193"/>
      <c r="H14" s="193"/>
      <c r="I14" s="193"/>
      <c r="J14" s="194"/>
      <c r="K14" s="193" t="n">
        <v>43</v>
      </c>
      <c r="L14" s="191"/>
    </row>
    <row r="15" s="187" customFormat="true" ht="30" hidden="false" customHeight="true" outlineLevel="0" collapsed="false">
      <c r="A15" s="191" t="n">
        <v>4</v>
      </c>
      <c r="B15" s="191" t="s">
        <v>54</v>
      </c>
      <c r="C15" s="190" t="s">
        <v>611</v>
      </c>
      <c r="D15" s="191" t="s">
        <v>612</v>
      </c>
      <c r="E15" s="191" t="s">
        <v>200</v>
      </c>
      <c r="F15" s="191" t="s">
        <v>604</v>
      </c>
      <c r="G15" s="193" t="n">
        <v>100</v>
      </c>
      <c r="H15" s="193" t="n">
        <v>80</v>
      </c>
      <c r="I15" s="193" t="n">
        <v>20</v>
      </c>
      <c r="J15" s="194"/>
      <c r="K15" s="193" t="n">
        <v>20</v>
      </c>
      <c r="L15" s="191"/>
      <c r="M15" s="178"/>
    </row>
    <row r="16" s="196" customFormat="true" ht="30" hidden="false" customHeight="true" outlineLevel="0" collapsed="false">
      <c r="A16" s="188" t="s">
        <v>58</v>
      </c>
      <c r="B16" s="188" t="s">
        <v>59</v>
      </c>
      <c r="C16" s="195"/>
      <c r="D16" s="188"/>
      <c r="E16" s="188"/>
      <c r="F16" s="188"/>
      <c r="G16" s="189" t="n">
        <f aca="false">SUM(G17:G20)</f>
        <v>160</v>
      </c>
      <c r="H16" s="189" t="n">
        <f aca="false">SUM(H17:H20)</f>
        <v>140</v>
      </c>
      <c r="I16" s="189" t="n">
        <f aca="false">SUM(I17:I20)</f>
        <v>20</v>
      </c>
      <c r="J16" s="189" t="n">
        <f aca="false">SUM(J17:J20)</f>
        <v>0</v>
      </c>
      <c r="K16" s="189" t="n">
        <f aca="false">SUM(K17:K20)</f>
        <v>157</v>
      </c>
      <c r="L16" s="188"/>
    </row>
    <row r="17" s="178" customFormat="true" ht="30" hidden="false" customHeight="true" outlineLevel="0" collapsed="false">
      <c r="A17" s="191" t="n">
        <v>1</v>
      </c>
      <c r="B17" s="191" t="s">
        <v>215</v>
      </c>
      <c r="C17" s="190" t="s">
        <v>596</v>
      </c>
      <c r="D17" s="191" t="s">
        <v>613</v>
      </c>
      <c r="E17" s="191" t="s">
        <v>600</v>
      </c>
      <c r="F17" s="191" t="s">
        <v>601</v>
      </c>
      <c r="G17" s="193" t="n">
        <v>60</v>
      </c>
      <c r="H17" s="193" t="n">
        <v>60</v>
      </c>
      <c r="I17" s="193"/>
      <c r="J17" s="194"/>
      <c r="K17" s="193" t="n">
        <v>51</v>
      </c>
      <c r="L17" s="191"/>
    </row>
    <row r="18" s="187" customFormat="true" ht="30" hidden="false" customHeight="true" outlineLevel="0" collapsed="false">
      <c r="A18" s="191" t="n">
        <v>2</v>
      </c>
      <c r="B18" s="191" t="s">
        <v>63</v>
      </c>
      <c r="C18" s="190" t="s">
        <v>614</v>
      </c>
      <c r="D18" s="191" t="s">
        <v>615</v>
      </c>
      <c r="E18" s="191" t="s">
        <v>220</v>
      </c>
      <c r="F18" s="191" t="s">
        <v>608</v>
      </c>
      <c r="G18" s="193"/>
      <c r="H18" s="193"/>
      <c r="I18" s="193"/>
      <c r="J18" s="194"/>
      <c r="K18" s="193" t="n">
        <v>43</v>
      </c>
      <c r="L18" s="191"/>
      <c r="M18" s="178"/>
    </row>
    <row r="19" s="187" customFormat="true" ht="30" hidden="false" customHeight="true" outlineLevel="0" collapsed="false">
      <c r="A19" s="191" t="n">
        <v>3</v>
      </c>
      <c r="B19" s="191" t="s">
        <v>64</v>
      </c>
      <c r="C19" s="190" t="s">
        <v>616</v>
      </c>
      <c r="D19" s="191" t="s">
        <v>617</v>
      </c>
      <c r="E19" s="191" t="s">
        <v>200</v>
      </c>
      <c r="F19" s="191" t="s">
        <v>604</v>
      </c>
      <c r="G19" s="193" t="n">
        <v>100</v>
      </c>
      <c r="H19" s="193" t="n">
        <v>80</v>
      </c>
      <c r="I19" s="193" t="n">
        <v>20</v>
      </c>
      <c r="J19" s="194"/>
      <c r="K19" s="193" t="n">
        <v>20</v>
      </c>
      <c r="L19" s="191"/>
      <c r="M19" s="178"/>
    </row>
    <row r="20" s="187" customFormat="true" ht="30" hidden="false" customHeight="true" outlineLevel="0" collapsed="false">
      <c r="A20" s="191" t="n">
        <v>4</v>
      </c>
      <c r="B20" s="191" t="s">
        <v>66</v>
      </c>
      <c r="C20" s="190" t="s">
        <v>618</v>
      </c>
      <c r="D20" s="191" t="s">
        <v>619</v>
      </c>
      <c r="E20" s="191" t="s">
        <v>220</v>
      </c>
      <c r="F20" s="191" t="s">
        <v>608</v>
      </c>
      <c r="G20" s="193"/>
      <c r="H20" s="193"/>
      <c r="I20" s="193"/>
      <c r="J20" s="194"/>
      <c r="K20" s="193" t="n">
        <v>43</v>
      </c>
      <c r="L20" s="191"/>
      <c r="M20" s="178"/>
    </row>
    <row r="21" s="196" customFormat="true" ht="30" hidden="false" customHeight="true" outlineLevel="0" collapsed="false">
      <c r="A21" s="188" t="s">
        <v>74</v>
      </c>
      <c r="B21" s="188" t="s">
        <v>75</v>
      </c>
      <c r="C21" s="195"/>
      <c r="D21" s="188"/>
      <c r="E21" s="188"/>
      <c r="F21" s="188"/>
      <c r="G21" s="189" t="n">
        <f aca="false">SUM(G22:G24)</f>
        <v>250</v>
      </c>
      <c r="H21" s="189" t="n">
        <f aca="false">SUM(H22:H24)</f>
        <v>230</v>
      </c>
      <c r="I21" s="189" t="n">
        <f aca="false">SUM(I22:I24)</f>
        <v>20</v>
      </c>
      <c r="J21" s="189" t="n">
        <f aca="false">SUM(J22:J24)</f>
        <v>0</v>
      </c>
      <c r="K21" s="189" t="n">
        <f aca="false">SUM(K22:K24)</f>
        <v>73</v>
      </c>
      <c r="L21" s="188"/>
    </row>
    <row r="22" s="178" customFormat="true" ht="30" hidden="false" customHeight="true" outlineLevel="0" collapsed="false">
      <c r="A22" s="191" t="n">
        <v>1</v>
      </c>
      <c r="B22" s="191" t="s">
        <v>215</v>
      </c>
      <c r="C22" s="190" t="s">
        <v>596</v>
      </c>
      <c r="D22" s="191" t="s">
        <v>620</v>
      </c>
      <c r="E22" s="191" t="s">
        <v>600</v>
      </c>
      <c r="F22" s="191" t="s">
        <v>601</v>
      </c>
      <c r="G22" s="193" t="n">
        <v>50</v>
      </c>
      <c r="H22" s="193" t="n">
        <v>50</v>
      </c>
      <c r="I22" s="193"/>
      <c r="J22" s="194"/>
      <c r="K22" s="193" t="n">
        <v>33</v>
      </c>
      <c r="L22" s="191"/>
    </row>
    <row r="23" s="187" customFormat="true" ht="30" hidden="false" customHeight="true" outlineLevel="0" collapsed="false">
      <c r="A23" s="191" t="n">
        <v>2</v>
      </c>
      <c r="B23" s="191" t="s">
        <v>80</v>
      </c>
      <c r="C23" s="190" t="s">
        <v>621</v>
      </c>
      <c r="D23" s="191" t="s">
        <v>622</v>
      </c>
      <c r="E23" s="191" t="s">
        <v>200</v>
      </c>
      <c r="F23" s="191" t="s">
        <v>604</v>
      </c>
      <c r="G23" s="193" t="n">
        <v>100</v>
      </c>
      <c r="H23" s="193" t="n">
        <v>100</v>
      </c>
      <c r="I23" s="193"/>
      <c r="J23" s="194"/>
      <c r="K23" s="193" t="n">
        <v>20</v>
      </c>
      <c r="L23" s="191"/>
      <c r="M23" s="178"/>
    </row>
    <row r="24" s="187" customFormat="true" ht="30" hidden="false" customHeight="true" outlineLevel="0" collapsed="false">
      <c r="A24" s="191" t="n">
        <v>3</v>
      </c>
      <c r="B24" s="191" t="s">
        <v>83</v>
      </c>
      <c r="C24" s="190" t="s">
        <v>623</v>
      </c>
      <c r="D24" s="191" t="s">
        <v>624</v>
      </c>
      <c r="E24" s="191" t="s">
        <v>200</v>
      </c>
      <c r="F24" s="191" t="s">
        <v>604</v>
      </c>
      <c r="G24" s="193" t="n">
        <v>100</v>
      </c>
      <c r="H24" s="193" t="n">
        <v>80</v>
      </c>
      <c r="I24" s="193" t="n">
        <v>20</v>
      </c>
      <c r="J24" s="194"/>
      <c r="K24" s="193" t="n">
        <v>20</v>
      </c>
      <c r="L24" s="191"/>
      <c r="M24" s="178"/>
    </row>
    <row r="25" s="196" customFormat="true" ht="30" hidden="false" customHeight="true" outlineLevel="0" collapsed="false">
      <c r="A25" s="188" t="s">
        <v>84</v>
      </c>
      <c r="B25" s="188" t="s">
        <v>85</v>
      </c>
      <c r="C25" s="195"/>
      <c r="D25" s="188"/>
      <c r="E25" s="188"/>
      <c r="F25" s="188"/>
      <c r="G25" s="189" t="n">
        <f aca="false">SUM(G26:G27)</f>
        <v>159</v>
      </c>
      <c r="H25" s="189" t="n">
        <f aca="false">SUM(H26:H27)</f>
        <v>129</v>
      </c>
      <c r="I25" s="189" t="n">
        <f aca="false">SUM(I26:I27)</f>
        <v>30</v>
      </c>
      <c r="J25" s="189" t="n">
        <f aca="false">SUM(J26:J27)</f>
        <v>0</v>
      </c>
      <c r="K25" s="189" t="n">
        <f aca="false">SUM(K26:K27)</f>
        <v>84</v>
      </c>
      <c r="L25" s="188"/>
    </row>
    <row r="26" s="178" customFormat="true" ht="30" hidden="false" customHeight="true" outlineLevel="0" collapsed="false">
      <c r="A26" s="191" t="n">
        <v>1</v>
      </c>
      <c r="B26" s="191" t="s">
        <v>215</v>
      </c>
      <c r="C26" s="190" t="s">
        <v>596</v>
      </c>
      <c r="D26" s="191" t="s">
        <v>625</v>
      </c>
      <c r="E26" s="191" t="s">
        <v>600</v>
      </c>
      <c r="F26" s="191" t="s">
        <v>601</v>
      </c>
      <c r="G26" s="193" t="n">
        <v>50</v>
      </c>
      <c r="H26" s="193" t="n">
        <v>50</v>
      </c>
      <c r="I26" s="193"/>
      <c r="J26" s="194"/>
      <c r="K26" s="193" t="n">
        <v>64</v>
      </c>
      <c r="L26" s="191"/>
    </row>
    <row r="27" s="187" customFormat="true" ht="30" hidden="false" customHeight="true" outlineLevel="0" collapsed="false">
      <c r="A27" s="191" t="n">
        <v>2</v>
      </c>
      <c r="B27" s="191" t="s">
        <v>87</v>
      </c>
      <c r="C27" s="190" t="s">
        <v>626</v>
      </c>
      <c r="D27" s="191" t="s">
        <v>627</v>
      </c>
      <c r="E27" s="191" t="s">
        <v>200</v>
      </c>
      <c r="F27" s="191" t="s">
        <v>604</v>
      </c>
      <c r="G27" s="193" t="n">
        <v>109</v>
      </c>
      <c r="H27" s="193" t="n">
        <v>79</v>
      </c>
      <c r="I27" s="193" t="n">
        <v>30</v>
      </c>
      <c r="J27" s="194"/>
      <c r="K27" s="193" t="n">
        <v>20</v>
      </c>
      <c r="L27" s="191"/>
      <c r="M27" s="178"/>
    </row>
    <row r="28" s="196" customFormat="true" ht="30" hidden="false" customHeight="true" outlineLevel="0" collapsed="false">
      <c r="A28" s="188" t="s">
        <v>91</v>
      </c>
      <c r="B28" s="188" t="s">
        <v>99</v>
      </c>
      <c r="C28" s="195"/>
      <c r="D28" s="188"/>
      <c r="E28" s="188"/>
      <c r="F28" s="188"/>
      <c r="G28" s="189" t="n">
        <f aca="false">SUM(G29:G30)</f>
        <v>150</v>
      </c>
      <c r="H28" s="189" t="n">
        <f aca="false">SUM(H29:H30)</f>
        <v>130</v>
      </c>
      <c r="I28" s="189" t="n">
        <f aca="false">SUM(I29:I30)</f>
        <v>20</v>
      </c>
      <c r="J28" s="189" t="n">
        <f aca="false">SUM(J29:J30)</f>
        <v>0</v>
      </c>
      <c r="K28" s="189" t="n">
        <f aca="false">SUM(K29:K30)</f>
        <v>60</v>
      </c>
      <c r="L28" s="188"/>
    </row>
    <row r="29" s="178" customFormat="true" ht="30" hidden="false" customHeight="true" outlineLevel="0" collapsed="false">
      <c r="A29" s="191" t="n">
        <v>1</v>
      </c>
      <c r="B29" s="191" t="s">
        <v>215</v>
      </c>
      <c r="C29" s="190" t="s">
        <v>596</v>
      </c>
      <c r="D29" s="191" t="s">
        <v>628</v>
      </c>
      <c r="E29" s="191" t="s">
        <v>600</v>
      </c>
      <c r="F29" s="191" t="s">
        <v>601</v>
      </c>
      <c r="G29" s="193" t="n">
        <v>50</v>
      </c>
      <c r="H29" s="193" t="n">
        <v>50</v>
      </c>
      <c r="I29" s="193"/>
      <c r="J29" s="194"/>
      <c r="K29" s="193" t="n">
        <v>40</v>
      </c>
      <c r="L29" s="191"/>
    </row>
    <row r="30" s="187" customFormat="true" ht="30" hidden="false" customHeight="true" outlineLevel="0" collapsed="false">
      <c r="A30" s="191" t="n">
        <v>2</v>
      </c>
      <c r="B30" s="191" t="s">
        <v>104</v>
      </c>
      <c r="C30" s="190" t="s">
        <v>629</v>
      </c>
      <c r="D30" s="191" t="s">
        <v>630</v>
      </c>
      <c r="E30" s="191" t="s">
        <v>200</v>
      </c>
      <c r="F30" s="191" t="s">
        <v>604</v>
      </c>
      <c r="G30" s="193" t="n">
        <v>100</v>
      </c>
      <c r="H30" s="193" t="n">
        <v>80</v>
      </c>
      <c r="I30" s="193" t="n">
        <v>20</v>
      </c>
      <c r="J30" s="194"/>
      <c r="K30" s="193" t="n">
        <v>20</v>
      </c>
      <c r="L30" s="191"/>
      <c r="M30" s="178"/>
    </row>
    <row r="31" s="196" customFormat="true" ht="30" hidden="false" customHeight="true" outlineLevel="0" collapsed="false">
      <c r="A31" s="188" t="s">
        <v>98</v>
      </c>
      <c r="B31" s="188" t="s">
        <v>92</v>
      </c>
      <c r="C31" s="195"/>
      <c r="D31" s="188"/>
      <c r="E31" s="188"/>
      <c r="F31" s="188"/>
      <c r="G31" s="189" t="n">
        <f aca="false">SUM(G32:G33)</f>
        <v>20</v>
      </c>
      <c r="H31" s="189" t="n">
        <f aca="false">SUM(H32:H33)</f>
        <v>20</v>
      </c>
      <c r="I31" s="189" t="n">
        <f aca="false">SUM(I32:I33)</f>
        <v>0</v>
      </c>
      <c r="J31" s="189" t="n">
        <f aca="false">SUM(J32:J33)</f>
        <v>0</v>
      </c>
      <c r="K31" s="189" t="n">
        <f aca="false">SUM(K32:K33)</f>
        <v>56</v>
      </c>
      <c r="L31" s="188"/>
    </row>
    <row r="32" s="178" customFormat="true" ht="30" hidden="false" customHeight="true" outlineLevel="0" collapsed="false">
      <c r="A32" s="191" t="n">
        <v>1</v>
      </c>
      <c r="B32" s="190" t="s">
        <v>215</v>
      </c>
      <c r="C32" s="190" t="s">
        <v>596</v>
      </c>
      <c r="D32" s="191" t="s">
        <v>631</v>
      </c>
      <c r="E32" s="191" t="s">
        <v>600</v>
      </c>
      <c r="F32" s="191" t="s">
        <v>601</v>
      </c>
      <c r="G32" s="193" t="n">
        <v>20</v>
      </c>
      <c r="H32" s="193" t="n">
        <v>20</v>
      </c>
      <c r="I32" s="193"/>
      <c r="J32" s="194"/>
      <c r="K32" s="193" t="n">
        <v>13</v>
      </c>
      <c r="L32" s="191"/>
    </row>
    <row r="33" s="187" customFormat="true" ht="30" hidden="false" customHeight="true" outlineLevel="0" collapsed="false">
      <c r="A33" s="191" t="n">
        <v>2</v>
      </c>
      <c r="B33" s="190" t="s">
        <v>96</v>
      </c>
      <c r="C33" s="190" t="s">
        <v>632</v>
      </c>
      <c r="D33" s="190" t="s">
        <v>633</v>
      </c>
      <c r="E33" s="190" t="s">
        <v>220</v>
      </c>
      <c r="F33" s="190" t="s">
        <v>608</v>
      </c>
      <c r="G33" s="194"/>
      <c r="H33" s="194"/>
      <c r="I33" s="194"/>
      <c r="J33" s="194"/>
      <c r="K33" s="193" t="n">
        <v>43</v>
      </c>
      <c r="L33" s="191"/>
      <c r="M33" s="178"/>
    </row>
    <row r="34" s="196" customFormat="true" ht="30" hidden="false" customHeight="true" outlineLevel="0" collapsed="false">
      <c r="A34" s="188" t="s">
        <v>105</v>
      </c>
      <c r="B34" s="188" t="s">
        <v>114</v>
      </c>
      <c r="C34" s="195"/>
      <c r="D34" s="188"/>
      <c r="E34" s="188"/>
      <c r="F34" s="188"/>
      <c r="G34" s="189" t="n">
        <f aca="false">SUM(G35:G39)</f>
        <v>259</v>
      </c>
      <c r="H34" s="189" t="n">
        <f aca="false">SUM(H35:H39)</f>
        <v>209</v>
      </c>
      <c r="I34" s="189" t="n">
        <f aca="false">SUM(I35:I39)</f>
        <v>50</v>
      </c>
      <c r="J34" s="189" t="n">
        <f aca="false">SUM(J35:J39)</f>
        <v>0</v>
      </c>
      <c r="K34" s="189" t="n">
        <f aca="false">SUM(K35:K39)</f>
        <v>162</v>
      </c>
      <c r="L34" s="188"/>
    </row>
    <row r="35" s="178" customFormat="true" ht="30" hidden="false" customHeight="true" outlineLevel="0" collapsed="false">
      <c r="A35" s="191" t="n">
        <v>1</v>
      </c>
      <c r="B35" s="191" t="s">
        <v>215</v>
      </c>
      <c r="C35" s="190" t="s">
        <v>596</v>
      </c>
      <c r="D35" s="191" t="s">
        <v>634</v>
      </c>
      <c r="E35" s="191" t="s">
        <v>600</v>
      </c>
      <c r="F35" s="191" t="s">
        <v>601</v>
      </c>
      <c r="G35" s="193" t="n">
        <v>50</v>
      </c>
      <c r="H35" s="193" t="n">
        <v>50</v>
      </c>
      <c r="I35" s="193"/>
      <c r="J35" s="194"/>
      <c r="K35" s="193" t="n">
        <v>36</v>
      </c>
      <c r="L35" s="191"/>
    </row>
    <row r="36" s="187" customFormat="true" ht="30" hidden="false" customHeight="true" outlineLevel="0" collapsed="false">
      <c r="A36" s="191" t="n">
        <v>2</v>
      </c>
      <c r="B36" s="191" t="s">
        <v>118</v>
      </c>
      <c r="C36" s="190" t="s">
        <v>635</v>
      </c>
      <c r="D36" s="191" t="s">
        <v>636</v>
      </c>
      <c r="E36" s="191" t="s">
        <v>200</v>
      </c>
      <c r="F36" s="191" t="s">
        <v>604</v>
      </c>
      <c r="G36" s="193" t="n">
        <v>100</v>
      </c>
      <c r="H36" s="193" t="n">
        <v>80</v>
      </c>
      <c r="I36" s="193" t="n">
        <v>20</v>
      </c>
      <c r="J36" s="194"/>
      <c r="K36" s="193" t="n">
        <v>20</v>
      </c>
      <c r="L36" s="191"/>
      <c r="M36" s="178"/>
    </row>
    <row r="37" s="178" customFormat="true" ht="30" hidden="false" customHeight="true" outlineLevel="0" collapsed="false">
      <c r="A37" s="191" t="n">
        <v>3</v>
      </c>
      <c r="B37" s="190" t="s">
        <v>121</v>
      </c>
      <c r="C37" s="190" t="s">
        <v>637</v>
      </c>
      <c r="D37" s="191" t="s">
        <v>638</v>
      </c>
      <c r="E37" s="191" t="s">
        <v>220</v>
      </c>
      <c r="F37" s="191" t="s">
        <v>608</v>
      </c>
      <c r="G37" s="193"/>
      <c r="H37" s="193"/>
      <c r="I37" s="193"/>
      <c r="J37" s="194"/>
      <c r="K37" s="193" t="n">
        <v>43</v>
      </c>
      <c r="L37" s="191"/>
    </row>
    <row r="38" s="187" customFormat="true" ht="30" hidden="false" customHeight="true" outlineLevel="0" collapsed="false">
      <c r="A38" s="191" t="n">
        <v>4</v>
      </c>
      <c r="B38" s="191" t="s">
        <v>122</v>
      </c>
      <c r="C38" s="190" t="s">
        <v>639</v>
      </c>
      <c r="D38" s="191" t="s">
        <v>640</v>
      </c>
      <c r="E38" s="191" t="s">
        <v>200</v>
      </c>
      <c r="F38" s="191" t="s">
        <v>604</v>
      </c>
      <c r="G38" s="193" t="n">
        <v>109</v>
      </c>
      <c r="H38" s="193" t="n">
        <v>79</v>
      </c>
      <c r="I38" s="193" t="n">
        <v>30</v>
      </c>
      <c r="J38" s="194"/>
      <c r="K38" s="193" t="n">
        <v>20</v>
      </c>
      <c r="L38" s="191"/>
      <c r="M38" s="178"/>
    </row>
    <row r="39" s="187" customFormat="true" ht="30" hidden="false" customHeight="true" outlineLevel="0" collapsed="false">
      <c r="A39" s="191" t="n">
        <v>5</v>
      </c>
      <c r="B39" s="191" t="s">
        <v>119</v>
      </c>
      <c r="C39" s="190" t="s">
        <v>641</v>
      </c>
      <c r="D39" s="191" t="s">
        <v>642</v>
      </c>
      <c r="E39" s="191" t="s">
        <v>220</v>
      </c>
      <c r="F39" s="191" t="s">
        <v>608</v>
      </c>
      <c r="G39" s="193"/>
      <c r="H39" s="193"/>
      <c r="I39" s="193"/>
      <c r="J39" s="194"/>
      <c r="K39" s="193" t="n">
        <v>43</v>
      </c>
      <c r="L39" s="191"/>
      <c r="M39" s="178"/>
    </row>
    <row r="40" s="196" customFormat="true" ht="30" hidden="false" customHeight="true" outlineLevel="0" collapsed="false">
      <c r="A40" s="188" t="s">
        <v>113</v>
      </c>
      <c r="B40" s="188" t="s">
        <v>106</v>
      </c>
      <c r="C40" s="195"/>
      <c r="D40" s="188"/>
      <c r="E40" s="188"/>
      <c r="F40" s="188"/>
      <c r="G40" s="189" t="n">
        <f aca="false">SUM(G41:G42)</f>
        <v>100</v>
      </c>
      <c r="H40" s="189" t="n">
        <f aca="false">SUM(H41:H42)</f>
        <v>100</v>
      </c>
      <c r="I40" s="189" t="n">
        <f aca="false">SUM(I41:I42)</f>
        <v>0</v>
      </c>
      <c r="J40" s="189" t="n">
        <f aca="false">SUM(J41:J42)</f>
        <v>0</v>
      </c>
      <c r="K40" s="189" t="n">
        <f aca="false">SUM(K41:K42)</f>
        <v>56</v>
      </c>
      <c r="L40" s="188"/>
    </row>
    <row r="41" s="178" customFormat="true" ht="30" hidden="false" customHeight="true" outlineLevel="0" collapsed="false">
      <c r="A41" s="191" t="n">
        <v>1</v>
      </c>
      <c r="B41" s="191" t="s">
        <v>215</v>
      </c>
      <c r="C41" s="190" t="s">
        <v>596</v>
      </c>
      <c r="D41" s="191" t="s">
        <v>643</v>
      </c>
      <c r="E41" s="191" t="s">
        <v>600</v>
      </c>
      <c r="F41" s="191" t="s">
        <v>601</v>
      </c>
      <c r="G41" s="193" t="n">
        <v>100</v>
      </c>
      <c r="H41" s="193" t="n">
        <v>100</v>
      </c>
      <c r="I41" s="193"/>
      <c r="J41" s="194"/>
      <c r="K41" s="193" t="n">
        <v>13</v>
      </c>
      <c r="L41" s="191"/>
    </row>
    <row r="42" s="187" customFormat="true" ht="30" hidden="false" customHeight="true" outlineLevel="0" collapsed="false">
      <c r="A42" s="191" t="n">
        <v>2</v>
      </c>
      <c r="B42" s="191" t="s">
        <v>112</v>
      </c>
      <c r="C42" s="190" t="s">
        <v>644</v>
      </c>
      <c r="D42" s="191" t="s">
        <v>645</v>
      </c>
      <c r="E42" s="191" t="s">
        <v>220</v>
      </c>
      <c r="F42" s="191" t="s">
        <v>608</v>
      </c>
      <c r="G42" s="193"/>
      <c r="H42" s="193"/>
      <c r="I42" s="193"/>
      <c r="J42" s="194"/>
      <c r="K42" s="193" t="n">
        <v>43</v>
      </c>
      <c r="L42" s="191"/>
      <c r="M42" s="178"/>
    </row>
    <row r="43" s="196" customFormat="true" ht="30" hidden="false" customHeight="true" outlineLevel="0" collapsed="false">
      <c r="A43" s="188" t="s">
        <v>123</v>
      </c>
      <c r="B43" s="188" t="s">
        <v>124</v>
      </c>
      <c r="C43" s="195"/>
      <c r="D43" s="188"/>
      <c r="E43" s="188"/>
      <c r="F43" s="188"/>
      <c r="G43" s="189" t="n">
        <f aca="false">SUM(G44:G49)</f>
        <v>150</v>
      </c>
      <c r="H43" s="189" t="n">
        <f aca="false">SUM(H44:H49)</f>
        <v>130</v>
      </c>
      <c r="I43" s="189" t="n">
        <f aca="false">SUM(I44:I49)</f>
        <v>20</v>
      </c>
      <c r="J43" s="189" t="n">
        <f aca="false">SUM(J44:J49)</f>
        <v>0</v>
      </c>
      <c r="K43" s="189" t="n">
        <f aca="false">SUM(K44:K49)</f>
        <v>373</v>
      </c>
      <c r="L43" s="188"/>
    </row>
    <row r="44" s="178" customFormat="true" ht="30" hidden="false" customHeight="true" outlineLevel="0" collapsed="false">
      <c r="A44" s="191" t="n">
        <v>1</v>
      </c>
      <c r="B44" s="191" t="s">
        <v>215</v>
      </c>
      <c r="C44" s="190" t="s">
        <v>596</v>
      </c>
      <c r="D44" s="191" t="s">
        <v>646</v>
      </c>
      <c r="E44" s="191" t="s">
        <v>600</v>
      </c>
      <c r="F44" s="191" t="s">
        <v>601</v>
      </c>
      <c r="G44" s="193" t="n">
        <v>50</v>
      </c>
      <c r="H44" s="193" t="n">
        <v>50</v>
      </c>
      <c r="I44" s="193"/>
      <c r="J44" s="194"/>
      <c r="K44" s="193" t="n">
        <v>48</v>
      </c>
      <c r="L44" s="191"/>
    </row>
    <row r="45" s="187" customFormat="true" ht="30" hidden="false" customHeight="true" outlineLevel="0" collapsed="false">
      <c r="A45" s="191" t="n">
        <v>2</v>
      </c>
      <c r="B45" s="191" t="s">
        <v>126</v>
      </c>
      <c r="C45" s="190" t="s">
        <v>647</v>
      </c>
      <c r="D45" s="191" t="s">
        <v>648</v>
      </c>
      <c r="E45" s="191" t="s">
        <v>200</v>
      </c>
      <c r="F45" s="191" t="s">
        <v>604</v>
      </c>
      <c r="G45" s="193" t="n">
        <v>100</v>
      </c>
      <c r="H45" s="193" t="n">
        <v>80</v>
      </c>
      <c r="I45" s="193" t="n">
        <v>20</v>
      </c>
      <c r="J45" s="194"/>
      <c r="K45" s="193" t="n">
        <v>20</v>
      </c>
      <c r="L45" s="191"/>
      <c r="M45" s="178"/>
    </row>
    <row r="46" s="187" customFormat="true" ht="30" hidden="false" customHeight="true" outlineLevel="0" collapsed="false">
      <c r="A46" s="191" t="n">
        <v>3</v>
      </c>
      <c r="B46" s="191" t="s">
        <v>127</v>
      </c>
      <c r="C46" s="190"/>
      <c r="D46" s="191"/>
      <c r="E46" s="191"/>
      <c r="F46" s="191"/>
      <c r="G46" s="193"/>
      <c r="H46" s="193"/>
      <c r="I46" s="193"/>
      <c r="J46" s="194"/>
      <c r="K46" s="193" t="n">
        <v>51</v>
      </c>
      <c r="L46" s="17" t="s">
        <v>214</v>
      </c>
      <c r="M46" s="178"/>
    </row>
    <row r="47" s="178" customFormat="true" ht="30" hidden="false" customHeight="true" outlineLevel="0" collapsed="false">
      <c r="A47" s="191" t="n">
        <v>4</v>
      </c>
      <c r="B47" s="191" t="s">
        <v>131</v>
      </c>
      <c r="C47" s="190"/>
      <c r="D47" s="191"/>
      <c r="E47" s="191"/>
      <c r="F47" s="191"/>
      <c r="G47" s="193"/>
      <c r="H47" s="193"/>
      <c r="I47" s="193"/>
      <c r="J47" s="194"/>
      <c r="K47" s="193" t="n">
        <v>150</v>
      </c>
      <c r="L47" s="17" t="s">
        <v>214</v>
      </c>
    </row>
    <row r="48" s="187" customFormat="true" ht="30" hidden="false" customHeight="true" outlineLevel="0" collapsed="false">
      <c r="A48" s="191" t="n">
        <v>5</v>
      </c>
      <c r="B48" s="191" t="s">
        <v>136</v>
      </c>
      <c r="C48" s="190"/>
      <c r="D48" s="191"/>
      <c r="E48" s="191"/>
      <c r="F48" s="191"/>
      <c r="G48" s="193"/>
      <c r="H48" s="193"/>
      <c r="I48" s="193"/>
      <c r="J48" s="194"/>
      <c r="K48" s="193" t="n">
        <v>52</v>
      </c>
      <c r="L48" s="17" t="s">
        <v>214</v>
      </c>
      <c r="M48" s="178"/>
    </row>
    <row r="49" s="187" customFormat="true" ht="30" hidden="false" customHeight="true" outlineLevel="0" collapsed="false">
      <c r="A49" s="191" t="n">
        <v>6</v>
      </c>
      <c r="B49" s="191" t="s">
        <v>130</v>
      </c>
      <c r="C49" s="190"/>
      <c r="D49" s="191"/>
      <c r="E49" s="191"/>
      <c r="F49" s="191"/>
      <c r="G49" s="193"/>
      <c r="H49" s="193"/>
      <c r="I49" s="193"/>
      <c r="J49" s="194"/>
      <c r="K49" s="193" t="n">
        <v>52</v>
      </c>
      <c r="L49" s="17" t="s">
        <v>214</v>
      </c>
      <c r="M49" s="178"/>
    </row>
    <row r="50" s="196" customFormat="true" ht="30" hidden="false" customHeight="true" outlineLevel="0" collapsed="false">
      <c r="A50" s="188" t="s">
        <v>138</v>
      </c>
      <c r="B50" s="188" t="s">
        <v>139</v>
      </c>
      <c r="C50" s="195"/>
      <c r="D50" s="188"/>
      <c r="E50" s="188"/>
      <c r="F50" s="188"/>
      <c r="G50" s="189" t="n">
        <f aca="false">SUM(G51:G54)</f>
        <v>220</v>
      </c>
      <c r="H50" s="189" t="n">
        <f aca="false">SUM(H51:H54)</f>
        <v>200</v>
      </c>
      <c r="I50" s="189" t="n">
        <f aca="false">SUM(I51:I54)</f>
        <v>20</v>
      </c>
      <c r="J50" s="189" t="n">
        <f aca="false">SUM(J51:J54)</f>
        <v>0</v>
      </c>
      <c r="K50" s="189" t="n">
        <f aca="false">SUM(K51:K54)</f>
        <v>224</v>
      </c>
      <c r="L50" s="188"/>
    </row>
    <row r="51" s="178" customFormat="true" ht="30" hidden="false" customHeight="true" outlineLevel="0" collapsed="false">
      <c r="A51" s="191" t="n">
        <v>1</v>
      </c>
      <c r="B51" s="197" t="s">
        <v>215</v>
      </c>
      <c r="C51" s="190" t="s">
        <v>596</v>
      </c>
      <c r="D51" s="191" t="s">
        <v>649</v>
      </c>
      <c r="E51" s="191" t="s">
        <v>600</v>
      </c>
      <c r="F51" s="191" t="s">
        <v>601</v>
      </c>
      <c r="G51" s="193" t="n">
        <v>20</v>
      </c>
      <c r="H51" s="193" t="n">
        <v>20</v>
      </c>
      <c r="I51" s="193"/>
      <c r="J51" s="194"/>
      <c r="K51" s="193" t="n">
        <v>34</v>
      </c>
      <c r="L51" s="191"/>
    </row>
    <row r="52" s="187" customFormat="true" ht="30" hidden="false" customHeight="true" outlineLevel="0" collapsed="false">
      <c r="A52" s="191" t="n">
        <v>2</v>
      </c>
      <c r="B52" s="197" t="s">
        <v>141</v>
      </c>
      <c r="C52" s="190" t="s">
        <v>650</v>
      </c>
      <c r="D52" s="191" t="s">
        <v>651</v>
      </c>
      <c r="E52" s="191" t="s">
        <v>200</v>
      </c>
      <c r="F52" s="191" t="s">
        <v>604</v>
      </c>
      <c r="G52" s="193" t="n">
        <v>100</v>
      </c>
      <c r="H52" s="193" t="n">
        <v>100</v>
      </c>
      <c r="I52" s="193"/>
      <c r="J52" s="194"/>
      <c r="K52" s="193" t="n">
        <v>20</v>
      </c>
      <c r="L52" s="191"/>
      <c r="M52" s="178"/>
    </row>
    <row r="53" s="187" customFormat="true" ht="30" hidden="false" customHeight="true" outlineLevel="0" collapsed="false">
      <c r="A53" s="191" t="n">
        <v>3</v>
      </c>
      <c r="B53" s="197" t="s">
        <v>143</v>
      </c>
      <c r="C53" s="190" t="s">
        <v>652</v>
      </c>
      <c r="D53" s="191" t="s">
        <v>653</v>
      </c>
      <c r="E53" s="191" t="s">
        <v>200</v>
      </c>
      <c r="F53" s="191" t="s">
        <v>604</v>
      </c>
      <c r="G53" s="193" t="n">
        <v>100</v>
      </c>
      <c r="H53" s="193" t="n">
        <v>80</v>
      </c>
      <c r="I53" s="193" t="n">
        <v>20</v>
      </c>
      <c r="J53" s="194"/>
      <c r="K53" s="193" t="n">
        <v>20</v>
      </c>
      <c r="L53" s="191"/>
      <c r="M53" s="178"/>
    </row>
    <row r="54" s="187" customFormat="true" ht="30" hidden="false" customHeight="true" outlineLevel="0" collapsed="false">
      <c r="A54" s="191" t="n">
        <v>4</v>
      </c>
      <c r="B54" s="197" t="s">
        <v>145</v>
      </c>
      <c r="C54" s="190"/>
      <c r="D54" s="191"/>
      <c r="E54" s="191"/>
      <c r="F54" s="191"/>
      <c r="G54" s="193"/>
      <c r="H54" s="193"/>
      <c r="I54" s="193"/>
      <c r="J54" s="194"/>
      <c r="K54" s="193" t="n">
        <v>150</v>
      </c>
      <c r="L54" s="17" t="s">
        <v>214</v>
      </c>
      <c r="M54" s="178"/>
    </row>
    <row r="55" s="196" customFormat="true" ht="30" hidden="false" customHeight="true" outlineLevel="0" collapsed="false">
      <c r="A55" s="188" t="s">
        <v>146</v>
      </c>
      <c r="B55" s="188" t="s">
        <v>147</v>
      </c>
      <c r="C55" s="195"/>
      <c r="D55" s="188"/>
      <c r="E55" s="188"/>
      <c r="F55" s="188"/>
      <c r="G55" s="189" t="n">
        <f aca="false">SUM(G56:G58)</f>
        <v>170</v>
      </c>
      <c r="H55" s="189" t="n">
        <f aca="false">SUM(H56:H58)</f>
        <v>150</v>
      </c>
      <c r="I55" s="189" t="n">
        <f aca="false">SUM(I56:I58)</f>
        <v>20</v>
      </c>
      <c r="J55" s="189" t="n">
        <f aca="false">SUM(J56:J58)</f>
        <v>0</v>
      </c>
      <c r="K55" s="189" t="n">
        <f aca="false">SUM(K56:K58)</f>
        <v>206</v>
      </c>
      <c r="L55" s="188"/>
    </row>
    <row r="56" s="178" customFormat="true" ht="30" hidden="false" customHeight="true" outlineLevel="0" collapsed="false">
      <c r="A56" s="191" t="n">
        <v>1</v>
      </c>
      <c r="B56" s="197" t="s">
        <v>215</v>
      </c>
      <c r="C56" s="190" t="s">
        <v>596</v>
      </c>
      <c r="D56" s="191" t="s">
        <v>654</v>
      </c>
      <c r="E56" s="191" t="s">
        <v>600</v>
      </c>
      <c r="F56" s="191" t="s">
        <v>601</v>
      </c>
      <c r="G56" s="193" t="n">
        <v>70</v>
      </c>
      <c r="H56" s="193" t="n">
        <v>70</v>
      </c>
      <c r="I56" s="193"/>
      <c r="J56" s="194"/>
      <c r="K56" s="193" t="n">
        <v>36</v>
      </c>
      <c r="L56" s="191"/>
    </row>
    <row r="57" s="187" customFormat="true" ht="30" hidden="false" customHeight="true" outlineLevel="0" collapsed="false">
      <c r="A57" s="194" t="n">
        <v>2</v>
      </c>
      <c r="B57" s="191" t="s">
        <v>149</v>
      </c>
      <c r="C57" s="190" t="s">
        <v>655</v>
      </c>
      <c r="D57" s="191" t="s">
        <v>656</v>
      </c>
      <c r="E57" s="191" t="s">
        <v>200</v>
      </c>
      <c r="F57" s="191" t="s">
        <v>604</v>
      </c>
      <c r="G57" s="193" t="n">
        <v>100</v>
      </c>
      <c r="H57" s="193" t="n">
        <v>80</v>
      </c>
      <c r="I57" s="193" t="n">
        <v>20</v>
      </c>
      <c r="J57" s="194"/>
      <c r="K57" s="193" t="n">
        <v>20</v>
      </c>
      <c r="L57" s="191"/>
      <c r="M57" s="178"/>
    </row>
    <row r="58" s="187" customFormat="true" ht="30" hidden="false" customHeight="true" outlineLevel="0" collapsed="false">
      <c r="A58" s="191" t="n">
        <v>3</v>
      </c>
      <c r="B58" s="191" t="s">
        <v>156</v>
      </c>
      <c r="C58" s="190"/>
      <c r="D58" s="191"/>
      <c r="E58" s="191"/>
      <c r="F58" s="191"/>
      <c r="G58" s="193"/>
      <c r="H58" s="193"/>
      <c r="I58" s="193"/>
      <c r="J58" s="194"/>
      <c r="K58" s="193" t="n">
        <v>150</v>
      </c>
      <c r="L58" s="17" t="s">
        <v>214</v>
      </c>
      <c r="M58" s="178"/>
    </row>
    <row r="59" s="199" customFormat="true" ht="30" hidden="false" customHeight="true" outlineLevel="0" collapsed="false">
      <c r="A59" s="188" t="s">
        <v>160</v>
      </c>
      <c r="B59" s="198" t="s">
        <v>161</v>
      </c>
      <c r="C59" s="195"/>
      <c r="D59" s="188"/>
      <c r="E59" s="188"/>
      <c r="F59" s="188"/>
      <c r="G59" s="189" t="n">
        <f aca="false">SUM(G60)</f>
        <v>25</v>
      </c>
      <c r="H59" s="189" t="n">
        <f aca="false">SUM(H60)</f>
        <v>25</v>
      </c>
      <c r="I59" s="189" t="n">
        <f aca="false">SUM(I60)</f>
        <v>0</v>
      </c>
      <c r="J59" s="189" t="n">
        <f aca="false">SUM(J60)</f>
        <v>0</v>
      </c>
      <c r="K59" s="189" t="n">
        <f aca="false">SUM(K60)</f>
        <v>42</v>
      </c>
      <c r="L59" s="188"/>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c r="CN59" s="196"/>
      <c r="CO59" s="196"/>
      <c r="CP59" s="196"/>
      <c r="CQ59" s="196"/>
      <c r="CR59" s="196"/>
      <c r="CS59" s="196"/>
      <c r="CT59" s="196"/>
      <c r="CU59" s="196"/>
      <c r="CV59" s="196"/>
      <c r="CW59" s="196"/>
      <c r="CX59" s="196"/>
      <c r="CY59" s="196"/>
      <c r="CZ59" s="196"/>
      <c r="DA59" s="196"/>
      <c r="DB59" s="196"/>
      <c r="DC59" s="196"/>
      <c r="DD59" s="196"/>
      <c r="DE59" s="196"/>
      <c r="DF59" s="196"/>
      <c r="DG59" s="196"/>
      <c r="DH59" s="196"/>
      <c r="DI59" s="196"/>
      <c r="DJ59" s="196"/>
      <c r="DK59" s="196"/>
      <c r="DL59" s="196"/>
      <c r="DM59" s="196"/>
      <c r="DN59" s="196"/>
      <c r="DO59" s="196"/>
      <c r="DP59" s="196"/>
      <c r="DQ59" s="196"/>
      <c r="DR59" s="196"/>
      <c r="DS59" s="196"/>
      <c r="DT59" s="196"/>
      <c r="DU59" s="196"/>
      <c r="DV59" s="196"/>
      <c r="DW59" s="196"/>
      <c r="DX59" s="196"/>
      <c r="DY59" s="196"/>
      <c r="DZ59" s="196"/>
      <c r="EA59" s="196"/>
      <c r="EB59" s="196"/>
      <c r="EC59" s="196"/>
      <c r="ED59" s="196"/>
      <c r="EE59" s="196"/>
      <c r="EF59" s="196"/>
      <c r="EG59" s="196"/>
      <c r="EH59" s="196"/>
      <c r="EI59" s="196"/>
      <c r="EJ59" s="196"/>
      <c r="EK59" s="196"/>
      <c r="EL59" s="196"/>
      <c r="EM59" s="196"/>
      <c r="EN59" s="196"/>
      <c r="EO59" s="196"/>
      <c r="EP59" s="196"/>
      <c r="EQ59" s="196"/>
      <c r="ER59" s="196"/>
      <c r="ES59" s="196"/>
      <c r="ET59" s="196"/>
      <c r="EU59" s="196"/>
      <c r="EV59" s="196"/>
      <c r="EW59" s="196"/>
      <c r="EX59" s="196"/>
      <c r="EY59" s="196"/>
      <c r="EZ59" s="196"/>
      <c r="FA59" s="196"/>
      <c r="FB59" s="196"/>
      <c r="FC59" s="196"/>
      <c r="FD59" s="196"/>
      <c r="FE59" s="196"/>
      <c r="FF59" s="196"/>
      <c r="FG59" s="196"/>
      <c r="FH59" s="196"/>
      <c r="FI59" s="196"/>
      <c r="FJ59" s="196"/>
      <c r="FK59" s="196"/>
      <c r="FL59" s="196"/>
      <c r="FM59" s="196"/>
      <c r="FN59" s="196"/>
      <c r="FO59" s="196"/>
      <c r="FP59" s="196"/>
      <c r="FQ59" s="196"/>
      <c r="FR59" s="196"/>
      <c r="FS59" s="196"/>
      <c r="FT59" s="196"/>
      <c r="FU59" s="196"/>
      <c r="FV59" s="196"/>
      <c r="FW59" s="196"/>
      <c r="FX59" s="196"/>
      <c r="FY59" s="196"/>
      <c r="FZ59" s="196"/>
      <c r="GA59" s="196"/>
      <c r="GB59" s="196"/>
      <c r="GC59" s="196"/>
      <c r="GD59" s="196"/>
      <c r="GE59" s="196"/>
      <c r="GF59" s="196"/>
      <c r="GG59" s="196"/>
      <c r="GH59" s="196"/>
      <c r="GI59" s="196"/>
      <c r="GJ59" s="196"/>
      <c r="GK59" s="196"/>
      <c r="GL59" s="196"/>
      <c r="GM59" s="196"/>
      <c r="GN59" s="196"/>
      <c r="GO59" s="196"/>
      <c r="GP59" s="196"/>
      <c r="GQ59" s="196"/>
      <c r="GR59" s="196"/>
      <c r="GS59" s="196"/>
      <c r="GT59" s="196"/>
      <c r="GU59" s="196"/>
      <c r="GV59" s="196"/>
      <c r="GW59" s="196"/>
      <c r="GX59" s="196"/>
      <c r="GY59" s="196"/>
      <c r="GZ59" s="196"/>
      <c r="HA59" s="196"/>
      <c r="HB59" s="196"/>
      <c r="HC59" s="196"/>
      <c r="HD59" s="196"/>
      <c r="HE59" s="196"/>
      <c r="HF59" s="196"/>
      <c r="HG59" s="196"/>
      <c r="HH59" s="196"/>
      <c r="HI59" s="196"/>
      <c r="HJ59" s="196"/>
      <c r="HK59" s="196"/>
      <c r="HL59" s="196"/>
      <c r="HM59" s="196"/>
      <c r="HN59" s="196"/>
      <c r="HO59" s="196"/>
      <c r="HP59" s="196"/>
      <c r="HQ59" s="196"/>
      <c r="HR59" s="196"/>
      <c r="HS59" s="196"/>
      <c r="HT59" s="196"/>
      <c r="HU59" s="196"/>
      <c r="HV59" s="196"/>
      <c r="HW59" s="196"/>
      <c r="HX59" s="196"/>
      <c r="HY59" s="196"/>
      <c r="HZ59" s="196"/>
      <c r="IA59" s="196"/>
      <c r="IB59" s="196"/>
      <c r="IC59" s="196"/>
      <c r="ID59" s="196"/>
      <c r="IE59" s="196"/>
      <c r="IF59" s="196"/>
      <c r="IG59" s="196"/>
      <c r="IH59" s="196"/>
      <c r="II59" s="196"/>
      <c r="IJ59" s="196"/>
      <c r="IK59" s="196"/>
      <c r="IL59" s="196"/>
      <c r="IM59" s="196"/>
      <c r="IN59" s="196"/>
      <c r="IO59" s="196"/>
      <c r="IP59" s="196"/>
      <c r="IQ59" s="196"/>
      <c r="IR59" s="196"/>
      <c r="IS59" s="196"/>
    </row>
    <row r="60" s="187" customFormat="true" ht="30" hidden="false" customHeight="true" outlineLevel="0" collapsed="false">
      <c r="A60" s="191" t="n">
        <v>1</v>
      </c>
      <c r="B60" s="191" t="s">
        <v>215</v>
      </c>
      <c r="C60" s="190" t="s">
        <v>596</v>
      </c>
      <c r="D60" s="191" t="s">
        <v>657</v>
      </c>
      <c r="E60" s="191" t="s">
        <v>600</v>
      </c>
      <c r="F60" s="191" t="s">
        <v>601</v>
      </c>
      <c r="G60" s="193" t="n">
        <v>25</v>
      </c>
      <c r="H60" s="193" t="n">
        <v>25</v>
      </c>
      <c r="I60" s="193"/>
      <c r="J60" s="194"/>
      <c r="K60" s="193" t="n">
        <v>42</v>
      </c>
      <c r="L60" s="191"/>
      <c r="M60" s="178"/>
    </row>
    <row r="61" s="196" customFormat="true" ht="30" hidden="false" customHeight="true" outlineLevel="0" collapsed="false">
      <c r="A61" s="188" t="s">
        <v>169</v>
      </c>
      <c r="B61" s="188" t="s">
        <v>170</v>
      </c>
      <c r="C61" s="195"/>
      <c r="D61" s="188"/>
      <c r="E61" s="188"/>
      <c r="F61" s="188"/>
      <c r="G61" s="189" t="n">
        <f aca="false">SUM(G62:G65)</f>
        <v>140</v>
      </c>
      <c r="H61" s="189" t="n">
        <f aca="false">SUM(H62:H65)</f>
        <v>120</v>
      </c>
      <c r="I61" s="189" t="n">
        <f aca="false">SUM(I62:I65)</f>
        <v>20</v>
      </c>
      <c r="J61" s="189" t="n">
        <f aca="false">SUM(J62:J65)</f>
        <v>0</v>
      </c>
      <c r="K61" s="189" t="n">
        <f aca="false">SUM(K62:K65)</f>
        <v>139</v>
      </c>
      <c r="L61" s="188"/>
    </row>
    <row r="62" s="178" customFormat="true" ht="30" hidden="false" customHeight="true" outlineLevel="0" collapsed="false">
      <c r="A62" s="191" t="n">
        <v>1</v>
      </c>
      <c r="B62" s="191" t="s">
        <v>215</v>
      </c>
      <c r="C62" s="190" t="s">
        <v>596</v>
      </c>
      <c r="D62" s="191" t="s">
        <v>658</v>
      </c>
      <c r="E62" s="191" t="s">
        <v>600</v>
      </c>
      <c r="F62" s="191" t="s">
        <v>601</v>
      </c>
      <c r="G62" s="193" t="n">
        <v>40</v>
      </c>
      <c r="H62" s="193" t="n">
        <v>40</v>
      </c>
      <c r="I62" s="193"/>
      <c r="J62" s="194"/>
      <c r="K62" s="193" t="n">
        <v>33</v>
      </c>
      <c r="L62" s="191"/>
    </row>
    <row r="63" s="187" customFormat="true" ht="30" hidden="false" customHeight="true" outlineLevel="0" collapsed="false">
      <c r="A63" s="191" t="n">
        <v>2</v>
      </c>
      <c r="B63" s="191" t="s">
        <v>172</v>
      </c>
      <c r="C63" s="190" t="s">
        <v>659</v>
      </c>
      <c r="D63" s="191" t="s">
        <v>660</v>
      </c>
      <c r="E63" s="191" t="s">
        <v>200</v>
      </c>
      <c r="F63" s="191" t="s">
        <v>604</v>
      </c>
      <c r="G63" s="193" t="n">
        <v>100</v>
      </c>
      <c r="H63" s="193" t="n">
        <v>80</v>
      </c>
      <c r="I63" s="193" t="n">
        <v>20</v>
      </c>
      <c r="J63" s="194"/>
      <c r="K63" s="193" t="n">
        <v>20</v>
      </c>
      <c r="L63" s="191"/>
      <c r="M63" s="178"/>
    </row>
    <row r="64" s="187" customFormat="true" ht="30" hidden="false" customHeight="true" outlineLevel="0" collapsed="false">
      <c r="A64" s="191" t="n">
        <v>3</v>
      </c>
      <c r="B64" s="191" t="s">
        <v>177</v>
      </c>
      <c r="C64" s="190" t="s">
        <v>661</v>
      </c>
      <c r="D64" s="191" t="s">
        <v>662</v>
      </c>
      <c r="E64" s="191" t="s">
        <v>220</v>
      </c>
      <c r="F64" s="191" t="s">
        <v>608</v>
      </c>
      <c r="G64" s="193"/>
      <c r="H64" s="193"/>
      <c r="I64" s="193"/>
      <c r="J64" s="194"/>
      <c r="K64" s="193" t="n">
        <v>43</v>
      </c>
      <c r="L64" s="191"/>
      <c r="M64" s="178"/>
    </row>
    <row r="65" s="178" customFormat="true" ht="30" hidden="false" customHeight="true" outlineLevel="0" collapsed="false">
      <c r="A65" s="191" t="n">
        <v>4</v>
      </c>
      <c r="B65" s="191" t="s">
        <v>178</v>
      </c>
      <c r="C65" s="190" t="s">
        <v>663</v>
      </c>
      <c r="D65" s="191" t="s">
        <v>664</v>
      </c>
      <c r="E65" s="191" t="s">
        <v>220</v>
      </c>
      <c r="F65" s="191" t="s">
        <v>608</v>
      </c>
      <c r="G65" s="193"/>
      <c r="H65" s="193"/>
      <c r="I65" s="193"/>
      <c r="J65" s="194"/>
      <c r="K65" s="193" t="n">
        <v>43</v>
      </c>
      <c r="L65" s="191"/>
    </row>
    <row r="66" s="178" customFormat="true" ht="15" hidden="false" customHeight="false" outlineLevel="0" collapsed="false">
      <c r="H66" s="179"/>
      <c r="I66" s="179"/>
      <c r="L66" s="182"/>
    </row>
    <row r="67" s="178" customFormat="true" ht="15" hidden="false" customHeight="false" outlineLevel="0" collapsed="false">
      <c r="H67" s="179"/>
      <c r="I67" s="179"/>
      <c r="L67" s="182"/>
    </row>
    <row r="68" s="178" customFormat="true" ht="15" hidden="false" customHeight="false" outlineLevel="0" collapsed="false">
      <c r="H68" s="179"/>
      <c r="I68" s="179"/>
      <c r="L68" s="182"/>
    </row>
    <row r="69" s="178" customFormat="true" ht="15" hidden="false" customHeight="false" outlineLevel="0" collapsed="false">
      <c r="H69" s="179"/>
      <c r="I69" s="179"/>
      <c r="L69" s="182"/>
    </row>
    <row r="70" s="178" customFormat="true" ht="15" hidden="false" customHeight="false" outlineLevel="0" collapsed="false">
      <c r="H70" s="179"/>
      <c r="I70" s="179"/>
      <c r="L70" s="182"/>
    </row>
    <row r="71" s="178" customFormat="true" ht="15" hidden="false" customHeight="false" outlineLevel="0" collapsed="false">
      <c r="H71" s="179"/>
      <c r="I71" s="179"/>
      <c r="L71" s="182"/>
    </row>
    <row r="72" s="178" customFormat="true" ht="15" hidden="false" customHeight="false" outlineLevel="0" collapsed="false">
      <c r="H72" s="179"/>
      <c r="I72" s="179"/>
      <c r="L72" s="182"/>
    </row>
    <row r="73" s="178" customFormat="true" ht="15" hidden="false" customHeight="false" outlineLevel="0" collapsed="false">
      <c r="H73" s="179"/>
      <c r="I73" s="179"/>
      <c r="L73" s="182"/>
    </row>
    <row r="74" s="178" customFormat="true" ht="15" hidden="false" customHeight="false" outlineLevel="0" collapsed="false">
      <c r="H74" s="179"/>
      <c r="I74" s="179"/>
      <c r="L74" s="182"/>
    </row>
    <row r="75" s="178" customFormat="true" ht="15" hidden="false" customHeight="false" outlineLevel="0" collapsed="false">
      <c r="H75" s="179"/>
      <c r="I75" s="179"/>
      <c r="L75" s="182"/>
    </row>
    <row r="76" s="178" customFormat="true" ht="15" hidden="false" customHeight="false" outlineLevel="0" collapsed="false">
      <c r="H76" s="179"/>
      <c r="I76" s="179"/>
      <c r="L76" s="182"/>
    </row>
    <row r="77" s="178" customFormat="true" ht="15" hidden="false" customHeight="false" outlineLevel="0" collapsed="false">
      <c r="H77" s="179"/>
      <c r="I77" s="179"/>
      <c r="L77" s="182"/>
    </row>
    <row r="78" s="178" customFormat="true" ht="15" hidden="false" customHeight="false" outlineLevel="0" collapsed="false">
      <c r="H78" s="179"/>
      <c r="I78" s="179"/>
      <c r="L78" s="182"/>
    </row>
    <row r="79" s="178" customFormat="true" ht="15" hidden="false" customHeight="false" outlineLevel="0" collapsed="false">
      <c r="H79" s="179"/>
      <c r="I79" s="179"/>
      <c r="L79" s="182"/>
    </row>
    <row r="80" s="178" customFormat="true" ht="15" hidden="false" customHeight="false" outlineLevel="0" collapsed="false">
      <c r="H80" s="179"/>
      <c r="I80" s="179"/>
      <c r="L80" s="182"/>
    </row>
    <row r="81" s="178" customFormat="true" ht="15" hidden="false" customHeight="false" outlineLevel="0" collapsed="false">
      <c r="H81" s="179"/>
      <c r="I81" s="179"/>
      <c r="L81" s="182"/>
    </row>
    <row r="82" s="178" customFormat="true" ht="15" hidden="false" customHeight="false" outlineLevel="0" collapsed="false">
      <c r="H82" s="179"/>
      <c r="I82" s="179"/>
      <c r="L82" s="182"/>
    </row>
    <row r="83" s="178" customFormat="true" ht="15" hidden="false" customHeight="false" outlineLevel="0" collapsed="false">
      <c r="H83" s="179"/>
      <c r="I83" s="179"/>
      <c r="L83" s="182"/>
    </row>
    <row r="84" s="178" customFormat="true" ht="15" hidden="false" customHeight="false" outlineLevel="0" collapsed="false">
      <c r="H84" s="179"/>
      <c r="I84" s="179"/>
      <c r="L84" s="182"/>
    </row>
    <row r="85" s="178" customFormat="true" ht="15" hidden="false" customHeight="false" outlineLevel="0" collapsed="false">
      <c r="H85" s="179"/>
      <c r="I85" s="179"/>
      <c r="L85" s="182"/>
    </row>
    <row r="86" s="178" customFormat="true" ht="15" hidden="false" customHeight="false" outlineLevel="0" collapsed="false">
      <c r="H86" s="179"/>
      <c r="I86" s="179"/>
      <c r="L86" s="182"/>
    </row>
    <row r="87" s="178" customFormat="true" ht="15" hidden="false" customHeight="false" outlineLevel="0" collapsed="false">
      <c r="H87" s="179"/>
      <c r="I87" s="179"/>
      <c r="L87" s="182"/>
    </row>
    <row r="88" s="178" customFormat="true" ht="15" hidden="false" customHeight="false" outlineLevel="0" collapsed="false">
      <c r="H88" s="179"/>
      <c r="I88" s="179"/>
      <c r="L88" s="182"/>
    </row>
    <row r="89" s="178" customFormat="true" ht="15" hidden="false" customHeight="false" outlineLevel="0" collapsed="false">
      <c r="H89" s="179"/>
      <c r="I89" s="179"/>
      <c r="L89" s="182"/>
    </row>
    <row r="90" s="178" customFormat="true" ht="15" hidden="false" customHeight="false" outlineLevel="0" collapsed="false">
      <c r="H90" s="179"/>
      <c r="I90" s="179"/>
      <c r="L90" s="182"/>
    </row>
    <row r="91" s="178" customFormat="true" ht="15" hidden="false" customHeight="false" outlineLevel="0" collapsed="false">
      <c r="H91" s="179"/>
      <c r="I91" s="179"/>
      <c r="L91" s="182"/>
    </row>
    <row r="92" s="178" customFormat="true" ht="15" hidden="false" customHeight="false" outlineLevel="0" collapsed="false">
      <c r="H92" s="179"/>
      <c r="I92" s="179"/>
      <c r="L92" s="182"/>
    </row>
    <row r="93" s="178" customFormat="true" ht="15" hidden="false" customHeight="false" outlineLevel="0" collapsed="false">
      <c r="H93" s="179"/>
      <c r="I93" s="179"/>
      <c r="L93" s="182"/>
    </row>
    <row r="94" s="178" customFormat="true" ht="15" hidden="false" customHeight="false" outlineLevel="0" collapsed="false">
      <c r="H94" s="179"/>
      <c r="I94" s="179"/>
      <c r="L94" s="182"/>
    </row>
  </sheetData>
  <mergeCells count="5">
    <mergeCell ref="A1:B1"/>
    <mergeCell ref="A2:L2"/>
    <mergeCell ref="K3:L3"/>
    <mergeCell ref="G4:J4"/>
    <mergeCell ref="A5:B5"/>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3.2421875" defaultRowHeight="15" zeroHeight="false" outlineLevelRow="0" outlineLevelCol="0"/>
  <cols>
    <col collapsed="false" customWidth="true" hidden="false" outlineLevel="0" max="1" min="1" style="152" width="8.62"/>
    <col collapsed="false" customWidth="true" hidden="false" outlineLevel="0" max="2" min="2" style="152" width="19.49"/>
    <col collapsed="false" customWidth="true" hidden="false" outlineLevel="0" max="3" min="3" style="152" width="33.82"/>
    <col collapsed="false" customWidth="true" hidden="false" outlineLevel="0" max="4" min="4" style="152" width="13.87"/>
    <col collapsed="false" customWidth="true" hidden="false" outlineLevel="0" max="5" min="5" style="152" width="10.62"/>
    <col collapsed="false" customWidth="false" hidden="false" outlineLevel="0" max="257" min="6" style="152" width="13.24"/>
  </cols>
  <sheetData>
    <row r="1" s="152" customFormat="true" ht="25" hidden="false" customHeight="true" outlineLevel="0" collapsed="false">
      <c r="A1" s="27" t="s">
        <v>665</v>
      </c>
    </row>
    <row r="2" s="152" customFormat="true" ht="66" hidden="false" customHeight="true" outlineLevel="0" collapsed="false">
      <c r="A2" s="69" t="s">
        <v>666</v>
      </c>
      <c r="B2" s="69"/>
      <c r="C2" s="69"/>
      <c r="D2" s="69"/>
      <c r="E2" s="69"/>
    </row>
    <row r="3" s="152" customFormat="true" ht="25" hidden="false" customHeight="true" outlineLevel="0" collapsed="false">
      <c r="A3" s="178"/>
      <c r="B3" s="200"/>
      <c r="C3" s="200"/>
      <c r="D3" s="7" t="s">
        <v>2</v>
      </c>
      <c r="E3" s="7"/>
    </row>
    <row r="4" s="152" customFormat="true" ht="37" hidden="false" customHeight="true" outlineLevel="0" collapsed="false">
      <c r="A4" s="9" t="s">
        <v>3</v>
      </c>
      <c r="B4" s="9" t="s">
        <v>188</v>
      </c>
      <c r="C4" s="9" t="s">
        <v>374</v>
      </c>
      <c r="D4" s="71" t="s">
        <v>182</v>
      </c>
      <c r="E4" s="9" t="s">
        <v>10</v>
      </c>
    </row>
    <row r="5" s="152" customFormat="true" ht="35" hidden="false" customHeight="true" outlineLevel="0" collapsed="false">
      <c r="A5" s="11" t="s">
        <v>5</v>
      </c>
      <c r="B5" s="11"/>
      <c r="C5" s="73"/>
      <c r="D5" s="9" t="n">
        <f aca="false">SUM(D6,D10,D13,D16,D18,D20,D22,D25,D28,D30,D33,D36)</f>
        <v>2729</v>
      </c>
      <c r="E5" s="9"/>
    </row>
    <row r="6" s="152" customFormat="true" ht="35" hidden="false" customHeight="true" outlineLevel="0" collapsed="false">
      <c r="A6" s="11" t="s">
        <v>28</v>
      </c>
      <c r="B6" s="11" t="s">
        <v>31</v>
      </c>
      <c r="C6" s="11"/>
      <c r="D6" s="9" t="n">
        <f aca="false">SUM(D7:D9)</f>
        <v>400</v>
      </c>
      <c r="E6" s="9"/>
    </row>
    <row r="7" s="152" customFormat="true" ht="35" hidden="false" customHeight="true" outlineLevel="0" collapsed="false">
      <c r="A7" s="201" t="n">
        <v>1</v>
      </c>
      <c r="B7" s="202" t="s">
        <v>34</v>
      </c>
      <c r="C7" s="203" t="s">
        <v>667</v>
      </c>
      <c r="D7" s="201" t="n">
        <v>70</v>
      </c>
      <c r="E7" s="204"/>
    </row>
    <row r="8" s="152" customFormat="true" ht="35" hidden="false" customHeight="true" outlineLevel="0" collapsed="false">
      <c r="A8" s="201" t="n">
        <v>2</v>
      </c>
      <c r="B8" s="202" t="s">
        <v>35</v>
      </c>
      <c r="C8" s="203" t="s">
        <v>667</v>
      </c>
      <c r="D8" s="201" t="n">
        <v>158</v>
      </c>
      <c r="E8" s="204"/>
    </row>
    <row r="9" s="152" customFormat="true" ht="35" hidden="false" customHeight="true" outlineLevel="0" collapsed="false">
      <c r="A9" s="201" t="n">
        <v>3</v>
      </c>
      <c r="B9" s="202" t="s">
        <v>36</v>
      </c>
      <c r="C9" s="203" t="s">
        <v>667</v>
      </c>
      <c r="D9" s="201" t="n">
        <v>172</v>
      </c>
      <c r="E9" s="204"/>
    </row>
    <row r="10" s="152" customFormat="true" ht="35" hidden="false" customHeight="true" outlineLevel="0" collapsed="false">
      <c r="A10" s="205" t="s">
        <v>30</v>
      </c>
      <c r="B10" s="206" t="s">
        <v>59</v>
      </c>
      <c r="C10" s="207"/>
      <c r="D10" s="205" t="n">
        <f aca="false">SUM(D11:D12)</f>
        <v>364</v>
      </c>
      <c r="E10" s="208"/>
    </row>
    <row r="11" s="152" customFormat="true" ht="35" hidden="false" customHeight="true" outlineLevel="0" collapsed="false">
      <c r="A11" s="201" t="n">
        <v>1</v>
      </c>
      <c r="B11" s="209" t="s">
        <v>63</v>
      </c>
      <c r="C11" s="210" t="s">
        <v>667</v>
      </c>
      <c r="D11" s="201" t="n">
        <v>121</v>
      </c>
      <c r="E11" s="204"/>
    </row>
    <row r="12" s="152" customFormat="true" ht="35" hidden="false" customHeight="true" outlineLevel="0" collapsed="false">
      <c r="A12" s="201" t="n">
        <v>2</v>
      </c>
      <c r="B12" s="209" t="s">
        <v>66</v>
      </c>
      <c r="C12" s="210" t="s">
        <v>667</v>
      </c>
      <c r="D12" s="201" t="n">
        <v>243</v>
      </c>
      <c r="E12" s="204"/>
    </row>
    <row r="13" s="152" customFormat="true" ht="35" hidden="false" customHeight="true" outlineLevel="0" collapsed="false">
      <c r="A13" s="205" t="s">
        <v>45</v>
      </c>
      <c r="B13" s="211" t="s">
        <v>75</v>
      </c>
      <c r="C13" s="212"/>
      <c r="D13" s="205" t="n">
        <f aca="false">SUM(D14:D15)</f>
        <v>243</v>
      </c>
      <c r="E13" s="208"/>
    </row>
    <row r="14" s="152" customFormat="true" ht="35" hidden="false" customHeight="true" outlineLevel="0" collapsed="false">
      <c r="A14" s="201" t="n">
        <v>1</v>
      </c>
      <c r="B14" s="202" t="s">
        <v>78</v>
      </c>
      <c r="C14" s="203" t="s">
        <v>667</v>
      </c>
      <c r="D14" s="201" t="n">
        <v>100</v>
      </c>
      <c r="E14" s="204"/>
    </row>
    <row r="15" s="152" customFormat="true" ht="35" hidden="false" customHeight="true" outlineLevel="0" collapsed="false">
      <c r="A15" s="201" t="n">
        <v>2</v>
      </c>
      <c r="B15" s="202" t="s">
        <v>83</v>
      </c>
      <c r="C15" s="203" t="s">
        <v>667</v>
      </c>
      <c r="D15" s="201" t="n">
        <v>143</v>
      </c>
      <c r="E15" s="204"/>
    </row>
    <row r="16" s="152" customFormat="true" ht="35" hidden="false" customHeight="true" outlineLevel="0" collapsed="false">
      <c r="A16" s="205" t="s">
        <v>58</v>
      </c>
      <c r="B16" s="206" t="s">
        <v>85</v>
      </c>
      <c r="C16" s="207"/>
      <c r="D16" s="205" t="n">
        <f aca="false">SUM(D17)</f>
        <v>15</v>
      </c>
      <c r="E16" s="208"/>
    </row>
    <row r="17" s="137" customFormat="true" ht="35" hidden="false" customHeight="true" outlineLevel="0" collapsed="false">
      <c r="A17" s="201" t="n">
        <v>1</v>
      </c>
      <c r="B17" s="202" t="s">
        <v>88</v>
      </c>
      <c r="C17" s="203" t="s">
        <v>667</v>
      </c>
      <c r="D17" s="201" t="n">
        <v>15</v>
      </c>
      <c r="E17" s="204"/>
    </row>
    <row r="18" s="137" customFormat="true" ht="35" hidden="false" customHeight="true" outlineLevel="0" collapsed="false">
      <c r="A18" s="205" t="s">
        <v>74</v>
      </c>
      <c r="B18" s="206" t="s">
        <v>92</v>
      </c>
      <c r="C18" s="207"/>
      <c r="D18" s="205" t="n">
        <f aca="false">SUM(D19)</f>
        <v>70</v>
      </c>
      <c r="E18" s="208"/>
    </row>
    <row r="19" s="137" customFormat="true" ht="35" hidden="false" customHeight="true" outlineLevel="0" collapsed="false">
      <c r="A19" s="201" t="n">
        <v>1</v>
      </c>
      <c r="B19" s="202" t="s">
        <v>95</v>
      </c>
      <c r="C19" s="203" t="s">
        <v>667</v>
      </c>
      <c r="D19" s="201" t="n">
        <v>70</v>
      </c>
      <c r="E19" s="204"/>
    </row>
    <row r="20" s="137" customFormat="true" ht="35" hidden="false" customHeight="true" outlineLevel="0" collapsed="false">
      <c r="A20" s="205" t="s">
        <v>84</v>
      </c>
      <c r="B20" s="206" t="s">
        <v>99</v>
      </c>
      <c r="C20" s="207"/>
      <c r="D20" s="205" t="n">
        <f aca="false">SUM(D21)</f>
        <v>190</v>
      </c>
      <c r="E20" s="208"/>
    </row>
    <row r="21" s="137" customFormat="true" ht="35" hidden="false" customHeight="true" outlineLevel="0" collapsed="false">
      <c r="A21" s="201" t="n">
        <v>1</v>
      </c>
      <c r="B21" s="202" t="s">
        <v>104</v>
      </c>
      <c r="C21" s="203" t="s">
        <v>667</v>
      </c>
      <c r="D21" s="201" t="n">
        <v>190</v>
      </c>
      <c r="E21" s="204"/>
    </row>
    <row r="22" s="137" customFormat="true" ht="35" hidden="false" customHeight="true" outlineLevel="0" collapsed="false">
      <c r="A22" s="205" t="s">
        <v>91</v>
      </c>
      <c r="B22" s="206" t="s">
        <v>114</v>
      </c>
      <c r="C22" s="207"/>
      <c r="D22" s="205" t="n">
        <f aca="false">SUM(D23:D24)</f>
        <v>505</v>
      </c>
      <c r="E22" s="208"/>
    </row>
    <row r="23" s="152" customFormat="true" ht="35" hidden="false" customHeight="true" outlineLevel="0" collapsed="false">
      <c r="A23" s="201" t="n">
        <v>1</v>
      </c>
      <c r="B23" s="202" t="s">
        <v>119</v>
      </c>
      <c r="C23" s="203" t="s">
        <v>667</v>
      </c>
      <c r="D23" s="201" t="n">
        <v>252</v>
      </c>
      <c r="E23" s="204"/>
    </row>
    <row r="24" s="152" customFormat="true" ht="35" hidden="false" customHeight="true" outlineLevel="0" collapsed="false">
      <c r="A24" s="201" t="n">
        <v>2</v>
      </c>
      <c r="B24" s="202" t="s">
        <v>120</v>
      </c>
      <c r="C24" s="203" t="s">
        <v>667</v>
      </c>
      <c r="D24" s="201" t="n">
        <v>253</v>
      </c>
      <c r="E24" s="204"/>
    </row>
    <row r="25" s="152" customFormat="true" ht="35" hidden="false" customHeight="true" outlineLevel="0" collapsed="false">
      <c r="A25" s="205" t="s">
        <v>98</v>
      </c>
      <c r="B25" s="206" t="s">
        <v>124</v>
      </c>
      <c r="C25" s="207"/>
      <c r="D25" s="205" t="n">
        <f aca="false">SUM(D26:D27)</f>
        <v>159</v>
      </c>
      <c r="E25" s="208"/>
    </row>
    <row r="26" s="152" customFormat="true" ht="35" hidden="false" customHeight="true" outlineLevel="0" collapsed="false">
      <c r="A26" s="201" t="n">
        <v>1</v>
      </c>
      <c r="B26" s="202" t="s">
        <v>133</v>
      </c>
      <c r="C26" s="203"/>
      <c r="D26" s="201" t="n">
        <v>50</v>
      </c>
      <c r="E26" s="213" t="s">
        <v>214</v>
      </c>
    </row>
    <row r="27" s="152" customFormat="true" ht="35" hidden="false" customHeight="true" outlineLevel="0" collapsed="false">
      <c r="A27" s="201" t="n">
        <v>2</v>
      </c>
      <c r="B27" s="202" t="s">
        <v>137</v>
      </c>
      <c r="C27" s="203"/>
      <c r="D27" s="201" t="n">
        <v>109</v>
      </c>
      <c r="E27" s="213" t="s">
        <v>214</v>
      </c>
    </row>
    <row r="28" s="152" customFormat="true" ht="35" hidden="false" customHeight="true" outlineLevel="0" collapsed="false">
      <c r="A28" s="205" t="s">
        <v>105</v>
      </c>
      <c r="B28" s="206" t="s">
        <v>139</v>
      </c>
      <c r="C28" s="207"/>
      <c r="D28" s="205" t="n">
        <f aca="false">SUM(D29)</f>
        <v>21</v>
      </c>
      <c r="E28" s="205"/>
    </row>
    <row r="29" s="152" customFormat="true" ht="35" hidden="false" customHeight="true" outlineLevel="0" collapsed="false">
      <c r="A29" s="201" t="n">
        <v>1</v>
      </c>
      <c r="B29" s="202" t="s">
        <v>142</v>
      </c>
      <c r="C29" s="203" t="s">
        <v>667</v>
      </c>
      <c r="D29" s="201" t="n">
        <v>21</v>
      </c>
      <c r="E29" s="204"/>
    </row>
    <row r="30" s="152" customFormat="true" ht="35" hidden="false" customHeight="true" outlineLevel="0" collapsed="false">
      <c r="A30" s="205" t="s">
        <v>113</v>
      </c>
      <c r="B30" s="206" t="s">
        <v>147</v>
      </c>
      <c r="C30" s="207"/>
      <c r="D30" s="205" t="n">
        <f aca="false">SUM(D31:D32)</f>
        <v>334</v>
      </c>
      <c r="E30" s="208"/>
    </row>
    <row r="31" s="152" customFormat="true" ht="35" hidden="false" customHeight="true" outlineLevel="0" collapsed="false">
      <c r="A31" s="201" t="n">
        <v>1</v>
      </c>
      <c r="B31" s="202" t="s">
        <v>151</v>
      </c>
      <c r="C31" s="203"/>
      <c r="D31" s="201" t="n">
        <v>196</v>
      </c>
      <c r="E31" s="213" t="s">
        <v>214</v>
      </c>
    </row>
    <row r="32" s="152" customFormat="true" ht="35" hidden="false" customHeight="true" outlineLevel="0" collapsed="false">
      <c r="A32" s="201" t="n">
        <v>2</v>
      </c>
      <c r="B32" s="202" t="s">
        <v>152</v>
      </c>
      <c r="C32" s="203"/>
      <c r="D32" s="201" t="n">
        <v>138</v>
      </c>
      <c r="E32" s="213" t="s">
        <v>214</v>
      </c>
    </row>
    <row r="33" s="152" customFormat="true" ht="35" hidden="false" customHeight="true" outlineLevel="0" collapsed="false">
      <c r="A33" s="205" t="s">
        <v>123</v>
      </c>
      <c r="B33" s="206" t="s">
        <v>161</v>
      </c>
      <c r="C33" s="207"/>
      <c r="D33" s="205" t="n">
        <f aca="false">SUM(D34:D35)</f>
        <v>211</v>
      </c>
      <c r="E33" s="205"/>
    </row>
    <row r="34" s="152" customFormat="true" ht="35" hidden="false" customHeight="true" outlineLevel="0" collapsed="false">
      <c r="A34" s="201" t="n">
        <v>1</v>
      </c>
      <c r="B34" s="202" t="s">
        <v>164</v>
      </c>
      <c r="C34" s="203" t="s">
        <v>667</v>
      </c>
      <c r="D34" s="201" t="n">
        <v>176</v>
      </c>
      <c r="E34" s="204"/>
    </row>
    <row r="35" s="152" customFormat="true" ht="35" hidden="false" customHeight="true" outlineLevel="0" collapsed="false">
      <c r="A35" s="201" t="n">
        <v>2</v>
      </c>
      <c r="B35" s="202" t="s">
        <v>168</v>
      </c>
      <c r="C35" s="203" t="s">
        <v>667</v>
      </c>
      <c r="D35" s="201" t="n">
        <v>35</v>
      </c>
      <c r="E35" s="204"/>
    </row>
    <row r="36" s="152" customFormat="true" ht="35" hidden="false" customHeight="true" outlineLevel="0" collapsed="false">
      <c r="A36" s="205" t="s">
        <v>138</v>
      </c>
      <c r="B36" s="206" t="s">
        <v>170</v>
      </c>
      <c r="C36" s="207"/>
      <c r="D36" s="205" t="n">
        <f aca="false">SUM(D37)</f>
        <v>217</v>
      </c>
      <c r="E36" s="208"/>
    </row>
    <row r="37" s="152" customFormat="true" ht="35" hidden="false" customHeight="true" outlineLevel="0" collapsed="false">
      <c r="A37" s="201" t="n">
        <v>1</v>
      </c>
      <c r="B37" s="202" t="s">
        <v>175</v>
      </c>
      <c r="C37" s="203"/>
      <c r="D37" s="201" t="n">
        <v>217</v>
      </c>
      <c r="E37" s="213" t="s">
        <v>214</v>
      </c>
    </row>
  </sheetData>
  <mergeCells count="3">
    <mergeCell ref="A2:E2"/>
    <mergeCell ref="D3:E3"/>
    <mergeCell ref="A5:B5"/>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5" activeCellId="0" sqref="B35"/>
    </sheetView>
  </sheetViews>
  <sheetFormatPr defaultColWidth="8.99609375" defaultRowHeight="15" zeroHeight="false" outlineLevelRow="0" outlineLevelCol="0"/>
  <cols>
    <col collapsed="false" customWidth="true" hidden="false" outlineLevel="0" max="1" min="1" style="81" width="8.62"/>
    <col collapsed="false" customWidth="true" hidden="false" outlineLevel="0" max="2" min="2" style="81" width="16.62"/>
    <col collapsed="false" customWidth="true" hidden="false" outlineLevel="0" max="3" min="3" style="214" width="20.62"/>
    <col collapsed="false" customWidth="true" hidden="false" outlineLevel="0" max="4" min="4" style="215" width="7.62"/>
    <col collapsed="false" customWidth="true" hidden="false" outlineLevel="0" max="5" min="5" style="81" width="10.62"/>
    <col collapsed="false" customWidth="true" hidden="false" outlineLevel="0" max="6" min="6" style="81" width="8.62"/>
    <col collapsed="false" customWidth="true" hidden="false" outlineLevel="0" max="7" min="7" style="81" width="10.14"/>
    <col collapsed="false" customWidth="true" hidden="false" outlineLevel="0" max="8" min="8" style="216" width="11.24"/>
    <col collapsed="false" customWidth="true" hidden="false" outlineLevel="0" max="9" min="9" style="216" width="10.18"/>
    <col collapsed="false" customWidth="true" hidden="false" outlineLevel="0" max="10" min="10" style="81" width="8.62"/>
    <col collapsed="false" customWidth="true" hidden="false" outlineLevel="0" max="11" min="11" style="81" width="10.41"/>
    <col collapsed="false" customWidth="true" hidden="false" outlineLevel="0" max="12" min="12" style="216" width="11.79"/>
    <col collapsed="false" customWidth="true" hidden="false" outlineLevel="0" max="13" min="13" style="216" width="10.71"/>
    <col collapsed="false" customWidth="true" hidden="false" outlineLevel="0" max="14" min="14" style="216" width="20.5"/>
    <col collapsed="false" customWidth="true" hidden="false" outlineLevel="0" max="15" min="15" style="214" width="9.62"/>
    <col collapsed="false" customWidth="false" hidden="false" outlineLevel="0" max="257" min="16" style="81" width="8.99"/>
  </cols>
  <sheetData>
    <row r="1" s="81" customFormat="true" ht="25" hidden="false" customHeight="true" outlineLevel="0" collapsed="false">
      <c r="A1" s="83" t="s">
        <v>668</v>
      </c>
      <c r="C1" s="214"/>
      <c r="D1" s="215"/>
      <c r="H1" s="216"/>
      <c r="I1" s="216"/>
      <c r="L1" s="216"/>
      <c r="M1" s="216"/>
      <c r="N1" s="216"/>
      <c r="O1" s="214"/>
    </row>
    <row r="2" s="81" customFormat="true" ht="45" hidden="false" customHeight="true" outlineLevel="0" collapsed="false">
      <c r="A2" s="217" t="s">
        <v>669</v>
      </c>
      <c r="B2" s="217"/>
      <c r="C2" s="217"/>
      <c r="D2" s="217"/>
      <c r="E2" s="217"/>
      <c r="F2" s="217"/>
      <c r="G2" s="217"/>
      <c r="H2" s="217"/>
      <c r="I2" s="217"/>
      <c r="J2" s="217"/>
      <c r="K2" s="217"/>
      <c r="L2" s="217"/>
      <c r="M2" s="217"/>
      <c r="N2" s="217"/>
      <c r="O2" s="217"/>
    </row>
    <row r="3" s="81" customFormat="true" ht="25" hidden="false" customHeight="true" outlineLevel="0" collapsed="false">
      <c r="A3" s="218"/>
      <c r="B3" s="218"/>
      <c r="C3" s="219"/>
      <c r="D3" s="219"/>
      <c r="E3" s="218"/>
      <c r="F3" s="218"/>
      <c r="G3" s="220"/>
      <c r="H3" s="220"/>
      <c r="I3" s="220"/>
      <c r="J3" s="218"/>
      <c r="K3" s="220"/>
      <c r="L3" s="220"/>
      <c r="M3" s="220"/>
      <c r="N3" s="221" t="s">
        <v>2</v>
      </c>
      <c r="O3" s="221"/>
    </row>
    <row r="4" s="81" customFormat="true" ht="25" hidden="false" customHeight="true" outlineLevel="0" collapsed="false">
      <c r="A4" s="222" t="s">
        <v>3</v>
      </c>
      <c r="B4" s="222" t="s">
        <v>188</v>
      </c>
      <c r="C4" s="223" t="s">
        <v>189</v>
      </c>
      <c r="D4" s="222" t="s">
        <v>537</v>
      </c>
      <c r="E4" s="222" t="s">
        <v>583</v>
      </c>
      <c r="F4" s="224" t="s">
        <v>193</v>
      </c>
      <c r="G4" s="224"/>
      <c r="H4" s="224"/>
      <c r="I4" s="224"/>
      <c r="J4" s="224" t="s">
        <v>194</v>
      </c>
      <c r="K4" s="224"/>
      <c r="L4" s="224"/>
      <c r="M4" s="224"/>
      <c r="N4" s="224" t="s">
        <v>374</v>
      </c>
      <c r="O4" s="224" t="s">
        <v>10</v>
      </c>
    </row>
    <row r="5" s="81" customFormat="true" ht="35" hidden="false" customHeight="true" outlineLevel="0" collapsed="false">
      <c r="A5" s="222"/>
      <c r="B5" s="222"/>
      <c r="C5" s="223"/>
      <c r="D5" s="223"/>
      <c r="E5" s="222"/>
      <c r="F5" s="222" t="s">
        <v>23</v>
      </c>
      <c r="G5" s="224" t="s">
        <v>196</v>
      </c>
      <c r="H5" s="224" t="s">
        <v>324</v>
      </c>
      <c r="I5" s="224" t="s">
        <v>325</v>
      </c>
      <c r="J5" s="222" t="s">
        <v>23</v>
      </c>
      <c r="K5" s="224" t="s">
        <v>196</v>
      </c>
      <c r="L5" s="224" t="s">
        <v>324</v>
      </c>
      <c r="M5" s="224" t="s">
        <v>325</v>
      </c>
      <c r="N5" s="224"/>
      <c r="O5" s="224"/>
    </row>
    <row r="6" s="81" customFormat="true" ht="35" hidden="false" customHeight="true" outlineLevel="0" collapsed="false">
      <c r="A6" s="225" t="s">
        <v>198</v>
      </c>
      <c r="B6" s="225"/>
      <c r="C6" s="226"/>
      <c r="D6" s="227"/>
      <c r="E6" s="228"/>
      <c r="F6" s="228"/>
      <c r="G6" s="229"/>
      <c r="H6" s="229"/>
      <c r="I6" s="229"/>
      <c r="J6" s="228"/>
      <c r="K6" s="229" t="n">
        <f aca="false">K7+K10+K15+K18+K24+K28+K33+K36</f>
        <v>9335</v>
      </c>
      <c r="L6" s="229"/>
      <c r="M6" s="228"/>
      <c r="N6" s="230" t="s">
        <v>670</v>
      </c>
      <c r="O6" s="231"/>
    </row>
    <row r="7" s="81" customFormat="true" ht="30" hidden="false" customHeight="true" outlineLevel="0" collapsed="false">
      <c r="A7" s="225" t="s">
        <v>28</v>
      </c>
      <c r="B7" s="225" t="s">
        <v>31</v>
      </c>
      <c r="C7" s="232"/>
      <c r="D7" s="232"/>
      <c r="E7" s="228"/>
      <c r="F7" s="228"/>
      <c r="G7" s="229"/>
      <c r="H7" s="229"/>
      <c r="I7" s="229"/>
      <c r="J7" s="228"/>
      <c r="K7" s="229" t="n">
        <f aca="false">K8+K9</f>
        <v>784</v>
      </c>
      <c r="L7" s="229"/>
      <c r="M7" s="228"/>
      <c r="N7" s="230"/>
      <c r="O7" s="228"/>
    </row>
    <row r="8" s="81" customFormat="true" ht="30" hidden="false" customHeight="true" outlineLevel="0" collapsed="false">
      <c r="A8" s="233" t="n">
        <v>1</v>
      </c>
      <c r="B8" s="234" t="s">
        <v>43</v>
      </c>
      <c r="C8" s="235"/>
      <c r="D8" s="234"/>
      <c r="E8" s="233"/>
      <c r="F8" s="233"/>
      <c r="G8" s="236"/>
      <c r="H8" s="236"/>
      <c r="I8" s="236"/>
      <c r="J8" s="233"/>
      <c r="K8" s="236" t="n">
        <v>396</v>
      </c>
      <c r="L8" s="236"/>
      <c r="M8" s="237"/>
      <c r="N8" s="238"/>
      <c r="O8" s="239" t="s">
        <v>214</v>
      </c>
    </row>
    <row r="9" s="81" customFormat="true" ht="30" hidden="false" customHeight="true" outlineLevel="0" collapsed="false">
      <c r="A9" s="233" t="n">
        <v>2</v>
      </c>
      <c r="B9" s="234" t="s">
        <v>42</v>
      </c>
      <c r="C9" s="235"/>
      <c r="D9" s="234"/>
      <c r="E9" s="233"/>
      <c r="F9" s="233"/>
      <c r="G9" s="236"/>
      <c r="H9" s="236"/>
      <c r="I9" s="236"/>
      <c r="J9" s="233"/>
      <c r="K9" s="236" t="n">
        <v>388</v>
      </c>
      <c r="L9" s="236"/>
      <c r="M9" s="237"/>
      <c r="N9" s="238"/>
      <c r="O9" s="239" t="s">
        <v>214</v>
      </c>
    </row>
    <row r="10" s="81" customFormat="true" ht="30" hidden="false" customHeight="true" outlineLevel="0" collapsed="false">
      <c r="A10" s="225" t="s">
        <v>30</v>
      </c>
      <c r="B10" s="225" t="s">
        <v>46</v>
      </c>
      <c r="C10" s="232"/>
      <c r="D10" s="232"/>
      <c r="E10" s="228"/>
      <c r="F10" s="228"/>
      <c r="G10" s="229"/>
      <c r="H10" s="229"/>
      <c r="I10" s="229"/>
      <c r="J10" s="228"/>
      <c r="K10" s="229" t="n">
        <f aca="false">K11+K12+K13+K14</f>
        <v>1098</v>
      </c>
      <c r="L10" s="229"/>
      <c r="M10" s="228"/>
      <c r="N10" s="230"/>
      <c r="O10" s="228"/>
    </row>
    <row r="11" s="81" customFormat="true" ht="30" hidden="false" customHeight="true" outlineLevel="0" collapsed="false">
      <c r="A11" s="233" t="n">
        <v>1</v>
      </c>
      <c r="B11" s="234" t="s">
        <v>55</v>
      </c>
      <c r="C11" s="235"/>
      <c r="D11" s="234"/>
      <c r="E11" s="240"/>
      <c r="F11" s="240"/>
      <c r="G11" s="236"/>
      <c r="H11" s="236"/>
      <c r="I11" s="236"/>
      <c r="J11" s="240"/>
      <c r="K11" s="236" t="n">
        <v>350</v>
      </c>
      <c r="L11" s="236"/>
      <c r="M11" s="237"/>
      <c r="N11" s="238"/>
      <c r="O11" s="239" t="s">
        <v>214</v>
      </c>
    </row>
    <row r="12" s="81" customFormat="true" ht="30" hidden="false" customHeight="true" outlineLevel="0" collapsed="false">
      <c r="A12" s="233" t="n">
        <v>2</v>
      </c>
      <c r="B12" s="234" t="s">
        <v>56</v>
      </c>
      <c r="C12" s="235"/>
      <c r="D12" s="234"/>
      <c r="E12" s="240"/>
      <c r="F12" s="240"/>
      <c r="G12" s="236"/>
      <c r="H12" s="236"/>
      <c r="I12" s="236"/>
      <c r="J12" s="240"/>
      <c r="K12" s="236" t="n">
        <v>309</v>
      </c>
      <c r="L12" s="236"/>
      <c r="M12" s="237"/>
      <c r="N12" s="238"/>
      <c r="O12" s="239" t="s">
        <v>214</v>
      </c>
    </row>
    <row r="13" s="81" customFormat="true" ht="30" hidden="false" customHeight="true" outlineLevel="0" collapsed="false">
      <c r="A13" s="233" t="n">
        <v>3</v>
      </c>
      <c r="B13" s="241" t="s">
        <v>57</v>
      </c>
      <c r="C13" s="235"/>
      <c r="D13" s="234"/>
      <c r="E13" s="240"/>
      <c r="F13" s="240"/>
      <c r="G13" s="236"/>
      <c r="H13" s="236"/>
      <c r="I13" s="236"/>
      <c r="J13" s="240"/>
      <c r="K13" s="236" t="n">
        <v>146</v>
      </c>
      <c r="L13" s="236"/>
      <c r="M13" s="237"/>
      <c r="N13" s="238"/>
      <c r="O13" s="239" t="s">
        <v>214</v>
      </c>
    </row>
    <row r="14" s="81" customFormat="true" ht="30" hidden="false" customHeight="true" outlineLevel="0" collapsed="false">
      <c r="A14" s="233" t="n">
        <v>4</v>
      </c>
      <c r="B14" s="241"/>
      <c r="C14" s="235"/>
      <c r="D14" s="234"/>
      <c r="E14" s="240"/>
      <c r="F14" s="240"/>
      <c r="G14" s="236"/>
      <c r="H14" s="236"/>
      <c r="I14" s="236"/>
      <c r="J14" s="240"/>
      <c r="K14" s="236" t="n">
        <v>293</v>
      </c>
      <c r="L14" s="236"/>
      <c r="M14" s="237"/>
      <c r="N14" s="238"/>
      <c r="O14" s="239" t="s">
        <v>214</v>
      </c>
    </row>
    <row r="15" s="81" customFormat="true" ht="30" hidden="false" customHeight="true" outlineLevel="0" collapsed="false">
      <c r="A15" s="225" t="s">
        <v>45</v>
      </c>
      <c r="B15" s="225" t="s">
        <v>59</v>
      </c>
      <c r="C15" s="232"/>
      <c r="D15" s="232"/>
      <c r="E15" s="228"/>
      <c r="F15" s="228"/>
      <c r="G15" s="229"/>
      <c r="H15" s="229"/>
      <c r="I15" s="229"/>
      <c r="J15" s="228"/>
      <c r="K15" s="229" t="n">
        <f aca="false">K16+K17</f>
        <v>833</v>
      </c>
      <c r="L15" s="229"/>
      <c r="M15" s="228"/>
      <c r="N15" s="230"/>
      <c r="O15" s="228"/>
    </row>
    <row r="16" s="81" customFormat="true" ht="30" hidden="false" customHeight="true" outlineLevel="0" collapsed="false">
      <c r="A16" s="233" t="n">
        <v>1</v>
      </c>
      <c r="B16" s="234" t="s">
        <v>72</v>
      </c>
      <c r="C16" s="235"/>
      <c r="D16" s="234"/>
      <c r="E16" s="233"/>
      <c r="F16" s="233"/>
      <c r="G16" s="236"/>
      <c r="H16" s="236"/>
      <c r="I16" s="236"/>
      <c r="J16" s="233"/>
      <c r="K16" s="236" t="n">
        <v>460</v>
      </c>
      <c r="L16" s="236"/>
      <c r="M16" s="237"/>
      <c r="N16" s="238"/>
      <c r="O16" s="239" t="s">
        <v>214</v>
      </c>
    </row>
    <row r="17" s="81" customFormat="true" ht="30" hidden="false" customHeight="true" outlineLevel="0" collapsed="false">
      <c r="A17" s="233" t="n">
        <v>2</v>
      </c>
      <c r="B17" s="234" t="s">
        <v>73</v>
      </c>
      <c r="C17" s="235"/>
      <c r="D17" s="234"/>
      <c r="E17" s="233"/>
      <c r="F17" s="233"/>
      <c r="G17" s="236"/>
      <c r="H17" s="236"/>
      <c r="I17" s="236"/>
      <c r="J17" s="233"/>
      <c r="K17" s="236" t="n">
        <v>373</v>
      </c>
      <c r="L17" s="236"/>
      <c r="M17" s="237"/>
      <c r="N17" s="238"/>
      <c r="O17" s="239" t="s">
        <v>214</v>
      </c>
    </row>
    <row r="18" s="81" customFormat="true" ht="30" hidden="false" customHeight="true" outlineLevel="0" collapsed="false">
      <c r="A18" s="225" t="s">
        <v>58</v>
      </c>
      <c r="B18" s="225" t="s">
        <v>124</v>
      </c>
      <c r="C18" s="232"/>
      <c r="D18" s="232"/>
      <c r="E18" s="228"/>
      <c r="F18" s="228"/>
      <c r="G18" s="229"/>
      <c r="H18" s="229"/>
      <c r="I18" s="229"/>
      <c r="J18" s="228"/>
      <c r="K18" s="229" t="n">
        <f aca="false">K19+K20+K21+K22+K23</f>
        <v>1747</v>
      </c>
      <c r="L18" s="229"/>
      <c r="M18" s="228"/>
      <c r="N18" s="230"/>
      <c r="O18" s="228"/>
    </row>
    <row r="19" s="81" customFormat="true" ht="30" hidden="false" customHeight="true" outlineLevel="0" collapsed="false">
      <c r="A19" s="111" t="n">
        <v>1</v>
      </c>
      <c r="B19" s="234" t="s">
        <v>130</v>
      </c>
      <c r="C19" s="235"/>
      <c r="D19" s="234"/>
      <c r="E19" s="233"/>
      <c r="F19" s="233"/>
      <c r="G19" s="236"/>
      <c r="H19" s="236"/>
      <c r="I19" s="236"/>
      <c r="J19" s="233"/>
      <c r="K19" s="236" t="n">
        <v>361</v>
      </c>
      <c r="L19" s="236"/>
      <c r="M19" s="237"/>
      <c r="N19" s="238"/>
      <c r="O19" s="239" t="s">
        <v>214</v>
      </c>
    </row>
    <row r="20" s="81" customFormat="true" ht="30" hidden="false" customHeight="true" outlineLevel="0" collapsed="false">
      <c r="A20" s="111" t="n">
        <v>2</v>
      </c>
      <c r="B20" s="234" t="s">
        <v>137</v>
      </c>
      <c r="C20" s="235"/>
      <c r="D20" s="234"/>
      <c r="E20" s="233"/>
      <c r="F20" s="233"/>
      <c r="G20" s="236"/>
      <c r="H20" s="236"/>
      <c r="I20" s="236"/>
      <c r="J20" s="233"/>
      <c r="K20" s="236" t="n">
        <v>398</v>
      </c>
      <c r="L20" s="236"/>
      <c r="M20" s="237"/>
      <c r="N20" s="238"/>
      <c r="O20" s="239" t="s">
        <v>214</v>
      </c>
    </row>
    <row r="21" s="81" customFormat="true" ht="30" hidden="false" customHeight="true" outlineLevel="0" collapsed="false">
      <c r="A21" s="111" t="n">
        <v>3</v>
      </c>
      <c r="B21" s="234" t="s">
        <v>135</v>
      </c>
      <c r="C21" s="235"/>
      <c r="D21" s="234"/>
      <c r="E21" s="233"/>
      <c r="F21" s="233"/>
      <c r="G21" s="236"/>
      <c r="H21" s="236"/>
      <c r="I21" s="236"/>
      <c r="J21" s="233"/>
      <c r="K21" s="236" t="n">
        <v>310</v>
      </c>
      <c r="L21" s="236"/>
      <c r="M21" s="237"/>
      <c r="N21" s="238"/>
      <c r="O21" s="239" t="s">
        <v>214</v>
      </c>
    </row>
    <row r="22" s="81" customFormat="true" ht="30" hidden="false" customHeight="true" outlineLevel="0" collapsed="false">
      <c r="A22" s="111" t="n">
        <v>4</v>
      </c>
      <c r="B22" s="234" t="s">
        <v>133</v>
      </c>
      <c r="C22" s="235"/>
      <c r="D22" s="234"/>
      <c r="E22" s="233"/>
      <c r="F22" s="233"/>
      <c r="G22" s="236"/>
      <c r="H22" s="236"/>
      <c r="I22" s="236"/>
      <c r="J22" s="233"/>
      <c r="K22" s="236" t="n">
        <v>360</v>
      </c>
      <c r="L22" s="236"/>
      <c r="M22" s="237"/>
      <c r="N22" s="238"/>
      <c r="O22" s="239" t="s">
        <v>214</v>
      </c>
    </row>
    <row r="23" s="81" customFormat="true" ht="30" hidden="false" customHeight="true" outlineLevel="0" collapsed="false">
      <c r="A23" s="111" t="n">
        <v>5</v>
      </c>
      <c r="B23" s="234" t="s">
        <v>134</v>
      </c>
      <c r="C23" s="235"/>
      <c r="D23" s="234"/>
      <c r="E23" s="233"/>
      <c r="F23" s="233"/>
      <c r="G23" s="236"/>
      <c r="H23" s="236"/>
      <c r="I23" s="236"/>
      <c r="J23" s="233"/>
      <c r="K23" s="236" t="n">
        <v>318</v>
      </c>
      <c r="L23" s="236"/>
      <c r="M23" s="237"/>
      <c r="N23" s="238"/>
      <c r="O23" s="239" t="s">
        <v>214</v>
      </c>
    </row>
    <row r="24" s="81" customFormat="true" ht="30" hidden="false" customHeight="true" outlineLevel="0" collapsed="false">
      <c r="A24" s="225" t="s">
        <v>74</v>
      </c>
      <c r="B24" s="225" t="s">
        <v>139</v>
      </c>
      <c r="C24" s="232"/>
      <c r="D24" s="232"/>
      <c r="E24" s="228"/>
      <c r="F24" s="228"/>
      <c r="G24" s="229"/>
      <c r="H24" s="229"/>
      <c r="I24" s="229"/>
      <c r="J24" s="228"/>
      <c r="K24" s="229" t="n">
        <f aca="false">K25+K26+K27</f>
        <v>1331</v>
      </c>
      <c r="L24" s="229"/>
      <c r="M24" s="228"/>
      <c r="N24" s="230"/>
      <c r="O24" s="228"/>
    </row>
    <row r="25" s="81" customFormat="true" ht="30" hidden="false" customHeight="true" outlineLevel="0" collapsed="false">
      <c r="A25" s="233" t="n">
        <v>1</v>
      </c>
      <c r="B25" s="234" t="s">
        <v>144</v>
      </c>
      <c r="C25" s="235"/>
      <c r="D25" s="234"/>
      <c r="E25" s="233"/>
      <c r="F25" s="233"/>
      <c r="G25" s="236"/>
      <c r="H25" s="236"/>
      <c r="I25" s="236"/>
      <c r="J25" s="233"/>
      <c r="K25" s="236" t="n">
        <v>422</v>
      </c>
      <c r="L25" s="236"/>
      <c r="M25" s="237"/>
      <c r="N25" s="238"/>
      <c r="O25" s="239" t="s">
        <v>214</v>
      </c>
    </row>
    <row r="26" s="81" customFormat="true" ht="30" hidden="false" customHeight="true" outlineLevel="0" collapsed="false">
      <c r="A26" s="233" t="n">
        <v>2</v>
      </c>
      <c r="B26" s="234" t="s">
        <v>144</v>
      </c>
      <c r="C26" s="235"/>
      <c r="D26" s="234"/>
      <c r="E26" s="233"/>
      <c r="F26" s="233"/>
      <c r="G26" s="236"/>
      <c r="H26" s="236"/>
      <c r="I26" s="236"/>
      <c r="J26" s="233"/>
      <c r="K26" s="236" t="n">
        <v>463</v>
      </c>
      <c r="L26" s="236"/>
      <c r="M26" s="237"/>
      <c r="N26" s="238"/>
      <c r="O26" s="239" t="s">
        <v>214</v>
      </c>
    </row>
    <row r="27" s="81" customFormat="true" ht="30" hidden="false" customHeight="true" outlineLevel="0" collapsed="false">
      <c r="A27" s="233" t="n">
        <v>3</v>
      </c>
      <c r="B27" s="234" t="s">
        <v>145</v>
      </c>
      <c r="C27" s="235"/>
      <c r="D27" s="234"/>
      <c r="E27" s="233"/>
      <c r="F27" s="233"/>
      <c r="G27" s="236"/>
      <c r="H27" s="236"/>
      <c r="I27" s="236"/>
      <c r="J27" s="233"/>
      <c r="K27" s="236" t="n">
        <v>446</v>
      </c>
      <c r="L27" s="236"/>
      <c r="M27" s="237"/>
      <c r="N27" s="238"/>
      <c r="O27" s="239" t="s">
        <v>214</v>
      </c>
    </row>
    <row r="28" s="81" customFormat="true" ht="30" hidden="false" customHeight="true" outlineLevel="0" collapsed="false">
      <c r="A28" s="225" t="s">
        <v>84</v>
      </c>
      <c r="B28" s="225" t="s">
        <v>147</v>
      </c>
      <c r="C28" s="232"/>
      <c r="D28" s="232"/>
      <c r="E28" s="228"/>
      <c r="F28" s="228"/>
      <c r="G28" s="229"/>
      <c r="H28" s="229"/>
      <c r="I28" s="229"/>
      <c r="J28" s="228"/>
      <c r="K28" s="229" t="n">
        <f aca="false">K29+K30+K31+K32</f>
        <v>1478</v>
      </c>
      <c r="L28" s="229"/>
      <c r="M28" s="228"/>
      <c r="N28" s="230"/>
      <c r="O28" s="228"/>
    </row>
    <row r="29" s="81" customFormat="true" ht="30" hidden="false" customHeight="true" outlineLevel="0" collapsed="false">
      <c r="A29" s="233" t="n">
        <v>1</v>
      </c>
      <c r="B29" s="234" t="s">
        <v>155</v>
      </c>
      <c r="C29" s="235"/>
      <c r="D29" s="234"/>
      <c r="E29" s="233"/>
      <c r="F29" s="233"/>
      <c r="G29" s="236"/>
      <c r="H29" s="236"/>
      <c r="I29" s="236"/>
      <c r="J29" s="233"/>
      <c r="K29" s="236" t="n">
        <v>430</v>
      </c>
      <c r="L29" s="236"/>
      <c r="M29" s="237"/>
      <c r="N29" s="238"/>
      <c r="O29" s="239" t="s">
        <v>214</v>
      </c>
    </row>
    <row r="30" s="81" customFormat="true" ht="30" hidden="false" customHeight="true" outlineLevel="0" collapsed="false">
      <c r="A30" s="233" t="n">
        <v>2</v>
      </c>
      <c r="B30" s="234" t="s">
        <v>152</v>
      </c>
      <c r="C30" s="235"/>
      <c r="D30" s="234"/>
      <c r="E30" s="233"/>
      <c r="F30" s="233"/>
      <c r="G30" s="236"/>
      <c r="H30" s="236"/>
      <c r="I30" s="236"/>
      <c r="J30" s="233"/>
      <c r="K30" s="236" t="n">
        <v>255</v>
      </c>
      <c r="L30" s="236"/>
      <c r="M30" s="237"/>
      <c r="N30" s="238"/>
      <c r="O30" s="239" t="s">
        <v>214</v>
      </c>
    </row>
    <row r="31" s="81" customFormat="true" ht="30" hidden="false" customHeight="true" outlineLevel="0" collapsed="false">
      <c r="A31" s="233" t="n">
        <v>3</v>
      </c>
      <c r="B31" s="234" t="s">
        <v>157</v>
      </c>
      <c r="C31" s="235"/>
      <c r="D31" s="234"/>
      <c r="E31" s="233"/>
      <c r="F31" s="233"/>
      <c r="G31" s="236"/>
      <c r="H31" s="236"/>
      <c r="I31" s="236"/>
      <c r="J31" s="233"/>
      <c r="K31" s="236" t="n">
        <v>400</v>
      </c>
      <c r="L31" s="236"/>
      <c r="M31" s="237"/>
      <c r="N31" s="238"/>
      <c r="O31" s="239" t="s">
        <v>214</v>
      </c>
    </row>
    <row r="32" s="81" customFormat="true" ht="30" hidden="false" customHeight="true" outlineLevel="0" collapsed="false">
      <c r="A32" s="233" t="n">
        <v>4</v>
      </c>
      <c r="B32" s="234" t="s">
        <v>159</v>
      </c>
      <c r="C32" s="235"/>
      <c r="D32" s="234"/>
      <c r="E32" s="233"/>
      <c r="F32" s="233"/>
      <c r="G32" s="236"/>
      <c r="H32" s="236"/>
      <c r="I32" s="236"/>
      <c r="J32" s="233"/>
      <c r="K32" s="236" t="n">
        <v>393</v>
      </c>
      <c r="L32" s="236"/>
      <c r="M32" s="237"/>
      <c r="N32" s="238"/>
      <c r="O32" s="239" t="s">
        <v>214</v>
      </c>
    </row>
    <row r="33" s="81" customFormat="true" ht="30" hidden="false" customHeight="true" outlineLevel="0" collapsed="false">
      <c r="A33" s="225" t="s">
        <v>91</v>
      </c>
      <c r="B33" s="225" t="s">
        <v>161</v>
      </c>
      <c r="C33" s="232"/>
      <c r="D33" s="232"/>
      <c r="E33" s="228"/>
      <c r="F33" s="228"/>
      <c r="G33" s="229"/>
      <c r="H33" s="229"/>
      <c r="I33" s="229"/>
      <c r="J33" s="228"/>
      <c r="K33" s="229" t="n">
        <f aca="false">K34+K35</f>
        <v>1021</v>
      </c>
      <c r="L33" s="229"/>
      <c r="M33" s="228"/>
      <c r="N33" s="230"/>
      <c r="O33" s="228"/>
    </row>
    <row r="34" s="81" customFormat="true" ht="30" hidden="false" customHeight="true" outlineLevel="0" collapsed="false">
      <c r="A34" s="233" t="n">
        <v>1</v>
      </c>
      <c r="B34" s="234" t="s">
        <v>167</v>
      </c>
      <c r="C34" s="235"/>
      <c r="D34" s="234"/>
      <c r="E34" s="233"/>
      <c r="F34" s="233"/>
      <c r="G34" s="236"/>
      <c r="H34" s="236"/>
      <c r="I34" s="236"/>
      <c r="J34" s="233"/>
      <c r="K34" s="236" t="n">
        <v>636</v>
      </c>
      <c r="L34" s="236"/>
      <c r="M34" s="237"/>
      <c r="N34" s="238"/>
      <c r="O34" s="239" t="s">
        <v>214</v>
      </c>
    </row>
    <row r="35" s="81" customFormat="true" ht="30" hidden="false" customHeight="true" outlineLevel="0" collapsed="false">
      <c r="A35" s="233" t="n">
        <v>2</v>
      </c>
      <c r="B35" s="234" t="s">
        <v>166</v>
      </c>
      <c r="C35" s="235"/>
      <c r="D35" s="234"/>
      <c r="E35" s="233"/>
      <c r="F35" s="233"/>
      <c r="G35" s="236"/>
      <c r="H35" s="236"/>
      <c r="I35" s="236"/>
      <c r="J35" s="233"/>
      <c r="K35" s="236" t="n">
        <v>385</v>
      </c>
      <c r="L35" s="236"/>
      <c r="M35" s="237"/>
      <c r="N35" s="238"/>
      <c r="O35" s="239" t="s">
        <v>214</v>
      </c>
    </row>
    <row r="36" s="81" customFormat="true" ht="30" hidden="false" customHeight="true" outlineLevel="0" collapsed="false">
      <c r="A36" s="225" t="s">
        <v>98</v>
      </c>
      <c r="B36" s="225" t="s">
        <v>170</v>
      </c>
      <c r="C36" s="232"/>
      <c r="D36" s="232"/>
      <c r="E36" s="228"/>
      <c r="F36" s="228"/>
      <c r="G36" s="229"/>
      <c r="H36" s="229"/>
      <c r="I36" s="229"/>
      <c r="J36" s="228"/>
      <c r="K36" s="229" t="n">
        <f aca="false">K37+K38+K39</f>
        <v>1043</v>
      </c>
      <c r="L36" s="229"/>
      <c r="M36" s="228"/>
      <c r="N36" s="230"/>
      <c r="O36" s="228"/>
    </row>
    <row r="37" s="81" customFormat="true" ht="30" hidden="false" customHeight="true" outlineLevel="0" collapsed="false">
      <c r="A37" s="233" t="n">
        <v>1</v>
      </c>
      <c r="B37" s="234" t="s">
        <v>176</v>
      </c>
      <c r="C37" s="235"/>
      <c r="D37" s="234"/>
      <c r="E37" s="233"/>
      <c r="F37" s="233"/>
      <c r="G37" s="236"/>
      <c r="H37" s="236"/>
      <c r="I37" s="236"/>
      <c r="J37" s="233"/>
      <c r="K37" s="236" t="n">
        <v>277</v>
      </c>
      <c r="L37" s="236"/>
      <c r="M37" s="237"/>
      <c r="N37" s="238"/>
      <c r="O37" s="239" t="s">
        <v>214</v>
      </c>
    </row>
    <row r="38" s="81" customFormat="true" ht="30" hidden="false" customHeight="true" outlineLevel="0" collapsed="false">
      <c r="A38" s="233" t="n">
        <v>2</v>
      </c>
      <c r="B38" s="234" t="s">
        <v>174</v>
      </c>
      <c r="C38" s="235"/>
      <c r="D38" s="234"/>
      <c r="E38" s="233"/>
      <c r="F38" s="233"/>
      <c r="G38" s="236"/>
      <c r="H38" s="236"/>
      <c r="I38" s="236"/>
      <c r="J38" s="233"/>
      <c r="K38" s="236" t="n">
        <v>358</v>
      </c>
      <c r="L38" s="236"/>
      <c r="M38" s="237"/>
      <c r="N38" s="238"/>
      <c r="O38" s="239" t="s">
        <v>214</v>
      </c>
    </row>
    <row r="39" s="81" customFormat="true" ht="30" hidden="false" customHeight="true" outlineLevel="0" collapsed="false">
      <c r="A39" s="233" t="n">
        <v>3</v>
      </c>
      <c r="B39" s="57" t="s">
        <v>175</v>
      </c>
      <c r="C39" s="242"/>
      <c r="D39" s="59"/>
      <c r="E39" s="233"/>
      <c r="F39" s="233"/>
      <c r="G39" s="236"/>
      <c r="H39" s="236"/>
      <c r="I39" s="236"/>
      <c r="J39" s="233"/>
      <c r="K39" s="236" t="n">
        <v>408</v>
      </c>
      <c r="L39" s="236"/>
      <c r="M39" s="237"/>
      <c r="N39" s="238"/>
      <c r="O39" s="239" t="s">
        <v>214</v>
      </c>
    </row>
  </sheetData>
  <mergeCells count="13">
    <mergeCell ref="A2:O2"/>
    <mergeCell ref="N3:O3"/>
    <mergeCell ref="A4:A5"/>
    <mergeCell ref="B4:B5"/>
    <mergeCell ref="C4:C5"/>
    <mergeCell ref="D4:D5"/>
    <mergeCell ref="E4:E5"/>
    <mergeCell ref="F4:I4"/>
    <mergeCell ref="J4:M4"/>
    <mergeCell ref="N4:N5"/>
    <mergeCell ref="O4:O5"/>
    <mergeCell ref="A6:B6"/>
    <mergeCell ref="B13:B14"/>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 zeroHeight="false" outlineLevelRow="0" outlineLevelCol="0"/>
  <cols>
    <col collapsed="false" customWidth="true" hidden="false" outlineLevel="0" max="1" min="1" style="149" width="6.62"/>
    <col collapsed="false" customWidth="true" hidden="false" outlineLevel="0" max="2" min="2" style="150" width="10.62"/>
    <col collapsed="false" customWidth="true" hidden="false" outlineLevel="0" max="3" min="3" style="150" width="18.62"/>
    <col collapsed="false" customWidth="true" hidden="false" outlineLevel="0" max="8" min="4" style="150" width="10.62"/>
    <col collapsed="false" customWidth="true" hidden="false" outlineLevel="0" max="9" min="9" style="149" width="10.62"/>
    <col collapsed="false" customWidth="true" hidden="false" outlineLevel="0" max="10" min="10" style="149" width="13.49"/>
    <col collapsed="false" customWidth="true" hidden="false" outlineLevel="0" max="11" min="11" style="149" width="10.62"/>
    <col collapsed="false" customWidth="true" hidden="false" outlineLevel="0" max="12" min="12" style="149" width="18.62"/>
    <col collapsed="false" customWidth="true" hidden="false" outlineLevel="0" max="13" min="13" style="149" width="6.62"/>
    <col collapsed="false" customWidth="false" hidden="false" outlineLevel="0" max="257" min="14" style="8" width="8.99"/>
  </cols>
  <sheetData>
    <row r="1" s="152" customFormat="true" ht="25" hidden="false" customHeight="true" outlineLevel="0" collapsed="false">
      <c r="A1" s="27" t="s">
        <v>671</v>
      </c>
      <c r="B1" s="27"/>
      <c r="C1" s="150"/>
      <c r="D1" s="150"/>
      <c r="E1" s="150"/>
      <c r="F1" s="150"/>
      <c r="G1" s="150"/>
      <c r="H1" s="150"/>
    </row>
    <row r="2" s="149" customFormat="true" ht="70" hidden="false" customHeight="true" outlineLevel="0" collapsed="false">
      <c r="A2" s="69" t="s">
        <v>672</v>
      </c>
      <c r="B2" s="69"/>
      <c r="C2" s="69"/>
      <c r="D2" s="69"/>
      <c r="E2" s="69"/>
      <c r="F2" s="69"/>
      <c r="G2" s="69"/>
      <c r="H2" s="69"/>
      <c r="I2" s="69"/>
      <c r="J2" s="69"/>
      <c r="K2" s="69"/>
      <c r="L2" s="69"/>
      <c r="M2" s="69"/>
    </row>
    <row r="3" s="149" customFormat="true" ht="25" hidden="false" customHeight="true" outlineLevel="0" collapsed="false">
      <c r="A3" s="178"/>
      <c r="B3" s="178"/>
      <c r="C3" s="178"/>
      <c r="D3" s="178"/>
      <c r="E3" s="178"/>
      <c r="F3" s="178"/>
      <c r="G3" s="178"/>
      <c r="H3" s="178"/>
      <c r="M3" s="70" t="s">
        <v>2</v>
      </c>
    </row>
    <row r="4" s="162" customFormat="true" ht="25" hidden="false" customHeight="true" outlineLevel="0" collapsed="false">
      <c r="A4" s="156" t="s">
        <v>3</v>
      </c>
      <c r="B4" s="156" t="s">
        <v>188</v>
      </c>
      <c r="C4" s="156" t="s">
        <v>189</v>
      </c>
      <c r="D4" s="156" t="s">
        <v>193</v>
      </c>
      <c r="E4" s="156"/>
      <c r="F4" s="156"/>
      <c r="G4" s="156"/>
      <c r="H4" s="116" t="s">
        <v>194</v>
      </c>
      <c r="I4" s="116"/>
      <c r="J4" s="116"/>
      <c r="K4" s="116"/>
      <c r="L4" s="116" t="s">
        <v>374</v>
      </c>
      <c r="M4" s="116" t="s">
        <v>10</v>
      </c>
    </row>
    <row r="5" s="162" customFormat="true" ht="30" hidden="false" customHeight="true" outlineLevel="0" collapsed="false">
      <c r="A5" s="156"/>
      <c r="B5" s="156"/>
      <c r="C5" s="156"/>
      <c r="D5" s="156" t="s">
        <v>23</v>
      </c>
      <c r="E5" s="156" t="s">
        <v>196</v>
      </c>
      <c r="F5" s="156" t="s">
        <v>324</v>
      </c>
      <c r="G5" s="156" t="s">
        <v>325</v>
      </c>
      <c r="H5" s="156" t="s">
        <v>23</v>
      </c>
      <c r="I5" s="156" t="s">
        <v>196</v>
      </c>
      <c r="J5" s="156" t="s">
        <v>324</v>
      </c>
      <c r="K5" s="156" t="s">
        <v>325</v>
      </c>
      <c r="L5" s="116"/>
      <c r="M5" s="116"/>
    </row>
    <row r="6" s="167" customFormat="true" ht="27" hidden="false" customHeight="true" outlineLevel="0" collapsed="false">
      <c r="A6" s="156" t="s">
        <v>5</v>
      </c>
      <c r="B6" s="156"/>
      <c r="C6" s="156"/>
      <c r="D6" s="169" t="n">
        <f aca="false">SUM(E6:F6)</f>
        <v>27400</v>
      </c>
      <c r="E6" s="169" t="n">
        <f aca="false">E7+E9+E11+E13</f>
        <v>16200</v>
      </c>
      <c r="F6" s="169" t="n">
        <f aca="false">F7+F9+F11+F13</f>
        <v>11200</v>
      </c>
      <c r="G6" s="169" t="n">
        <f aca="false">G7+G9+G11+G13</f>
        <v>0</v>
      </c>
      <c r="H6" s="169" t="n">
        <f aca="false">SUM(I6:J6)</f>
        <v>17800</v>
      </c>
      <c r="I6" s="169" t="n">
        <f aca="false">I7+I9+I11+I13</f>
        <v>17800</v>
      </c>
      <c r="J6" s="169" t="n">
        <f aca="false">J7+J9+J11+J13</f>
        <v>0</v>
      </c>
      <c r="K6" s="169" t="n">
        <f aca="false">K7+K9+K11+K13</f>
        <v>0</v>
      </c>
      <c r="L6" s="169"/>
      <c r="M6" s="169"/>
    </row>
    <row r="7" s="149" customFormat="true" ht="27" hidden="false" customHeight="true" outlineLevel="0" collapsed="false">
      <c r="A7" s="168" t="s">
        <v>28</v>
      </c>
      <c r="B7" s="116" t="s">
        <v>59</v>
      </c>
      <c r="C7" s="109"/>
      <c r="D7" s="169" t="n">
        <f aca="false">SUM(E7:F7)</f>
        <v>11700</v>
      </c>
      <c r="E7" s="169" t="n">
        <f aca="false">E8</f>
        <v>8100</v>
      </c>
      <c r="F7" s="169" t="n">
        <f aca="false">F8</f>
        <v>3600</v>
      </c>
      <c r="G7" s="169" t="n">
        <f aca="false">G8</f>
        <v>0</v>
      </c>
      <c r="H7" s="169" t="n">
        <f aca="false">SUM(I7:J7)</f>
        <v>2900</v>
      </c>
      <c r="I7" s="169" t="n">
        <f aca="false">I8</f>
        <v>2900</v>
      </c>
      <c r="J7" s="169" t="n">
        <f aca="false">J8</f>
        <v>0</v>
      </c>
      <c r="K7" s="169" t="n">
        <f aca="false">K8</f>
        <v>0</v>
      </c>
      <c r="L7" s="169"/>
      <c r="M7" s="169"/>
    </row>
    <row r="8" s="149" customFormat="true" ht="50" hidden="false" customHeight="true" outlineLevel="0" collapsed="false">
      <c r="A8" s="170" t="n">
        <v>1</v>
      </c>
      <c r="B8" s="133" t="s">
        <v>66</v>
      </c>
      <c r="C8" s="133" t="s">
        <v>673</v>
      </c>
      <c r="D8" s="166" t="n">
        <f aca="false">SUM(E8:F8)</f>
        <v>11700</v>
      </c>
      <c r="E8" s="243" t="n">
        <v>8100</v>
      </c>
      <c r="F8" s="243" t="n">
        <v>3600</v>
      </c>
      <c r="G8" s="243"/>
      <c r="H8" s="166" t="n">
        <f aca="false">SUM(I8:J8)</f>
        <v>2900</v>
      </c>
      <c r="I8" s="173" t="n">
        <v>2900</v>
      </c>
      <c r="J8" s="173"/>
      <c r="K8" s="173"/>
      <c r="L8" s="244" t="s">
        <v>674</v>
      </c>
      <c r="M8" s="166"/>
    </row>
    <row r="9" s="167" customFormat="true" ht="30" hidden="false" customHeight="true" outlineLevel="0" collapsed="false">
      <c r="A9" s="168" t="s">
        <v>30</v>
      </c>
      <c r="B9" s="116" t="s">
        <v>106</v>
      </c>
      <c r="C9" s="109"/>
      <c r="D9" s="169" t="n">
        <f aca="false">SUM(E9:F9)</f>
        <v>11700</v>
      </c>
      <c r="E9" s="169" t="n">
        <f aca="false">SUM(E10:E10)</f>
        <v>8100</v>
      </c>
      <c r="F9" s="169" t="n">
        <f aca="false">SUM(F10:F10)</f>
        <v>3600</v>
      </c>
      <c r="G9" s="169" t="n">
        <f aca="false">SUM(G10:G10)</f>
        <v>0</v>
      </c>
      <c r="H9" s="169" t="n">
        <f aca="false">SUM(I9:J9)</f>
        <v>2900</v>
      </c>
      <c r="I9" s="169" t="n">
        <f aca="false">SUM(I10:I10)</f>
        <v>2900</v>
      </c>
      <c r="J9" s="169" t="n">
        <f aca="false">SUM(J10:J10)</f>
        <v>0</v>
      </c>
      <c r="K9" s="169" t="n">
        <f aca="false">SUM(K10:K10)</f>
        <v>0</v>
      </c>
      <c r="L9" s="169"/>
      <c r="M9" s="169"/>
    </row>
    <row r="10" s="167" customFormat="true" ht="50" hidden="false" customHeight="true" outlineLevel="0" collapsed="false">
      <c r="A10" s="170" t="n">
        <v>1</v>
      </c>
      <c r="B10" s="133" t="s">
        <v>110</v>
      </c>
      <c r="C10" s="133" t="s">
        <v>675</v>
      </c>
      <c r="D10" s="166" t="n">
        <f aca="false">SUM(E10:F10)</f>
        <v>11700</v>
      </c>
      <c r="E10" s="243" t="n">
        <v>8100</v>
      </c>
      <c r="F10" s="243" t="n">
        <v>3600</v>
      </c>
      <c r="G10" s="243"/>
      <c r="H10" s="166" t="n">
        <f aca="false">SUM(I10:J10)</f>
        <v>2900</v>
      </c>
      <c r="I10" s="173" t="n">
        <v>2900</v>
      </c>
      <c r="J10" s="173"/>
      <c r="K10" s="173"/>
      <c r="L10" s="171" t="s">
        <v>674</v>
      </c>
      <c r="M10" s="166"/>
    </row>
    <row r="11" s="149" customFormat="true" ht="27" hidden="false" customHeight="true" outlineLevel="0" collapsed="false">
      <c r="A11" s="168" t="s">
        <v>45</v>
      </c>
      <c r="B11" s="116" t="s">
        <v>31</v>
      </c>
      <c r="C11" s="109"/>
      <c r="D11" s="169" t="n">
        <f aca="false">SUM(E11:F11)</f>
        <v>2000</v>
      </c>
      <c r="E11" s="169" t="n">
        <f aca="false">E12</f>
        <v>0</v>
      </c>
      <c r="F11" s="169" t="n">
        <f aca="false">F12</f>
        <v>2000</v>
      </c>
      <c r="G11" s="169" t="n">
        <f aca="false">G12</f>
        <v>0</v>
      </c>
      <c r="H11" s="169" t="n">
        <f aca="false">SUM(I11:J11)</f>
        <v>6000</v>
      </c>
      <c r="I11" s="169" t="n">
        <f aca="false">I12</f>
        <v>6000</v>
      </c>
      <c r="J11" s="169" t="n">
        <f aca="false">J12</f>
        <v>0</v>
      </c>
      <c r="K11" s="169" t="n">
        <f aca="false">K12</f>
        <v>0</v>
      </c>
      <c r="L11" s="169"/>
      <c r="M11" s="169"/>
    </row>
    <row r="12" s="149" customFormat="true" ht="50" hidden="false" customHeight="true" outlineLevel="0" collapsed="false">
      <c r="A12" s="170" t="n">
        <v>1</v>
      </c>
      <c r="B12" s="133" t="s">
        <v>41</v>
      </c>
      <c r="C12" s="133" t="s">
        <v>676</v>
      </c>
      <c r="D12" s="166" t="n">
        <f aca="false">SUM(E12:F12)</f>
        <v>2000</v>
      </c>
      <c r="E12" s="243"/>
      <c r="F12" s="243" t="n">
        <v>2000</v>
      </c>
      <c r="G12" s="243"/>
      <c r="H12" s="166" t="n">
        <f aca="false">SUM(I12:J12)</f>
        <v>6000</v>
      </c>
      <c r="I12" s="173" t="n">
        <v>6000</v>
      </c>
      <c r="J12" s="173"/>
      <c r="K12" s="173"/>
      <c r="L12" s="244" t="s">
        <v>674</v>
      </c>
      <c r="M12" s="166"/>
    </row>
    <row r="13" s="167" customFormat="true" ht="30" hidden="false" customHeight="true" outlineLevel="0" collapsed="false">
      <c r="A13" s="168" t="s">
        <v>58</v>
      </c>
      <c r="B13" s="116" t="s">
        <v>139</v>
      </c>
      <c r="C13" s="109"/>
      <c r="D13" s="169" t="n">
        <f aca="false">SUM(E13:F13)</f>
        <v>2000</v>
      </c>
      <c r="E13" s="169" t="n">
        <f aca="false">SUM(E14:E14)</f>
        <v>0</v>
      </c>
      <c r="F13" s="169" t="n">
        <f aca="false">SUM(F14:F14)</f>
        <v>2000</v>
      </c>
      <c r="G13" s="169" t="n">
        <f aca="false">SUM(G14:G14)</f>
        <v>0</v>
      </c>
      <c r="H13" s="169" t="n">
        <f aca="false">SUM(I13:J13)</f>
        <v>6000</v>
      </c>
      <c r="I13" s="169" t="n">
        <f aca="false">SUM(I14:I14)</f>
        <v>6000</v>
      </c>
      <c r="J13" s="169" t="n">
        <f aca="false">SUM(J14:J14)</f>
        <v>0</v>
      </c>
      <c r="K13" s="169" t="n">
        <f aca="false">SUM(K14:K14)</f>
        <v>0</v>
      </c>
      <c r="L13" s="169"/>
      <c r="M13" s="169"/>
    </row>
    <row r="14" s="167" customFormat="true" ht="50" hidden="false" customHeight="true" outlineLevel="0" collapsed="false">
      <c r="A14" s="170" t="n">
        <v>1</v>
      </c>
      <c r="B14" s="133" t="s">
        <v>143</v>
      </c>
      <c r="C14" s="133" t="s">
        <v>677</v>
      </c>
      <c r="D14" s="166" t="n">
        <f aca="false">SUM(E14:F14)</f>
        <v>2000</v>
      </c>
      <c r="E14" s="243"/>
      <c r="F14" s="243" t="n">
        <v>2000</v>
      </c>
      <c r="G14" s="243"/>
      <c r="H14" s="166" t="n">
        <f aca="false">SUM(I14:J14)</f>
        <v>6000</v>
      </c>
      <c r="I14" s="173" t="n">
        <v>6000</v>
      </c>
      <c r="J14" s="173"/>
      <c r="K14" s="173"/>
      <c r="L14" s="244" t="s">
        <v>674</v>
      </c>
      <c r="M14" s="166"/>
    </row>
  </sheetData>
  <mergeCells count="10">
    <mergeCell ref="A1:B1"/>
    <mergeCell ref="A2:M2"/>
    <mergeCell ref="A4:A5"/>
    <mergeCell ref="B4:B5"/>
    <mergeCell ref="C4:C5"/>
    <mergeCell ref="D4:G4"/>
    <mergeCell ref="H4:K4"/>
    <mergeCell ref="L4:L5"/>
    <mergeCell ref="M4:M5"/>
    <mergeCell ref="A6:C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3" activeCellId="0" sqref="O83"/>
    </sheetView>
  </sheetViews>
  <sheetFormatPr defaultColWidth="8.99609375" defaultRowHeight="15" zeroHeight="false" outlineLevelRow="0" outlineLevelCol="0"/>
  <cols>
    <col collapsed="false" customWidth="true" hidden="false" outlineLevel="0" max="1" min="1" style="245" width="8.62"/>
    <col collapsed="false" customWidth="true" hidden="false" outlineLevel="0" max="2" min="2" style="178" width="18.76"/>
    <col collapsed="false" customWidth="true" hidden="false" outlineLevel="0" max="3" min="3" style="178" width="9.62"/>
    <col collapsed="false" customWidth="true" hidden="false" outlineLevel="0" max="4" min="4" style="245" width="9.62"/>
    <col collapsed="false" customWidth="true" hidden="false" outlineLevel="0" max="6" min="5" style="178" width="9.62"/>
    <col collapsed="false" customWidth="true" hidden="false" outlineLevel="0" max="10" min="7" style="245" width="9.62"/>
    <col collapsed="false" customWidth="true" hidden="false" outlineLevel="0" max="12" min="11" style="245" width="11.62"/>
    <col collapsed="false" customWidth="true" hidden="false" outlineLevel="0" max="14" min="13" style="245" width="9.62"/>
    <col collapsed="false" customWidth="true" hidden="false" outlineLevel="0" max="15" min="15" style="178" width="9.62"/>
    <col collapsed="false" customWidth="true" hidden="false" outlineLevel="0" max="16" min="16" style="245" width="9.62"/>
    <col collapsed="false" customWidth="false" hidden="false" outlineLevel="0" max="251" min="17" style="245" width="8.99"/>
    <col collapsed="false" customWidth="false" hidden="false" outlineLevel="0" max="252" min="252" style="6" width="8.99"/>
    <col collapsed="false" customWidth="false" hidden="false" outlineLevel="0" max="254" min="253" style="245" width="8.99"/>
    <col collapsed="false" customWidth="false" hidden="false" outlineLevel="0" max="257" min="255" style="26" width="8.99"/>
  </cols>
  <sheetData>
    <row r="1" s="245" customFormat="true" ht="25" hidden="false" customHeight="true" outlineLevel="0" collapsed="false">
      <c r="A1" s="180" t="s">
        <v>678</v>
      </c>
      <c r="B1" s="180"/>
      <c r="C1" s="178"/>
      <c r="E1" s="178"/>
      <c r="F1" s="178"/>
      <c r="O1" s="178"/>
      <c r="IR1" s="6"/>
    </row>
    <row r="2" s="247" customFormat="true" ht="57" hidden="false" customHeight="true" outlineLevel="0" collapsed="false">
      <c r="A2" s="246" t="s">
        <v>679</v>
      </c>
      <c r="B2" s="246"/>
      <c r="C2" s="246"/>
      <c r="D2" s="246"/>
      <c r="E2" s="246"/>
      <c r="F2" s="246"/>
      <c r="G2" s="246"/>
      <c r="H2" s="246"/>
      <c r="I2" s="246"/>
      <c r="J2" s="246"/>
      <c r="K2" s="246"/>
      <c r="L2" s="246"/>
      <c r="M2" s="246"/>
      <c r="N2" s="246"/>
      <c r="O2" s="246"/>
      <c r="P2" s="246"/>
      <c r="IR2" s="248"/>
    </row>
    <row r="3" s="6" customFormat="true" ht="24" hidden="false" customHeight="true" outlineLevel="0" collapsed="false">
      <c r="A3" s="249" t="s">
        <v>3</v>
      </c>
      <c r="B3" s="249" t="s">
        <v>680</v>
      </c>
      <c r="C3" s="249" t="s">
        <v>681</v>
      </c>
      <c r="D3" s="249" t="s">
        <v>682</v>
      </c>
      <c r="E3" s="249" t="s">
        <v>683</v>
      </c>
      <c r="F3" s="249" t="s">
        <v>684</v>
      </c>
      <c r="G3" s="249" t="s">
        <v>685</v>
      </c>
      <c r="H3" s="249" t="s">
        <v>686</v>
      </c>
      <c r="I3" s="249" t="s">
        <v>687</v>
      </c>
      <c r="J3" s="249" t="s">
        <v>688</v>
      </c>
      <c r="K3" s="249" t="s">
        <v>19</v>
      </c>
      <c r="L3" s="249"/>
      <c r="M3" s="249" t="s">
        <v>689</v>
      </c>
      <c r="N3" s="249"/>
      <c r="O3" s="249"/>
      <c r="P3" s="249"/>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c r="CV3" s="245"/>
      <c r="CW3" s="245"/>
      <c r="CX3" s="245"/>
      <c r="CY3" s="245"/>
      <c r="CZ3" s="245"/>
      <c r="DA3" s="245"/>
      <c r="DB3" s="245"/>
      <c r="DC3" s="245"/>
      <c r="DD3" s="245"/>
      <c r="DE3" s="245"/>
      <c r="DF3" s="245"/>
      <c r="DG3" s="245"/>
      <c r="DH3" s="245"/>
      <c r="DI3" s="245"/>
      <c r="DJ3" s="245"/>
      <c r="DK3" s="245"/>
      <c r="DL3" s="245"/>
      <c r="DM3" s="245"/>
      <c r="DN3" s="245"/>
      <c r="DO3" s="245"/>
      <c r="DP3" s="245"/>
      <c r="DQ3" s="245"/>
      <c r="DR3" s="245"/>
      <c r="DS3" s="245"/>
      <c r="DT3" s="245"/>
      <c r="DU3" s="245"/>
      <c r="DV3" s="245"/>
      <c r="DW3" s="245"/>
      <c r="DX3" s="245"/>
      <c r="DY3" s="245"/>
      <c r="DZ3" s="245"/>
      <c r="EA3" s="245"/>
      <c r="EB3" s="245"/>
      <c r="EC3" s="245"/>
      <c r="ED3" s="245"/>
      <c r="EE3" s="245"/>
      <c r="EF3" s="245"/>
      <c r="EG3" s="245"/>
      <c r="EH3" s="245"/>
      <c r="EI3" s="245"/>
      <c r="EJ3" s="245"/>
      <c r="EK3" s="245"/>
      <c r="EL3" s="245"/>
      <c r="EM3" s="245"/>
      <c r="EN3" s="245"/>
      <c r="EO3" s="245"/>
      <c r="EP3" s="245"/>
      <c r="EQ3" s="245"/>
      <c r="ER3" s="245"/>
      <c r="ES3" s="245"/>
      <c r="ET3" s="245"/>
      <c r="EU3" s="245"/>
      <c r="EV3" s="245"/>
      <c r="EW3" s="245"/>
      <c r="EX3" s="245"/>
      <c r="EY3" s="245"/>
      <c r="EZ3" s="245"/>
      <c r="FA3" s="245"/>
      <c r="FB3" s="245"/>
      <c r="FC3" s="245"/>
      <c r="FD3" s="245"/>
      <c r="FE3" s="245"/>
      <c r="FF3" s="245"/>
      <c r="FG3" s="245"/>
      <c r="FH3" s="245"/>
      <c r="FI3" s="245"/>
      <c r="FJ3" s="245"/>
      <c r="FK3" s="245"/>
      <c r="FL3" s="245"/>
      <c r="FM3" s="245"/>
      <c r="FN3" s="245"/>
      <c r="FO3" s="245"/>
      <c r="FP3" s="245"/>
      <c r="FQ3" s="245"/>
      <c r="FR3" s="245"/>
      <c r="FS3" s="245"/>
      <c r="FT3" s="245"/>
      <c r="FU3" s="245"/>
      <c r="FV3" s="245"/>
      <c r="FW3" s="245"/>
      <c r="FX3" s="245"/>
      <c r="FY3" s="245"/>
      <c r="FZ3" s="245"/>
      <c r="GA3" s="245"/>
      <c r="GB3" s="245"/>
      <c r="GC3" s="245"/>
      <c r="GD3" s="245"/>
      <c r="GE3" s="245"/>
      <c r="GF3" s="245"/>
      <c r="GG3" s="245"/>
      <c r="GH3" s="245"/>
      <c r="GI3" s="245"/>
      <c r="GJ3" s="245"/>
      <c r="GK3" s="245"/>
      <c r="GL3" s="245"/>
      <c r="GM3" s="245"/>
      <c r="GN3" s="245"/>
      <c r="GO3" s="245"/>
      <c r="GP3" s="245"/>
      <c r="GQ3" s="245"/>
      <c r="GR3" s="245"/>
      <c r="GS3" s="245"/>
      <c r="GT3" s="245"/>
      <c r="GU3" s="245"/>
      <c r="GV3" s="245"/>
      <c r="GW3" s="245"/>
      <c r="GX3" s="245"/>
      <c r="GY3" s="245"/>
      <c r="GZ3" s="245"/>
      <c r="HA3" s="245"/>
      <c r="HB3" s="245"/>
      <c r="HC3" s="245"/>
      <c r="HD3" s="245"/>
      <c r="HE3" s="245"/>
      <c r="HF3" s="245"/>
      <c r="HG3" s="245"/>
      <c r="HH3" s="245"/>
      <c r="HI3" s="245"/>
      <c r="HJ3" s="245"/>
      <c r="HK3" s="245"/>
      <c r="HL3" s="245"/>
      <c r="HM3" s="245"/>
      <c r="HN3" s="245"/>
      <c r="HO3" s="245"/>
      <c r="HP3" s="245"/>
      <c r="HQ3" s="245"/>
      <c r="HR3" s="245"/>
      <c r="HS3" s="245"/>
      <c r="HT3" s="245"/>
      <c r="HU3" s="245"/>
      <c r="HV3" s="245"/>
      <c r="HW3" s="245"/>
      <c r="HX3" s="245"/>
      <c r="HY3" s="245"/>
      <c r="HZ3" s="245"/>
      <c r="IA3" s="245"/>
      <c r="IB3" s="245"/>
      <c r="IC3" s="245"/>
      <c r="ID3" s="245"/>
      <c r="IE3" s="245"/>
      <c r="IF3" s="245"/>
      <c r="IG3" s="245"/>
      <c r="IH3" s="245"/>
      <c r="II3" s="245"/>
      <c r="IJ3" s="245"/>
      <c r="IK3" s="245"/>
      <c r="IL3" s="245"/>
      <c r="IM3" s="245"/>
      <c r="IN3" s="245"/>
      <c r="IO3" s="245"/>
      <c r="IP3" s="245"/>
      <c r="IQ3" s="245"/>
      <c r="IS3" s="245"/>
    </row>
    <row r="4" s="6" customFormat="true" ht="92" hidden="false" customHeight="true" outlineLevel="0" collapsed="false">
      <c r="A4" s="249"/>
      <c r="B4" s="249"/>
      <c r="C4" s="249"/>
      <c r="D4" s="249"/>
      <c r="E4" s="249"/>
      <c r="F4" s="249"/>
      <c r="G4" s="249"/>
      <c r="H4" s="249"/>
      <c r="I4" s="249"/>
      <c r="J4" s="249"/>
      <c r="K4" s="249" t="s">
        <v>690</v>
      </c>
      <c r="L4" s="249" t="s">
        <v>691</v>
      </c>
      <c r="M4" s="249" t="s">
        <v>692</v>
      </c>
      <c r="N4" s="249" t="s">
        <v>693</v>
      </c>
      <c r="O4" s="249" t="s">
        <v>694</v>
      </c>
      <c r="P4" s="249" t="s">
        <v>695</v>
      </c>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c r="CV4" s="245"/>
      <c r="CW4" s="245"/>
      <c r="CX4" s="245"/>
      <c r="CY4" s="245"/>
      <c r="CZ4" s="245"/>
      <c r="DA4" s="245"/>
      <c r="DB4" s="245"/>
      <c r="DC4" s="245"/>
      <c r="DD4" s="245"/>
      <c r="DE4" s="245"/>
      <c r="DF4" s="245"/>
      <c r="DG4" s="245"/>
      <c r="DH4" s="245"/>
      <c r="DI4" s="245"/>
      <c r="DJ4" s="245"/>
      <c r="DK4" s="245"/>
      <c r="DL4" s="245"/>
      <c r="DM4" s="245"/>
      <c r="DN4" s="245"/>
      <c r="DO4" s="245"/>
      <c r="DP4" s="245"/>
      <c r="DQ4" s="245"/>
      <c r="DR4" s="245"/>
      <c r="DS4" s="245"/>
      <c r="DT4" s="245"/>
      <c r="DU4" s="245"/>
      <c r="DV4" s="245"/>
      <c r="DW4" s="245"/>
      <c r="DX4" s="245"/>
      <c r="DY4" s="245"/>
      <c r="DZ4" s="245"/>
      <c r="EA4" s="245"/>
      <c r="EB4" s="245"/>
      <c r="EC4" s="245"/>
      <c r="ED4" s="245"/>
      <c r="EE4" s="245"/>
      <c r="EF4" s="245"/>
      <c r="EG4" s="245"/>
      <c r="EH4" s="245"/>
      <c r="EI4" s="245"/>
      <c r="EJ4" s="245"/>
      <c r="EK4" s="245"/>
      <c r="EL4" s="245"/>
      <c r="EM4" s="245"/>
      <c r="EN4" s="245"/>
      <c r="EO4" s="245"/>
      <c r="EP4" s="245"/>
      <c r="EQ4" s="245"/>
      <c r="ER4" s="245"/>
      <c r="ES4" s="245"/>
      <c r="ET4" s="245"/>
      <c r="EU4" s="245"/>
      <c r="EV4" s="245"/>
      <c r="EW4" s="245"/>
      <c r="EX4" s="245"/>
      <c r="EY4" s="245"/>
      <c r="EZ4" s="245"/>
      <c r="FA4" s="245"/>
      <c r="FB4" s="245"/>
      <c r="FC4" s="245"/>
      <c r="FD4" s="245"/>
      <c r="FE4" s="245"/>
      <c r="FF4" s="245"/>
      <c r="FG4" s="245"/>
      <c r="FH4" s="245"/>
      <c r="FI4" s="245"/>
      <c r="FJ4" s="245"/>
      <c r="FK4" s="245"/>
      <c r="FL4" s="245"/>
      <c r="FM4" s="245"/>
      <c r="FN4" s="245"/>
      <c r="FO4" s="245"/>
      <c r="FP4" s="245"/>
      <c r="FQ4" s="245"/>
      <c r="FR4" s="245"/>
      <c r="FS4" s="245"/>
      <c r="FT4" s="245"/>
      <c r="FU4" s="245"/>
      <c r="FV4" s="245"/>
      <c r="FW4" s="245"/>
      <c r="FX4" s="245"/>
      <c r="FY4" s="245"/>
      <c r="FZ4" s="245"/>
      <c r="GA4" s="245"/>
      <c r="GB4" s="245"/>
      <c r="GC4" s="245"/>
      <c r="GD4" s="245"/>
      <c r="GE4" s="245"/>
      <c r="GF4" s="245"/>
      <c r="GG4" s="245"/>
      <c r="GH4" s="245"/>
      <c r="GI4" s="245"/>
      <c r="GJ4" s="245"/>
      <c r="GK4" s="245"/>
      <c r="GL4" s="245"/>
      <c r="GM4" s="245"/>
      <c r="GN4" s="245"/>
      <c r="GO4" s="245"/>
      <c r="GP4" s="245"/>
      <c r="GQ4" s="245"/>
      <c r="GR4" s="245"/>
      <c r="GS4" s="245"/>
      <c r="GT4" s="245"/>
      <c r="GU4" s="245"/>
      <c r="GV4" s="245"/>
      <c r="GW4" s="245"/>
      <c r="GX4" s="245"/>
      <c r="GY4" s="245"/>
      <c r="GZ4" s="245"/>
      <c r="HA4" s="245"/>
      <c r="HB4" s="245"/>
      <c r="HC4" s="245"/>
      <c r="HD4" s="245"/>
      <c r="HE4" s="245"/>
      <c r="HF4" s="245"/>
      <c r="HG4" s="245"/>
      <c r="HH4" s="245"/>
      <c r="HI4" s="245"/>
      <c r="HJ4" s="245"/>
      <c r="HK4" s="245"/>
      <c r="HL4" s="245"/>
      <c r="HM4" s="245"/>
      <c r="HN4" s="245"/>
      <c r="HO4" s="245"/>
      <c r="HP4" s="245"/>
      <c r="HQ4" s="245"/>
      <c r="HR4" s="245"/>
      <c r="HS4" s="245"/>
      <c r="HT4" s="245"/>
      <c r="HU4" s="245"/>
      <c r="HV4" s="245"/>
      <c r="HW4" s="245"/>
      <c r="HX4" s="245"/>
      <c r="HY4" s="245"/>
      <c r="HZ4" s="245"/>
      <c r="IA4" s="245"/>
      <c r="IB4" s="245"/>
      <c r="IC4" s="245"/>
      <c r="ID4" s="245"/>
      <c r="IE4" s="245"/>
      <c r="IF4" s="245"/>
      <c r="IG4" s="245"/>
      <c r="IH4" s="245"/>
      <c r="II4" s="245"/>
      <c r="IJ4" s="245"/>
      <c r="IK4" s="245"/>
      <c r="IL4" s="245"/>
      <c r="IM4" s="245"/>
      <c r="IN4" s="245"/>
      <c r="IO4" s="245"/>
      <c r="IP4" s="245"/>
      <c r="IQ4" s="245"/>
      <c r="IS4" s="245"/>
    </row>
    <row r="5" s="6" customFormat="true" ht="25" hidden="false" customHeight="true" outlineLevel="0" collapsed="false">
      <c r="A5" s="249"/>
      <c r="B5" s="249"/>
      <c r="C5" s="249" t="s">
        <v>696</v>
      </c>
      <c r="D5" s="249" t="s">
        <v>696</v>
      </c>
      <c r="E5" s="249" t="s">
        <v>696</v>
      </c>
      <c r="F5" s="249" t="s">
        <v>696</v>
      </c>
      <c r="G5" s="249" t="s">
        <v>696</v>
      </c>
      <c r="H5" s="249" t="s">
        <v>696</v>
      </c>
      <c r="I5" s="249" t="s">
        <v>697</v>
      </c>
      <c r="J5" s="249" t="s">
        <v>697</v>
      </c>
      <c r="K5" s="249" t="s">
        <v>697</v>
      </c>
      <c r="L5" s="249" t="s">
        <v>697</v>
      </c>
      <c r="M5" s="249" t="s">
        <v>697</v>
      </c>
      <c r="N5" s="249" t="s">
        <v>697</v>
      </c>
      <c r="O5" s="249" t="s">
        <v>697</v>
      </c>
      <c r="P5" s="249" t="s">
        <v>697</v>
      </c>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c r="CV5" s="245"/>
      <c r="CW5" s="245"/>
      <c r="CX5" s="245"/>
      <c r="CY5" s="245"/>
      <c r="CZ5" s="245"/>
      <c r="DA5" s="245"/>
      <c r="DB5" s="245"/>
      <c r="DC5" s="245"/>
      <c r="DD5" s="245"/>
      <c r="DE5" s="245"/>
      <c r="DF5" s="245"/>
      <c r="DG5" s="245"/>
      <c r="DH5" s="245"/>
      <c r="DI5" s="245"/>
      <c r="DJ5" s="245"/>
      <c r="DK5" s="245"/>
      <c r="DL5" s="245"/>
      <c r="DM5" s="245"/>
      <c r="DN5" s="245"/>
      <c r="DO5" s="245"/>
      <c r="DP5" s="245"/>
      <c r="DQ5" s="245"/>
      <c r="DR5" s="245"/>
      <c r="DS5" s="245"/>
      <c r="DT5" s="245"/>
      <c r="DU5" s="245"/>
      <c r="DV5" s="245"/>
      <c r="DW5" s="245"/>
      <c r="DX5" s="245"/>
      <c r="DY5" s="245"/>
      <c r="DZ5" s="245"/>
      <c r="EA5" s="245"/>
      <c r="EB5" s="245"/>
      <c r="EC5" s="245"/>
      <c r="ED5" s="245"/>
      <c r="EE5" s="245"/>
      <c r="EF5" s="245"/>
      <c r="EG5" s="245"/>
      <c r="EH5" s="245"/>
      <c r="EI5" s="245"/>
      <c r="EJ5" s="245"/>
      <c r="EK5" s="245"/>
      <c r="EL5" s="245"/>
      <c r="EM5" s="245"/>
      <c r="EN5" s="245"/>
      <c r="EO5" s="245"/>
      <c r="EP5" s="245"/>
      <c r="EQ5" s="245"/>
      <c r="ER5" s="245"/>
      <c r="ES5" s="245"/>
      <c r="ET5" s="245"/>
      <c r="EU5" s="245"/>
      <c r="EV5" s="245"/>
      <c r="EW5" s="245"/>
      <c r="EX5" s="245"/>
      <c r="EY5" s="245"/>
      <c r="EZ5" s="245"/>
      <c r="FA5" s="245"/>
      <c r="FB5" s="245"/>
      <c r="FC5" s="245"/>
      <c r="FD5" s="245"/>
      <c r="FE5" s="245"/>
      <c r="FF5" s="245"/>
      <c r="FG5" s="245"/>
      <c r="FH5" s="245"/>
      <c r="FI5" s="245"/>
      <c r="FJ5" s="245"/>
      <c r="FK5" s="245"/>
      <c r="FL5" s="245"/>
      <c r="FM5" s="245"/>
      <c r="FN5" s="245"/>
      <c r="FO5" s="245"/>
      <c r="FP5" s="245"/>
      <c r="FQ5" s="245"/>
      <c r="FR5" s="245"/>
      <c r="FS5" s="245"/>
      <c r="FT5" s="245"/>
      <c r="FU5" s="245"/>
      <c r="FV5" s="245"/>
      <c r="FW5" s="245"/>
      <c r="FX5" s="245"/>
      <c r="FY5" s="245"/>
      <c r="FZ5" s="245"/>
      <c r="GA5" s="245"/>
      <c r="GB5" s="245"/>
      <c r="GC5" s="245"/>
      <c r="GD5" s="245"/>
      <c r="GE5" s="245"/>
      <c r="GF5" s="245"/>
      <c r="GG5" s="245"/>
      <c r="GH5" s="245"/>
      <c r="GI5" s="245"/>
      <c r="GJ5" s="245"/>
      <c r="GK5" s="245"/>
      <c r="GL5" s="245"/>
      <c r="GM5" s="245"/>
      <c r="GN5" s="245"/>
      <c r="GO5" s="245"/>
      <c r="GP5" s="245"/>
      <c r="GQ5" s="245"/>
      <c r="GR5" s="245"/>
      <c r="GS5" s="245"/>
      <c r="GT5" s="245"/>
      <c r="GU5" s="245"/>
      <c r="GV5" s="245"/>
      <c r="GW5" s="245"/>
      <c r="GX5" s="245"/>
      <c r="GY5" s="245"/>
      <c r="GZ5" s="245"/>
      <c r="HA5" s="245"/>
      <c r="HB5" s="245"/>
      <c r="HC5" s="245"/>
      <c r="HD5" s="245"/>
      <c r="HE5" s="245"/>
      <c r="HF5" s="245"/>
      <c r="HG5" s="245"/>
      <c r="HH5" s="245"/>
      <c r="HI5" s="245"/>
      <c r="HJ5" s="245"/>
      <c r="HK5" s="245"/>
      <c r="HL5" s="245"/>
      <c r="HM5" s="245"/>
      <c r="HN5" s="245"/>
      <c r="HO5" s="245"/>
      <c r="HP5" s="245"/>
      <c r="HQ5" s="245"/>
      <c r="HR5" s="245"/>
      <c r="HS5" s="245"/>
      <c r="HT5" s="245"/>
      <c r="HU5" s="245"/>
      <c r="HV5" s="245"/>
      <c r="HW5" s="245"/>
      <c r="HX5" s="245"/>
      <c r="HY5" s="245"/>
      <c r="HZ5" s="245"/>
      <c r="IA5" s="245"/>
      <c r="IB5" s="245"/>
      <c r="IC5" s="245"/>
      <c r="ID5" s="245"/>
      <c r="IE5" s="245"/>
      <c r="IF5" s="245"/>
      <c r="IG5" s="245"/>
      <c r="IH5" s="245"/>
      <c r="II5" s="245"/>
      <c r="IJ5" s="245"/>
      <c r="IK5" s="245"/>
      <c r="IL5" s="245"/>
      <c r="IM5" s="245"/>
      <c r="IN5" s="245"/>
      <c r="IO5" s="245"/>
      <c r="IP5" s="245"/>
      <c r="IQ5" s="245"/>
      <c r="IS5" s="245"/>
    </row>
    <row r="6" s="252" customFormat="true" ht="25" hidden="false" customHeight="true" outlineLevel="0" collapsed="false">
      <c r="A6" s="250"/>
      <c r="B6" s="249" t="s">
        <v>5</v>
      </c>
      <c r="C6" s="251" t="n">
        <f aca="false">C8+C22+C34+C49+C58+C64+C70+C76+C83+C92+C106+C113+C126+C134</f>
        <v>125</v>
      </c>
      <c r="D6" s="251" t="n">
        <f aca="false">D8+D22+D34+D49+D58+D64+D70+D76+D83+D92+D106+D113+D126+D134+D7</f>
        <v>489.08</v>
      </c>
      <c r="E6" s="251" t="n">
        <f aca="false">E8+E22+E34+E49+E58+E64+E70+E76+E83+E92+E106+E113+E126+E134</f>
        <v>10</v>
      </c>
      <c r="F6" s="251" t="n">
        <f aca="false">F8+F22+F34+F49+F58+F64+F70+F76+F83+F92+F106+F113+F126+F134</f>
        <v>38.97</v>
      </c>
      <c r="G6" s="251" t="n">
        <f aca="false">G8+G22+G34+G49+G58+G64+G70+G76+G83+G92+G106+G113+G126+G134+G7</f>
        <v>383.13</v>
      </c>
      <c r="H6" s="251" t="n">
        <f aca="false">H8+H22+H34+H49+H58+H64+H70+H76+H83+H92+H106+H113+H126+H134+H7</f>
        <v>220</v>
      </c>
      <c r="I6" s="251" t="n">
        <f aca="false">I8+I22+I34+I49+I58+I64+I70+I76+I83+I92+I106+I113+I126+I134+I7</f>
        <v>3</v>
      </c>
      <c r="J6" s="251" t="n">
        <f aca="false">J8+J22+J34+J49+J58+J64+J70+J76+J83+J92+J106+J113+J126+J134+J7</f>
        <v>4</v>
      </c>
      <c r="K6" s="251" t="n">
        <f aca="false">K8+K22+K34+K49+K58+K64+K70+K76+K83+K92+K106+K113+K126+K134+K7</f>
        <v>31</v>
      </c>
      <c r="L6" s="251" t="n">
        <f aca="false">L8+L22+L34+L49+L58+L64+L70+L76+L83+L92+L106+L113+L126+L134+L7</f>
        <v>211</v>
      </c>
      <c r="M6" s="251" t="n">
        <f aca="false">M8+M22+M34+M49+M58+M64+M70+M76+M83+M92+M106+M113+M126+M134+M7</f>
        <v>5319</v>
      </c>
      <c r="N6" s="251" t="n">
        <f aca="false">N8+N22+N34+N49+N58+N64+N70+N76+N83+N92+N106+N113+N126+N134+N7</f>
        <v>1303</v>
      </c>
      <c r="O6" s="251" t="n">
        <f aca="false">O8+O22+O34+O49+O58+O64+O70+O76+O83+O92+O106+O113+O126+O134</f>
        <v>2432</v>
      </c>
      <c r="P6" s="251" t="n">
        <f aca="false">P8+P22+P34+P49+P58+P64+P70+P76+P83+P92+P106+P113+P126+P134+P7</f>
        <v>103</v>
      </c>
    </row>
    <row r="7" s="252" customFormat="true" ht="25" hidden="false" customHeight="true" outlineLevel="0" collapsed="false">
      <c r="A7" s="249" t="s">
        <v>28</v>
      </c>
      <c r="B7" s="249" t="s">
        <v>698</v>
      </c>
      <c r="C7" s="251"/>
      <c r="D7" s="251"/>
      <c r="E7" s="251"/>
      <c r="F7" s="251"/>
      <c r="G7" s="251"/>
      <c r="H7" s="251"/>
      <c r="I7" s="251"/>
      <c r="J7" s="251"/>
      <c r="K7" s="251"/>
      <c r="L7" s="251"/>
      <c r="M7" s="251"/>
      <c r="N7" s="251"/>
      <c r="O7" s="251" t="n">
        <v>0</v>
      </c>
      <c r="P7" s="251"/>
    </row>
    <row r="8" s="252" customFormat="true" ht="25" hidden="false" customHeight="true" outlineLevel="0" collapsed="false">
      <c r="A8" s="249" t="s">
        <v>30</v>
      </c>
      <c r="B8" s="249" t="s">
        <v>31</v>
      </c>
      <c r="C8" s="251" t="n">
        <f aca="false">SUM(C9:C21)</f>
        <v>11</v>
      </c>
      <c r="D8" s="251" t="n">
        <f aca="false">SUM(D9:D21)</f>
        <v>41</v>
      </c>
      <c r="E8" s="251" t="n">
        <f aca="false">SUM(E9:E21)</f>
        <v>0</v>
      </c>
      <c r="F8" s="251" t="n">
        <f aca="false">SUM(F9:F21)</f>
        <v>3.75</v>
      </c>
      <c r="G8" s="251" t="n">
        <f aca="false">SUM(G9:G21)</f>
        <v>67.71</v>
      </c>
      <c r="H8" s="251" t="n">
        <f aca="false">SUM(H9:H21)</f>
        <v>18</v>
      </c>
      <c r="I8" s="251" t="n">
        <f aca="false">SUM(I9:I21)</f>
        <v>0</v>
      </c>
      <c r="J8" s="251" t="n">
        <f aca="false">SUM(J9:J21)</f>
        <v>1</v>
      </c>
      <c r="K8" s="251" t="n">
        <f aca="false">SUM(K9:K21)</f>
        <v>2</v>
      </c>
      <c r="L8" s="251" t="n">
        <f aca="false">SUM(L9:L21)</f>
        <v>35</v>
      </c>
      <c r="M8" s="251" t="n">
        <f aca="false">SUM(M9:M21)</f>
        <v>606</v>
      </c>
      <c r="N8" s="251" t="n">
        <f aca="false">SUM(N9:N21)</f>
        <v>149.87</v>
      </c>
      <c r="O8" s="251" t="n">
        <f aca="false">SUM(O9:O21)</f>
        <v>520</v>
      </c>
      <c r="P8" s="251" t="n">
        <f aca="false">SUM(P9:P21)</f>
        <v>13</v>
      </c>
    </row>
    <row r="9" s="245" customFormat="true" ht="25" hidden="false" customHeight="true" outlineLevel="0" collapsed="false">
      <c r="A9" s="253" t="n">
        <v>1</v>
      </c>
      <c r="B9" s="254" t="s">
        <v>215</v>
      </c>
      <c r="C9" s="253"/>
      <c r="D9" s="253"/>
      <c r="E9" s="253"/>
      <c r="F9" s="253"/>
      <c r="G9" s="253"/>
      <c r="H9" s="253"/>
      <c r="I9" s="253"/>
      <c r="J9" s="253"/>
      <c r="K9" s="253"/>
      <c r="L9" s="253" t="n">
        <v>35</v>
      </c>
      <c r="M9" s="253"/>
      <c r="N9" s="253"/>
      <c r="O9" s="253"/>
      <c r="P9" s="253" t="n">
        <v>1</v>
      </c>
      <c r="IR9" s="6"/>
    </row>
    <row r="10" s="245" customFormat="true" ht="25" hidden="false" customHeight="true" outlineLevel="0" collapsed="false">
      <c r="A10" s="253" t="n">
        <v>2</v>
      </c>
      <c r="B10" s="254" t="s">
        <v>33</v>
      </c>
      <c r="C10" s="253"/>
      <c r="D10" s="253"/>
      <c r="E10" s="253"/>
      <c r="F10" s="253"/>
      <c r="G10" s="253"/>
      <c r="H10" s="253"/>
      <c r="I10" s="253"/>
      <c r="J10" s="253"/>
      <c r="K10" s="253"/>
      <c r="L10" s="253"/>
      <c r="M10" s="253" t="n">
        <v>23</v>
      </c>
      <c r="N10" s="253" t="n">
        <v>5.45</v>
      </c>
      <c r="O10" s="253" t="n">
        <v>12</v>
      </c>
      <c r="P10" s="253" t="n">
        <v>1</v>
      </c>
      <c r="IR10" s="6"/>
    </row>
    <row r="11" s="245" customFormat="true" ht="25" hidden="false" customHeight="true" outlineLevel="0" collapsed="false">
      <c r="A11" s="253" t="n">
        <v>3</v>
      </c>
      <c r="B11" s="254" t="s">
        <v>34</v>
      </c>
      <c r="C11" s="253" t="n">
        <v>2</v>
      </c>
      <c r="D11" s="253"/>
      <c r="E11" s="253"/>
      <c r="F11" s="253"/>
      <c r="G11" s="253" t="n">
        <v>15.7</v>
      </c>
      <c r="H11" s="253"/>
      <c r="I11" s="253"/>
      <c r="J11" s="253"/>
      <c r="K11" s="253"/>
      <c r="L11" s="253"/>
      <c r="M11" s="253" t="n">
        <v>29</v>
      </c>
      <c r="N11" s="253" t="n">
        <v>6.83</v>
      </c>
      <c r="O11" s="253" t="n">
        <v>16</v>
      </c>
      <c r="P11" s="253" t="n">
        <v>1</v>
      </c>
      <c r="IR11" s="6"/>
    </row>
    <row r="12" s="245" customFormat="true" ht="25" hidden="false" customHeight="true" outlineLevel="0" collapsed="false">
      <c r="A12" s="253" t="n">
        <v>4</v>
      </c>
      <c r="B12" s="254" t="s">
        <v>35</v>
      </c>
      <c r="C12" s="253"/>
      <c r="D12" s="253"/>
      <c r="E12" s="253"/>
      <c r="F12" s="253"/>
      <c r="G12" s="253" t="n">
        <v>20.24</v>
      </c>
      <c r="H12" s="253"/>
      <c r="I12" s="253"/>
      <c r="J12" s="253"/>
      <c r="K12" s="253"/>
      <c r="L12" s="253"/>
      <c r="M12" s="253" t="n">
        <v>27</v>
      </c>
      <c r="N12" s="253" t="n">
        <v>6.3</v>
      </c>
      <c r="O12" s="253" t="n">
        <v>8</v>
      </c>
      <c r="P12" s="253" t="n">
        <v>1</v>
      </c>
      <c r="IR12" s="6"/>
    </row>
    <row r="13" s="245" customFormat="true" ht="25" hidden="false" customHeight="true" outlineLevel="0" collapsed="false">
      <c r="A13" s="253" t="n">
        <v>5</v>
      </c>
      <c r="B13" s="254" t="s">
        <v>36</v>
      </c>
      <c r="C13" s="253" t="n">
        <v>1</v>
      </c>
      <c r="D13" s="253"/>
      <c r="E13" s="253"/>
      <c r="F13" s="253"/>
      <c r="G13" s="253" t="n">
        <v>31.77</v>
      </c>
      <c r="H13" s="253"/>
      <c r="I13" s="253"/>
      <c r="J13" s="253"/>
      <c r="K13" s="253"/>
      <c r="L13" s="253"/>
      <c r="M13" s="253" t="n">
        <v>32</v>
      </c>
      <c r="N13" s="253" t="n">
        <v>7.53</v>
      </c>
      <c r="O13" s="253" t="n">
        <v>6</v>
      </c>
      <c r="P13" s="253" t="n">
        <v>1</v>
      </c>
      <c r="IR13" s="6"/>
    </row>
    <row r="14" s="245" customFormat="true" ht="25" hidden="false" customHeight="true" outlineLevel="0" collapsed="false">
      <c r="A14" s="253" t="n">
        <v>6</v>
      </c>
      <c r="B14" s="254" t="s">
        <v>37</v>
      </c>
      <c r="C14" s="253"/>
      <c r="D14" s="253"/>
      <c r="E14" s="253"/>
      <c r="F14" s="253"/>
      <c r="G14" s="253"/>
      <c r="H14" s="253"/>
      <c r="I14" s="253"/>
      <c r="J14" s="253"/>
      <c r="K14" s="253"/>
      <c r="L14" s="253"/>
      <c r="M14" s="253" t="n">
        <v>32</v>
      </c>
      <c r="N14" s="253" t="n">
        <v>7.37</v>
      </c>
      <c r="O14" s="253" t="n">
        <v>11</v>
      </c>
      <c r="P14" s="253" t="n">
        <v>1</v>
      </c>
      <c r="IR14" s="6"/>
    </row>
    <row r="15" s="245" customFormat="true" ht="25" hidden="false" customHeight="true" outlineLevel="0" collapsed="false">
      <c r="A15" s="253" t="n">
        <v>7</v>
      </c>
      <c r="B15" s="254" t="s">
        <v>38</v>
      </c>
      <c r="C15" s="253"/>
      <c r="D15" s="253"/>
      <c r="E15" s="253"/>
      <c r="F15" s="253"/>
      <c r="G15" s="253"/>
      <c r="H15" s="253"/>
      <c r="I15" s="253"/>
      <c r="J15" s="253"/>
      <c r="K15" s="253"/>
      <c r="L15" s="253"/>
      <c r="M15" s="253" t="n">
        <v>45</v>
      </c>
      <c r="N15" s="253" t="n">
        <v>10.4</v>
      </c>
      <c r="O15" s="253" t="n">
        <v>21</v>
      </c>
      <c r="P15" s="253" t="n">
        <v>1</v>
      </c>
      <c r="IR15" s="6"/>
    </row>
    <row r="16" s="245" customFormat="true" ht="25" hidden="false" customHeight="true" outlineLevel="0" collapsed="false">
      <c r="A16" s="253" t="n">
        <v>8</v>
      </c>
      <c r="B16" s="254" t="s">
        <v>39</v>
      </c>
      <c r="C16" s="253" t="n">
        <v>4</v>
      </c>
      <c r="D16" s="253"/>
      <c r="E16" s="253"/>
      <c r="F16" s="253"/>
      <c r="G16" s="253"/>
      <c r="H16" s="253"/>
      <c r="I16" s="253"/>
      <c r="J16" s="253"/>
      <c r="K16" s="253"/>
      <c r="L16" s="253"/>
      <c r="M16" s="253" t="n">
        <v>66</v>
      </c>
      <c r="N16" s="253" t="n">
        <v>17.99</v>
      </c>
      <c r="O16" s="253" t="n">
        <v>98</v>
      </c>
      <c r="P16" s="253" t="n">
        <v>1</v>
      </c>
      <c r="IR16" s="6"/>
    </row>
    <row r="17" s="245" customFormat="true" ht="25" hidden="false" customHeight="true" outlineLevel="0" collapsed="false">
      <c r="A17" s="253" t="n">
        <v>9</v>
      </c>
      <c r="B17" s="254" t="s">
        <v>40</v>
      </c>
      <c r="C17" s="253" t="n">
        <v>1</v>
      </c>
      <c r="D17" s="253"/>
      <c r="E17" s="253"/>
      <c r="F17" s="253" t="n">
        <v>3.75</v>
      </c>
      <c r="G17" s="253"/>
      <c r="H17" s="253"/>
      <c r="I17" s="253"/>
      <c r="J17" s="253"/>
      <c r="K17" s="253"/>
      <c r="L17" s="253"/>
      <c r="M17" s="253" t="n">
        <v>100</v>
      </c>
      <c r="N17" s="253" t="n">
        <v>26.88</v>
      </c>
      <c r="O17" s="253" t="n">
        <v>151</v>
      </c>
      <c r="P17" s="253" t="n">
        <v>1</v>
      </c>
      <c r="IR17" s="6"/>
    </row>
    <row r="18" s="245" customFormat="true" ht="25" hidden="false" customHeight="true" outlineLevel="0" collapsed="false">
      <c r="A18" s="253" t="n">
        <v>10</v>
      </c>
      <c r="B18" s="254" t="s">
        <v>41</v>
      </c>
      <c r="C18" s="253" t="n">
        <v>1</v>
      </c>
      <c r="D18" s="253" t="n">
        <v>22.59</v>
      </c>
      <c r="E18" s="253"/>
      <c r="F18" s="253"/>
      <c r="G18" s="253"/>
      <c r="H18" s="253"/>
      <c r="I18" s="253"/>
      <c r="J18" s="253" t="n">
        <v>1</v>
      </c>
      <c r="K18" s="253" t="n">
        <v>1</v>
      </c>
      <c r="L18" s="253"/>
      <c r="M18" s="253" t="n">
        <v>100</v>
      </c>
      <c r="N18" s="253" t="n">
        <v>26.88</v>
      </c>
      <c r="O18" s="253" t="n">
        <v>94</v>
      </c>
      <c r="P18" s="253" t="n">
        <v>1</v>
      </c>
      <c r="IR18" s="6"/>
    </row>
    <row r="19" s="245" customFormat="true" ht="25" hidden="false" customHeight="true" outlineLevel="0" collapsed="false">
      <c r="A19" s="253" t="n">
        <v>11</v>
      </c>
      <c r="B19" s="254" t="s">
        <v>42</v>
      </c>
      <c r="C19" s="253" t="n">
        <v>2</v>
      </c>
      <c r="D19" s="253"/>
      <c r="E19" s="253"/>
      <c r="F19" s="253"/>
      <c r="G19" s="253"/>
      <c r="H19" s="253" t="n">
        <v>9</v>
      </c>
      <c r="I19" s="253"/>
      <c r="J19" s="253"/>
      <c r="K19" s="253" t="n">
        <v>1</v>
      </c>
      <c r="L19" s="253"/>
      <c r="M19" s="253" t="n">
        <v>52</v>
      </c>
      <c r="N19" s="253" t="n">
        <v>12.12</v>
      </c>
      <c r="O19" s="253" t="n">
        <v>47</v>
      </c>
      <c r="P19" s="253" t="n">
        <v>1</v>
      </c>
      <c r="IR19" s="6"/>
    </row>
    <row r="20" s="245" customFormat="true" ht="25" hidden="false" customHeight="true" outlineLevel="0" collapsed="false">
      <c r="A20" s="253" t="n">
        <v>12</v>
      </c>
      <c r="B20" s="254" t="s">
        <v>43</v>
      </c>
      <c r="C20" s="253"/>
      <c r="D20" s="253" t="n">
        <v>18.41</v>
      </c>
      <c r="E20" s="253"/>
      <c r="F20" s="253"/>
      <c r="G20" s="253"/>
      <c r="H20" s="253" t="n">
        <v>9</v>
      </c>
      <c r="I20" s="253"/>
      <c r="J20" s="253"/>
      <c r="K20" s="253"/>
      <c r="L20" s="253"/>
      <c r="M20" s="253" t="n">
        <v>55</v>
      </c>
      <c r="N20" s="253" t="n">
        <v>9.76</v>
      </c>
      <c r="O20" s="253" t="n">
        <v>39</v>
      </c>
      <c r="P20" s="253" t="n">
        <v>1</v>
      </c>
      <c r="IR20" s="6"/>
    </row>
    <row r="21" s="245" customFormat="true" ht="25" hidden="false" customHeight="true" outlineLevel="0" collapsed="false">
      <c r="A21" s="253" t="n">
        <v>13</v>
      </c>
      <c r="B21" s="254" t="s">
        <v>44</v>
      </c>
      <c r="C21" s="253"/>
      <c r="D21" s="253"/>
      <c r="E21" s="253"/>
      <c r="F21" s="253"/>
      <c r="G21" s="253"/>
      <c r="H21" s="253"/>
      <c r="I21" s="253"/>
      <c r="J21" s="253"/>
      <c r="K21" s="253"/>
      <c r="L21" s="253"/>
      <c r="M21" s="253" t="n">
        <v>45</v>
      </c>
      <c r="N21" s="253" t="n">
        <v>12.36</v>
      </c>
      <c r="O21" s="253" t="n">
        <v>17</v>
      </c>
      <c r="P21" s="253" t="n">
        <v>1</v>
      </c>
      <c r="IR21" s="6"/>
    </row>
    <row r="22" s="252" customFormat="true" ht="25" hidden="false" customHeight="true" outlineLevel="0" collapsed="false">
      <c r="A22" s="255" t="s">
        <v>45</v>
      </c>
      <c r="B22" s="255" t="s">
        <v>46</v>
      </c>
      <c r="C22" s="256" t="n">
        <f aca="false">SUM(C23:C33)</f>
        <v>4</v>
      </c>
      <c r="D22" s="256" t="n">
        <f aca="false">SUM(D23:D33)</f>
        <v>68.67</v>
      </c>
      <c r="E22" s="256" t="n">
        <f aca="false">SUM(E23:E33)</f>
        <v>1</v>
      </c>
      <c r="F22" s="256" t="n">
        <f aca="false">SUM(F23:F33)</f>
        <v>3.78</v>
      </c>
      <c r="G22" s="256" t="n">
        <f aca="false">SUM(G23:G33)</f>
        <v>0</v>
      </c>
      <c r="H22" s="256" t="n">
        <f aca="false">SUM(H23:H33)</f>
        <v>34</v>
      </c>
      <c r="I22" s="256" t="n">
        <f aca="false">SUM(I23:I33)</f>
        <v>0</v>
      </c>
      <c r="J22" s="256" t="n">
        <f aca="false">SUM(J23:J33)</f>
        <v>0</v>
      </c>
      <c r="K22" s="256" t="n">
        <f aca="false">SUM(K23:K33)</f>
        <v>3</v>
      </c>
      <c r="L22" s="256" t="n">
        <f aca="false">SUM(L23:L33)</f>
        <v>15</v>
      </c>
      <c r="M22" s="256" t="n">
        <f aca="false">SUM(M23:M33)</f>
        <v>347</v>
      </c>
      <c r="N22" s="256" t="n">
        <f aca="false">SUM(N23:N33)</f>
        <v>80.38</v>
      </c>
      <c r="O22" s="256" t="n">
        <f aca="false">SUM(O23:O33)</f>
        <v>220</v>
      </c>
      <c r="P22" s="256" t="n">
        <f aca="false">SUM(P23:P33)</f>
        <v>7</v>
      </c>
    </row>
    <row r="23" s="257" customFormat="true" ht="25" hidden="false" customHeight="true" outlineLevel="0" collapsed="false">
      <c r="A23" s="253" t="n">
        <v>1</v>
      </c>
      <c r="B23" s="254" t="s">
        <v>215</v>
      </c>
      <c r="C23" s="253" t="n">
        <v>1</v>
      </c>
      <c r="D23" s="253"/>
      <c r="E23" s="253"/>
      <c r="F23" s="253" t="n">
        <v>2.13</v>
      </c>
      <c r="G23" s="253"/>
      <c r="H23" s="253"/>
      <c r="I23" s="253"/>
      <c r="J23" s="253"/>
      <c r="K23" s="253"/>
      <c r="L23" s="253" t="n">
        <v>15</v>
      </c>
      <c r="M23" s="253"/>
      <c r="N23" s="253"/>
      <c r="O23" s="253"/>
      <c r="P23" s="253" t="n">
        <v>1</v>
      </c>
      <c r="IU23" s="258"/>
      <c r="IV23" s="258"/>
    </row>
    <row r="24" s="245" customFormat="true" ht="25" hidden="false" customHeight="true" outlineLevel="0" collapsed="false">
      <c r="A24" s="259" t="n">
        <v>2</v>
      </c>
      <c r="B24" s="260" t="s">
        <v>48</v>
      </c>
      <c r="C24" s="259"/>
      <c r="D24" s="259"/>
      <c r="E24" s="259"/>
      <c r="F24" s="259"/>
      <c r="G24" s="259"/>
      <c r="H24" s="259"/>
      <c r="I24" s="259"/>
      <c r="J24" s="259"/>
      <c r="K24" s="259" t="n">
        <v>1</v>
      </c>
      <c r="L24" s="259"/>
      <c r="M24" s="259"/>
      <c r="N24" s="259"/>
      <c r="O24" s="259"/>
      <c r="P24" s="259"/>
      <c r="IR24" s="6"/>
    </row>
    <row r="25" s="245" customFormat="true" ht="25" hidden="false" customHeight="true" outlineLevel="0" collapsed="false">
      <c r="A25" s="253" t="n">
        <v>3</v>
      </c>
      <c r="B25" s="254" t="s">
        <v>52</v>
      </c>
      <c r="C25" s="253"/>
      <c r="D25" s="253"/>
      <c r="E25" s="253"/>
      <c r="F25" s="253"/>
      <c r="G25" s="253"/>
      <c r="H25" s="253"/>
      <c r="I25" s="253"/>
      <c r="J25" s="253"/>
      <c r="K25" s="253"/>
      <c r="L25" s="253"/>
      <c r="M25" s="253" t="n">
        <v>12</v>
      </c>
      <c r="N25" s="253" t="n">
        <v>2.76</v>
      </c>
      <c r="O25" s="253" t="n">
        <v>10</v>
      </c>
      <c r="P25" s="253"/>
      <c r="IR25" s="6"/>
    </row>
    <row r="26" s="245" customFormat="true" ht="25" hidden="false" customHeight="true" outlineLevel="0" collapsed="false">
      <c r="A26" s="253" t="n">
        <v>4</v>
      </c>
      <c r="B26" s="254" t="s">
        <v>50</v>
      </c>
      <c r="C26" s="253" t="n">
        <v>1</v>
      </c>
      <c r="D26" s="253"/>
      <c r="E26" s="253"/>
      <c r="F26" s="253"/>
      <c r="G26" s="253"/>
      <c r="H26" s="253"/>
      <c r="I26" s="253"/>
      <c r="J26" s="253"/>
      <c r="K26" s="253"/>
      <c r="L26" s="253"/>
      <c r="M26" s="253" t="n">
        <v>23</v>
      </c>
      <c r="N26" s="253" t="n">
        <v>5.45</v>
      </c>
      <c r="O26" s="253" t="n">
        <v>7</v>
      </c>
      <c r="P26" s="253"/>
      <c r="IR26" s="6"/>
    </row>
    <row r="27" s="245" customFormat="true" ht="25" hidden="false" customHeight="true" outlineLevel="0" collapsed="false">
      <c r="A27" s="253" t="n">
        <v>5</v>
      </c>
      <c r="B27" s="254" t="s">
        <v>51</v>
      </c>
      <c r="C27" s="253"/>
      <c r="D27" s="253"/>
      <c r="E27" s="253"/>
      <c r="F27" s="253"/>
      <c r="G27" s="253"/>
      <c r="H27" s="253"/>
      <c r="I27" s="253"/>
      <c r="J27" s="253"/>
      <c r="K27" s="253"/>
      <c r="L27" s="253"/>
      <c r="M27" s="253" t="n">
        <v>21</v>
      </c>
      <c r="N27" s="253" t="n">
        <v>4.84</v>
      </c>
      <c r="O27" s="253" t="n">
        <v>18</v>
      </c>
      <c r="P27" s="253"/>
      <c r="IR27" s="6"/>
    </row>
    <row r="28" s="245" customFormat="true" ht="25" hidden="false" customHeight="true" outlineLevel="0" collapsed="false">
      <c r="A28" s="253" t="n">
        <v>6</v>
      </c>
      <c r="B28" s="254" t="s">
        <v>49</v>
      </c>
      <c r="C28" s="253"/>
      <c r="D28" s="253" t="n">
        <v>35.9</v>
      </c>
      <c r="E28" s="253" t="n">
        <v>1</v>
      </c>
      <c r="F28" s="253"/>
      <c r="G28" s="253"/>
      <c r="H28" s="253"/>
      <c r="I28" s="253"/>
      <c r="J28" s="253"/>
      <c r="K28" s="253"/>
      <c r="L28" s="253"/>
      <c r="M28" s="253" t="n">
        <v>42</v>
      </c>
      <c r="N28" s="253" t="n">
        <v>9.75</v>
      </c>
      <c r="O28" s="253" t="n">
        <v>21</v>
      </c>
      <c r="P28" s="253" t="n">
        <v>1</v>
      </c>
      <c r="IR28" s="6"/>
    </row>
    <row r="29" s="245" customFormat="true" ht="25" hidden="false" customHeight="true" outlineLevel="0" collapsed="false">
      <c r="A29" s="253" t="n">
        <v>7</v>
      </c>
      <c r="B29" s="254" t="s">
        <v>53</v>
      </c>
      <c r="C29" s="253" t="n">
        <v>2</v>
      </c>
      <c r="D29" s="253"/>
      <c r="E29" s="253"/>
      <c r="F29" s="253"/>
      <c r="G29" s="253"/>
      <c r="H29" s="253"/>
      <c r="I29" s="253"/>
      <c r="J29" s="253"/>
      <c r="K29" s="253" t="n">
        <v>1</v>
      </c>
      <c r="L29" s="253"/>
      <c r="M29" s="253" t="n">
        <v>52</v>
      </c>
      <c r="N29" s="253" t="n">
        <v>13.93</v>
      </c>
      <c r="O29" s="253" t="n">
        <v>45</v>
      </c>
      <c r="P29" s="253" t="n">
        <v>1</v>
      </c>
      <c r="IR29" s="6"/>
    </row>
    <row r="30" s="245" customFormat="true" ht="25" hidden="false" customHeight="true" outlineLevel="0" collapsed="false">
      <c r="A30" s="253" t="n">
        <v>8</v>
      </c>
      <c r="B30" s="254" t="s">
        <v>54</v>
      </c>
      <c r="C30" s="253"/>
      <c r="D30" s="253"/>
      <c r="E30" s="253"/>
      <c r="F30" s="253"/>
      <c r="G30" s="253"/>
      <c r="H30" s="253"/>
      <c r="I30" s="253"/>
      <c r="J30" s="253"/>
      <c r="K30" s="253" t="n">
        <v>1</v>
      </c>
      <c r="L30" s="253"/>
      <c r="M30" s="253" t="n">
        <v>53</v>
      </c>
      <c r="N30" s="253" t="n">
        <v>14.26</v>
      </c>
      <c r="O30" s="253" t="n">
        <v>41</v>
      </c>
      <c r="P30" s="253" t="n">
        <v>1</v>
      </c>
      <c r="IR30" s="6"/>
    </row>
    <row r="31" s="245" customFormat="true" ht="25" hidden="false" customHeight="true" outlineLevel="0" collapsed="false">
      <c r="A31" s="253" t="n">
        <v>9</v>
      </c>
      <c r="B31" s="254" t="s">
        <v>55</v>
      </c>
      <c r="C31" s="253"/>
      <c r="D31" s="253" t="n">
        <v>15</v>
      </c>
      <c r="E31" s="253"/>
      <c r="F31" s="253"/>
      <c r="G31" s="253"/>
      <c r="H31" s="253" t="n">
        <v>9</v>
      </c>
      <c r="I31" s="253"/>
      <c r="J31" s="253"/>
      <c r="K31" s="253"/>
      <c r="L31" s="253"/>
      <c r="M31" s="253" t="n">
        <v>40</v>
      </c>
      <c r="N31" s="253" t="n">
        <v>10.96</v>
      </c>
      <c r="O31" s="253" t="n">
        <v>40</v>
      </c>
      <c r="P31" s="253" t="n">
        <v>1</v>
      </c>
      <c r="IR31" s="6"/>
    </row>
    <row r="32" s="245" customFormat="true" ht="25" hidden="false" customHeight="true" outlineLevel="0" collapsed="false">
      <c r="A32" s="253" t="n">
        <v>10</v>
      </c>
      <c r="B32" s="254" t="s">
        <v>56</v>
      </c>
      <c r="C32" s="253"/>
      <c r="D32" s="253" t="n">
        <v>17.77</v>
      </c>
      <c r="E32" s="253"/>
      <c r="F32" s="253" t="n">
        <v>1.65</v>
      </c>
      <c r="G32" s="253"/>
      <c r="H32" s="253" t="n">
        <v>15</v>
      </c>
      <c r="I32" s="253"/>
      <c r="J32" s="253"/>
      <c r="K32" s="253"/>
      <c r="L32" s="253"/>
      <c r="M32" s="253" t="n">
        <v>55</v>
      </c>
      <c r="N32" s="253" t="n">
        <v>9.76</v>
      </c>
      <c r="O32" s="253" t="n">
        <v>29</v>
      </c>
      <c r="P32" s="253" t="n">
        <v>1</v>
      </c>
      <c r="IR32" s="6"/>
    </row>
    <row r="33" s="245" customFormat="true" ht="25" hidden="false" customHeight="true" outlineLevel="0" collapsed="false">
      <c r="A33" s="253" t="n">
        <v>11</v>
      </c>
      <c r="B33" s="254" t="s">
        <v>57</v>
      </c>
      <c r="C33" s="253"/>
      <c r="D33" s="253"/>
      <c r="E33" s="253"/>
      <c r="F33" s="253"/>
      <c r="G33" s="253"/>
      <c r="H33" s="253" t="n">
        <v>10</v>
      </c>
      <c r="I33" s="253"/>
      <c r="J33" s="253"/>
      <c r="K33" s="253"/>
      <c r="L33" s="253"/>
      <c r="M33" s="253" t="n">
        <v>49</v>
      </c>
      <c r="N33" s="253" t="n">
        <v>8.67</v>
      </c>
      <c r="O33" s="253" t="n">
        <v>9</v>
      </c>
      <c r="P33" s="253" t="n">
        <v>1</v>
      </c>
      <c r="IR33" s="6"/>
    </row>
    <row r="34" s="252" customFormat="true" ht="25" hidden="false" customHeight="true" outlineLevel="0" collapsed="false">
      <c r="A34" s="249" t="s">
        <v>58</v>
      </c>
      <c r="B34" s="249" t="s">
        <v>59</v>
      </c>
      <c r="C34" s="251" t="n">
        <f aca="false">SUM(C35:C48)</f>
        <v>34</v>
      </c>
      <c r="D34" s="251" t="n">
        <f aca="false">SUM(D35:D48)</f>
        <v>23.47</v>
      </c>
      <c r="E34" s="251" t="n">
        <f aca="false">SUM(E35:E48)</f>
        <v>5</v>
      </c>
      <c r="F34" s="251" t="n">
        <f aca="false">SUM(F35:F48)</f>
        <v>8.1</v>
      </c>
      <c r="G34" s="251" t="n">
        <f aca="false">SUM(G35:G48)</f>
        <v>58.33</v>
      </c>
      <c r="H34" s="251" t="n">
        <f aca="false">SUM(H35:H48)</f>
        <v>17</v>
      </c>
      <c r="I34" s="251" t="n">
        <f aca="false">SUM(I35:I48)</f>
        <v>0</v>
      </c>
      <c r="J34" s="251" t="n">
        <f aca="false">SUM(J35:J48)</f>
        <v>1</v>
      </c>
      <c r="K34" s="251" t="n">
        <f aca="false">SUM(K35:K48)</f>
        <v>3</v>
      </c>
      <c r="L34" s="251" t="n">
        <f aca="false">SUM(L35:L48)</f>
        <v>21</v>
      </c>
      <c r="M34" s="251" t="n">
        <f aca="false">SUM(M35:M48)</f>
        <v>546</v>
      </c>
      <c r="N34" s="251" t="n">
        <f aca="false">SUM(N35:N48)</f>
        <v>141.24</v>
      </c>
      <c r="O34" s="251" t="n">
        <f aca="false">SUM(O35:O48)</f>
        <v>171</v>
      </c>
      <c r="P34" s="251" t="n">
        <f aca="false">SUM(P35:P48)</f>
        <v>13</v>
      </c>
    </row>
    <row r="35" s="245" customFormat="true" ht="25" hidden="false" customHeight="true" outlineLevel="0" collapsed="false">
      <c r="A35" s="253" t="n">
        <v>1</v>
      </c>
      <c r="B35" s="254" t="s">
        <v>215</v>
      </c>
      <c r="C35" s="253" t="n">
        <v>2</v>
      </c>
      <c r="D35" s="253"/>
      <c r="E35" s="253"/>
      <c r="F35" s="253"/>
      <c r="G35" s="253"/>
      <c r="H35" s="253"/>
      <c r="I35" s="253"/>
      <c r="J35" s="253"/>
      <c r="K35" s="253"/>
      <c r="L35" s="253" t="n">
        <v>21</v>
      </c>
      <c r="M35" s="253"/>
      <c r="N35" s="253"/>
      <c r="O35" s="253"/>
      <c r="P35" s="253" t="n">
        <v>1</v>
      </c>
      <c r="IR35" s="6"/>
    </row>
    <row r="36" s="245" customFormat="true" ht="25" hidden="false" customHeight="true" outlineLevel="0" collapsed="false">
      <c r="A36" s="253" t="n">
        <v>2</v>
      </c>
      <c r="B36" s="254" t="s">
        <v>61</v>
      </c>
      <c r="C36" s="253"/>
      <c r="D36" s="253"/>
      <c r="E36" s="253"/>
      <c r="F36" s="253"/>
      <c r="G36" s="253"/>
      <c r="H36" s="253"/>
      <c r="I36" s="253"/>
      <c r="J36" s="253"/>
      <c r="K36" s="253"/>
      <c r="L36" s="253"/>
      <c r="M36" s="253" t="n">
        <v>21</v>
      </c>
      <c r="N36" s="253" t="n">
        <v>4.84</v>
      </c>
      <c r="O36" s="253" t="n">
        <v>5</v>
      </c>
      <c r="P36" s="253"/>
      <c r="IR36" s="6"/>
    </row>
    <row r="37" s="245" customFormat="true" ht="25" hidden="false" customHeight="true" outlineLevel="0" collapsed="false">
      <c r="A37" s="253" t="n">
        <v>3</v>
      </c>
      <c r="B37" s="254" t="s">
        <v>62</v>
      </c>
      <c r="C37" s="253"/>
      <c r="D37" s="253" t="n">
        <v>20.07</v>
      </c>
      <c r="E37" s="253" t="n">
        <v>1</v>
      </c>
      <c r="F37" s="253"/>
      <c r="G37" s="253"/>
      <c r="H37" s="253"/>
      <c r="I37" s="253"/>
      <c r="J37" s="253"/>
      <c r="K37" s="253"/>
      <c r="L37" s="253"/>
      <c r="M37" s="253" t="n">
        <v>62</v>
      </c>
      <c r="N37" s="253" t="n">
        <v>16.45</v>
      </c>
      <c r="O37" s="253" t="n">
        <v>17</v>
      </c>
      <c r="P37" s="253" t="n">
        <v>1</v>
      </c>
      <c r="IR37" s="6"/>
    </row>
    <row r="38" s="245" customFormat="true" ht="25" hidden="false" customHeight="true" outlineLevel="0" collapsed="false">
      <c r="A38" s="253" t="n">
        <v>4</v>
      </c>
      <c r="B38" s="254" t="s">
        <v>63</v>
      </c>
      <c r="C38" s="253" t="n">
        <v>5</v>
      </c>
      <c r="D38" s="253"/>
      <c r="E38" s="253"/>
      <c r="F38" s="253"/>
      <c r="G38" s="253" t="n">
        <v>19.2</v>
      </c>
      <c r="H38" s="253"/>
      <c r="I38" s="253"/>
      <c r="J38" s="253"/>
      <c r="K38" s="253" t="n">
        <v>1</v>
      </c>
      <c r="L38" s="253"/>
      <c r="M38" s="253" t="n">
        <v>34</v>
      </c>
      <c r="N38" s="253" t="n">
        <v>7.91</v>
      </c>
      <c r="O38" s="253" t="n">
        <v>19</v>
      </c>
      <c r="P38" s="253" t="n">
        <v>1</v>
      </c>
      <c r="IR38" s="6"/>
    </row>
    <row r="39" s="245" customFormat="true" ht="25" hidden="false" customHeight="true" outlineLevel="0" collapsed="false">
      <c r="A39" s="253" t="n">
        <v>5</v>
      </c>
      <c r="B39" s="254" t="s">
        <v>64</v>
      </c>
      <c r="C39" s="253" t="n">
        <v>3</v>
      </c>
      <c r="D39" s="253"/>
      <c r="E39" s="253" t="n">
        <v>1</v>
      </c>
      <c r="F39" s="253"/>
      <c r="G39" s="253"/>
      <c r="H39" s="253"/>
      <c r="I39" s="253"/>
      <c r="J39" s="253"/>
      <c r="K39" s="253" t="n">
        <v>1</v>
      </c>
      <c r="L39" s="253"/>
      <c r="M39" s="253" t="n">
        <v>49</v>
      </c>
      <c r="N39" s="253" t="n">
        <v>13.16</v>
      </c>
      <c r="O39" s="253" t="n">
        <v>22</v>
      </c>
      <c r="P39" s="253" t="n">
        <v>1</v>
      </c>
      <c r="IR39" s="6"/>
    </row>
    <row r="40" s="245" customFormat="true" ht="25" hidden="false" customHeight="true" outlineLevel="0" collapsed="false">
      <c r="A40" s="253" t="n">
        <v>6</v>
      </c>
      <c r="B40" s="254" t="s">
        <v>65</v>
      </c>
      <c r="C40" s="253" t="n">
        <v>3</v>
      </c>
      <c r="D40" s="253"/>
      <c r="E40" s="253" t="n">
        <v>1</v>
      </c>
      <c r="F40" s="253"/>
      <c r="G40" s="253"/>
      <c r="H40" s="253"/>
      <c r="I40" s="253"/>
      <c r="J40" s="253"/>
      <c r="K40" s="253"/>
      <c r="L40" s="253"/>
      <c r="M40" s="253" t="n">
        <v>44</v>
      </c>
      <c r="N40" s="253" t="n">
        <v>11.63</v>
      </c>
      <c r="O40" s="253" t="n">
        <v>11</v>
      </c>
      <c r="P40" s="253" t="n">
        <v>1</v>
      </c>
      <c r="IR40" s="6"/>
    </row>
    <row r="41" s="245" customFormat="true" ht="25" hidden="false" customHeight="true" outlineLevel="0" collapsed="false">
      <c r="A41" s="253" t="n">
        <v>7</v>
      </c>
      <c r="B41" s="254" t="s">
        <v>66</v>
      </c>
      <c r="C41" s="253"/>
      <c r="D41" s="253" t="n">
        <v>0.7</v>
      </c>
      <c r="E41" s="253" t="n">
        <v>1</v>
      </c>
      <c r="F41" s="253" t="n">
        <v>6.8</v>
      </c>
      <c r="G41" s="253" t="n">
        <v>39.13</v>
      </c>
      <c r="H41" s="253"/>
      <c r="I41" s="253"/>
      <c r="J41" s="253" t="n">
        <v>1</v>
      </c>
      <c r="K41" s="253" t="n">
        <v>1</v>
      </c>
      <c r="L41" s="253"/>
      <c r="M41" s="253" t="n">
        <v>63</v>
      </c>
      <c r="N41" s="253" t="n">
        <v>17.38</v>
      </c>
      <c r="O41" s="253" t="n">
        <v>8</v>
      </c>
      <c r="P41" s="253" t="n">
        <v>1</v>
      </c>
      <c r="IR41" s="6"/>
    </row>
    <row r="42" s="245" customFormat="true" ht="25" hidden="false" customHeight="true" outlineLevel="0" collapsed="false">
      <c r="A42" s="253" t="n">
        <v>8</v>
      </c>
      <c r="B42" s="254" t="s">
        <v>67</v>
      </c>
      <c r="C42" s="253" t="n">
        <v>4</v>
      </c>
      <c r="D42" s="253"/>
      <c r="E42" s="253"/>
      <c r="F42" s="253"/>
      <c r="G42" s="253"/>
      <c r="H42" s="253"/>
      <c r="I42" s="253"/>
      <c r="J42" s="253"/>
      <c r="K42" s="253"/>
      <c r="L42" s="253"/>
      <c r="M42" s="253" t="n">
        <v>36</v>
      </c>
      <c r="N42" s="253" t="n">
        <v>8.52</v>
      </c>
      <c r="O42" s="253" t="n">
        <v>17</v>
      </c>
      <c r="P42" s="253" t="n">
        <v>1</v>
      </c>
      <c r="IR42" s="6"/>
    </row>
    <row r="43" s="245" customFormat="true" ht="25" hidden="false" customHeight="true" outlineLevel="0" collapsed="false">
      <c r="A43" s="253" t="n">
        <v>9</v>
      </c>
      <c r="B43" s="254" t="s">
        <v>68</v>
      </c>
      <c r="C43" s="253" t="n">
        <v>5</v>
      </c>
      <c r="D43" s="253"/>
      <c r="E43" s="253"/>
      <c r="F43" s="253"/>
      <c r="G43" s="253"/>
      <c r="H43" s="253"/>
      <c r="I43" s="253"/>
      <c r="J43" s="253"/>
      <c r="K43" s="253"/>
      <c r="L43" s="253"/>
      <c r="M43" s="253" t="n">
        <v>34</v>
      </c>
      <c r="N43" s="253" t="n">
        <v>7.83</v>
      </c>
      <c r="O43" s="253" t="n">
        <v>19</v>
      </c>
      <c r="P43" s="253" t="n">
        <v>1</v>
      </c>
      <c r="IR43" s="6"/>
    </row>
    <row r="44" s="245" customFormat="true" ht="25" hidden="false" customHeight="true" outlineLevel="0" collapsed="false">
      <c r="A44" s="253" t="n">
        <v>10</v>
      </c>
      <c r="B44" s="254" t="s">
        <v>69</v>
      </c>
      <c r="C44" s="253" t="n">
        <v>8</v>
      </c>
      <c r="D44" s="253"/>
      <c r="E44" s="253"/>
      <c r="F44" s="253"/>
      <c r="G44" s="253"/>
      <c r="H44" s="253"/>
      <c r="I44" s="253"/>
      <c r="J44" s="253"/>
      <c r="K44" s="253"/>
      <c r="L44" s="253"/>
      <c r="M44" s="253" t="n">
        <v>55</v>
      </c>
      <c r="N44" s="253" t="n">
        <v>14.7</v>
      </c>
      <c r="O44" s="253" t="n">
        <v>24</v>
      </c>
      <c r="P44" s="253" t="n">
        <v>1</v>
      </c>
      <c r="IR44" s="6"/>
    </row>
    <row r="45" s="245" customFormat="true" ht="25" hidden="false" customHeight="true" outlineLevel="0" collapsed="false">
      <c r="A45" s="253" t="n">
        <v>11</v>
      </c>
      <c r="B45" s="254" t="s">
        <v>70</v>
      </c>
      <c r="C45" s="253" t="n">
        <v>2</v>
      </c>
      <c r="D45" s="253" t="n">
        <v>2.7</v>
      </c>
      <c r="E45" s="253"/>
      <c r="F45" s="253"/>
      <c r="G45" s="253"/>
      <c r="H45" s="253"/>
      <c r="I45" s="253"/>
      <c r="J45" s="253"/>
      <c r="K45" s="253"/>
      <c r="L45" s="253"/>
      <c r="M45" s="253" t="n">
        <v>44</v>
      </c>
      <c r="N45" s="253" t="n">
        <v>11.74</v>
      </c>
      <c r="O45" s="253" t="n">
        <v>11</v>
      </c>
      <c r="P45" s="253" t="n">
        <v>1</v>
      </c>
      <c r="IR45" s="6"/>
    </row>
    <row r="46" s="245" customFormat="true" ht="25" hidden="false" customHeight="true" outlineLevel="0" collapsed="false">
      <c r="A46" s="253" t="n">
        <v>12</v>
      </c>
      <c r="B46" s="254" t="s">
        <v>71</v>
      </c>
      <c r="C46" s="253" t="n">
        <v>2</v>
      </c>
      <c r="D46" s="253"/>
      <c r="E46" s="253"/>
      <c r="F46" s="253" t="n">
        <v>1.3</v>
      </c>
      <c r="G46" s="253"/>
      <c r="H46" s="253"/>
      <c r="I46" s="253"/>
      <c r="J46" s="253"/>
      <c r="K46" s="253"/>
      <c r="L46" s="253"/>
      <c r="M46" s="253" t="n">
        <v>37</v>
      </c>
      <c r="N46" s="253" t="n">
        <v>8.73</v>
      </c>
      <c r="O46" s="253" t="n">
        <v>12</v>
      </c>
      <c r="P46" s="253" t="n">
        <v>1</v>
      </c>
      <c r="IR46" s="6"/>
    </row>
    <row r="47" s="245" customFormat="true" ht="25" hidden="false" customHeight="true" outlineLevel="0" collapsed="false">
      <c r="A47" s="253" t="n">
        <v>13</v>
      </c>
      <c r="B47" s="254" t="s">
        <v>72</v>
      </c>
      <c r="C47" s="253"/>
      <c r="D47" s="253"/>
      <c r="E47" s="253"/>
      <c r="F47" s="253"/>
      <c r="G47" s="253"/>
      <c r="H47" s="253" t="n">
        <v>9</v>
      </c>
      <c r="I47" s="253"/>
      <c r="J47" s="253"/>
      <c r="K47" s="253"/>
      <c r="L47" s="253"/>
      <c r="M47" s="253" t="n">
        <v>33</v>
      </c>
      <c r="N47" s="253" t="n">
        <v>9.07</v>
      </c>
      <c r="O47" s="253" t="n">
        <v>3</v>
      </c>
      <c r="P47" s="253" t="n">
        <v>1</v>
      </c>
      <c r="IR47" s="6"/>
    </row>
    <row r="48" s="245" customFormat="true" ht="25" hidden="false" customHeight="true" outlineLevel="0" collapsed="false">
      <c r="A48" s="253" t="n">
        <v>14</v>
      </c>
      <c r="B48" s="254" t="s">
        <v>73</v>
      </c>
      <c r="C48" s="253"/>
      <c r="D48" s="253"/>
      <c r="E48" s="253" t="n">
        <v>1</v>
      </c>
      <c r="F48" s="253"/>
      <c r="G48" s="253"/>
      <c r="H48" s="253" t="n">
        <v>8</v>
      </c>
      <c r="I48" s="253"/>
      <c r="J48" s="253"/>
      <c r="K48" s="253"/>
      <c r="L48" s="253"/>
      <c r="M48" s="253" t="n">
        <v>34</v>
      </c>
      <c r="N48" s="253" t="n">
        <v>9.28</v>
      </c>
      <c r="O48" s="253" t="n">
        <v>3</v>
      </c>
      <c r="P48" s="253" t="n">
        <v>1</v>
      </c>
      <c r="IR48" s="6"/>
    </row>
    <row r="49" s="252" customFormat="true" ht="25" hidden="false" customHeight="true" outlineLevel="0" collapsed="false">
      <c r="A49" s="249" t="s">
        <v>74</v>
      </c>
      <c r="B49" s="249" t="s">
        <v>75</v>
      </c>
      <c r="C49" s="251" t="n">
        <f aca="false">SUM(C50:C57)</f>
        <v>0</v>
      </c>
      <c r="D49" s="251" t="n">
        <f aca="false">SUM(D50:D57)</f>
        <v>62.51</v>
      </c>
      <c r="E49" s="251" t="n">
        <f aca="false">SUM(E50:E57)</f>
        <v>0</v>
      </c>
      <c r="F49" s="251" t="n">
        <f aca="false">SUM(F50:F57)</f>
        <v>2.4</v>
      </c>
      <c r="G49" s="251" t="n">
        <f aca="false">SUM(G50:G57)</f>
        <v>25.84</v>
      </c>
      <c r="H49" s="251" t="n">
        <f aca="false">SUM(H50:H57)</f>
        <v>0</v>
      </c>
      <c r="I49" s="251" t="n">
        <f aca="false">SUM(I50:I57)</f>
        <v>0</v>
      </c>
      <c r="J49" s="251" t="n">
        <f aca="false">SUM(J50:J57)</f>
        <v>0</v>
      </c>
      <c r="K49" s="251" t="n">
        <f aca="false">SUM(K50:K57)</f>
        <v>2</v>
      </c>
      <c r="L49" s="251" t="n">
        <f aca="false">SUM(L50:L57)</f>
        <v>13</v>
      </c>
      <c r="M49" s="251" t="n">
        <f aca="false">SUM(M50:M57)</f>
        <v>332</v>
      </c>
      <c r="N49" s="251" t="n">
        <f aca="false">SUM(N50:N57)</f>
        <v>83.76</v>
      </c>
      <c r="O49" s="251" t="n">
        <f aca="false">SUM(O50:O57)</f>
        <v>199</v>
      </c>
      <c r="P49" s="251" t="n">
        <f aca="false">SUM(P50:P57)</f>
        <v>7</v>
      </c>
    </row>
    <row r="50" s="245" customFormat="true" ht="25" hidden="false" customHeight="true" outlineLevel="0" collapsed="false">
      <c r="A50" s="253" t="n">
        <v>1</v>
      </c>
      <c r="B50" s="254" t="s">
        <v>215</v>
      </c>
      <c r="C50" s="253"/>
      <c r="D50" s="253"/>
      <c r="E50" s="253"/>
      <c r="F50" s="253"/>
      <c r="G50" s="253"/>
      <c r="H50" s="253"/>
      <c r="I50" s="253"/>
      <c r="J50" s="253"/>
      <c r="K50" s="253"/>
      <c r="L50" s="253" t="n">
        <v>13</v>
      </c>
      <c r="M50" s="253"/>
      <c r="N50" s="253"/>
      <c r="O50" s="253"/>
      <c r="P50" s="253" t="n">
        <v>1</v>
      </c>
      <c r="IR50" s="6"/>
    </row>
    <row r="51" s="245" customFormat="true" ht="25" hidden="false" customHeight="true" outlineLevel="0" collapsed="false">
      <c r="A51" s="253" t="n">
        <v>2</v>
      </c>
      <c r="B51" s="254" t="s">
        <v>77</v>
      </c>
      <c r="C51" s="253"/>
      <c r="D51" s="253"/>
      <c r="E51" s="253"/>
      <c r="F51" s="253"/>
      <c r="G51" s="253"/>
      <c r="H51" s="253"/>
      <c r="I51" s="253"/>
      <c r="J51" s="253"/>
      <c r="K51" s="253"/>
      <c r="L51" s="253"/>
      <c r="M51" s="253" t="n">
        <v>22</v>
      </c>
      <c r="N51" s="253" t="n">
        <v>5.22</v>
      </c>
      <c r="O51" s="253" t="n">
        <v>5</v>
      </c>
      <c r="P51" s="253" t="n">
        <v>1</v>
      </c>
      <c r="IR51" s="6"/>
    </row>
    <row r="52" s="245" customFormat="true" ht="25" hidden="false" customHeight="true" outlineLevel="0" collapsed="false">
      <c r="A52" s="253" t="n">
        <v>3</v>
      </c>
      <c r="B52" s="254" t="s">
        <v>78</v>
      </c>
      <c r="C52" s="253"/>
      <c r="D52" s="253" t="n">
        <v>31.19</v>
      </c>
      <c r="E52" s="253"/>
      <c r="F52" s="253"/>
      <c r="G52" s="253" t="n">
        <v>12.76</v>
      </c>
      <c r="H52" s="253"/>
      <c r="I52" s="253"/>
      <c r="J52" s="253"/>
      <c r="K52" s="253"/>
      <c r="L52" s="253"/>
      <c r="M52" s="253" t="n">
        <v>40</v>
      </c>
      <c r="N52" s="253" t="n">
        <v>9.28</v>
      </c>
      <c r="O52" s="253" t="n">
        <v>24</v>
      </c>
      <c r="P52" s="253" t="n">
        <v>1</v>
      </c>
      <c r="IR52" s="6"/>
    </row>
    <row r="53" s="245" customFormat="true" ht="25" hidden="false" customHeight="true" outlineLevel="0" collapsed="false">
      <c r="A53" s="253" t="n">
        <v>4</v>
      </c>
      <c r="B53" s="254" t="s">
        <v>79</v>
      </c>
      <c r="C53" s="253"/>
      <c r="D53" s="253"/>
      <c r="E53" s="253"/>
      <c r="F53" s="253"/>
      <c r="G53" s="253"/>
      <c r="H53" s="253"/>
      <c r="I53" s="253"/>
      <c r="J53" s="253"/>
      <c r="K53" s="253"/>
      <c r="L53" s="253"/>
      <c r="M53" s="253" t="n">
        <v>23</v>
      </c>
      <c r="N53" s="253" t="n">
        <v>5.38</v>
      </c>
      <c r="O53" s="253" t="n">
        <v>5</v>
      </c>
      <c r="P53" s="253" t="n">
        <v>1</v>
      </c>
      <c r="IR53" s="6"/>
    </row>
    <row r="54" s="245" customFormat="true" ht="25" hidden="false" customHeight="true" outlineLevel="0" collapsed="false">
      <c r="A54" s="253" t="n">
        <v>5</v>
      </c>
      <c r="B54" s="254" t="s">
        <v>80</v>
      </c>
      <c r="C54" s="253"/>
      <c r="D54" s="253" t="n">
        <v>10</v>
      </c>
      <c r="E54" s="253"/>
      <c r="F54" s="253"/>
      <c r="G54" s="253"/>
      <c r="H54" s="253"/>
      <c r="I54" s="253"/>
      <c r="J54" s="253"/>
      <c r="K54" s="253" t="n">
        <v>1</v>
      </c>
      <c r="L54" s="253"/>
      <c r="M54" s="253" t="n">
        <v>74</v>
      </c>
      <c r="N54" s="253" t="n">
        <v>20.45</v>
      </c>
      <c r="O54" s="253" t="n">
        <v>100</v>
      </c>
      <c r="P54" s="253" t="n">
        <v>1</v>
      </c>
      <c r="IR54" s="6"/>
    </row>
    <row r="55" s="245" customFormat="true" ht="25" hidden="false" customHeight="true" outlineLevel="0" collapsed="false">
      <c r="A55" s="253" t="n">
        <v>6</v>
      </c>
      <c r="B55" s="254" t="s">
        <v>81</v>
      </c>
      <c r="C55" s="253"/>
      <c r="D55" s="253" t="n">
        <v>21.32</v>
      </c>
      <c r="E55" s="253"/>
      <c r="F55" s="253" t="n">
        <v>2.4</v>
      </c>
      <c r="G55" s="253"/>
      <c r="H55" s="253"/>
      <c r="I55" s="253"/>
      <c r="J55" s="253"/>
      <c r="K55" s="253"/>
      <c r="L55" s="253"/>
      <c r="M55" s="253" t="n">
        <v>47</v>
      </c>
      <c r="N55" s="253" t="n">
        <v>11.03</v>
      </c>
      <c r="O55" s="253" t="n">
        <v>18</v>
      </c>
      <c r="P55" s="253" t="n">
        <v>1</v>
      </c>
      <c r="IR55" s="6"/>
    </row>
    <row r="56" s="245" customFormat="true" ht="25" hidden="false" customHeight="true" outlineLevel="0" collapsed="false">
      <c r="A56" s="253" t="n">
        <v>7</v>
      </c>
      <c r="B56" s="254" t="s">
        <v>82</v>
      </c>
      <c r="C56" s="253"/>
      <c r="D56" s="253"/>
      <c r="E56" s="253"/>
      <c r="F56" s="253"/>
      <c r="G56" s="253"/>
      <c r="H56" s="253"/>
      <c r="I56" s="253"/>
      <c r="J56" s="253"/>
      <c r="K56" s="253"/>
      <c r="L56" s="253"/>
      <c r="M56" s="253" t="n">
        <v>90</v>
      </c>
      <c r="N56" s="253" t="n">
        <v>24.02</v>
      </c>
      <c r="O56" s="253" t="n">
        <v>38</v>
      </c>
      <c r="P56" s="253" t="n">
        <v>1</v>
      </c>
      <c r="IR56" s="6"/>
    </row>
    <row r="57" s="245" customFormat="true" ht="25" hidden="false" customHeight="true" outlineLevel="0" collapsed="false">
      <c r="A57" s="253" t="n">
        <v>8</v>
      </c>
      <c r="B57" s="254" t="s">
        <v>83</v>
      </c>
      <c r="C57" s="253"/>
      <c r="D57" s="253"/>
      <c r="E57" s="253"/>
      <c r="F57" s="253"/>
      <c r="G57" s="253" t="n">
        <v>13.08</v>
      </c>
      <c r="H57" s="253"/>
      <c r="I57" s="253"/>
      <c r="J57" s="253"/>
      <c r="K57" s="253" t="n">
        <v>1</v>
      </c>
      <c r="L57" s="253"/>
      <c r="M57" s="253" t="n">
        <v>36</v>
      </c>
      <c r="N57" s="253" t="n">
        <v>8.38</v>
      </c>
      <c r="O57" s="253" t="n">
        <v>9</v>
      </c>
      <c r="P57" s="253"/>
      <c r="IR57" s="6"/>
    </row>
    <row r="58" s="252" customFormat="true" ht="25" hidden="false" customHeight="true" outlineLevel="0" collapsed="false">
      <c r="A58" s="249" t="s">
        <v>84</v>
      </c>
      <c r="B58" s="249" t="s">
        <v>85</v>
      </c>
      <c r="C58" s="251" t="n">
        <f aca="false">SUM(C59:C63)</f>
        <v>0</v>
      </c>
      <c r="D58" s="251" t="n">
        <f aca="false">SUM(D59:D63)</f>
        <v>37.07</v>
      </c>
      <c r="E58" s="251" t="n">
        <f aca="false">SUM(E59:E63)</f>
        <v>0</v>
      </c>
      <c r="F58" s="251" t="n">
        <f aca="false">SUM(F59:F63)</f>
        <v>1.38</v>
      </c>
      <c r="G58" s="251" t="n">
        <f aca="false">SUM(G59:G63)</f>
        <v>2.29</v>
      </c>
      <c r="H58" s="251" t="n">
        <f aca="false">SUM(H59:H63)</f>
        <v>0</v>
      </c>
      <c r="I58" s="251" t="n">
        <f aca="false">SUM(I59:I63)</f>
        <v>0</v>
      </c>
      <c r="J58" s="251" t="n">
        <f aca="false">SUM(J59:J63)</f>
        <v>0</v>
      </c>
      <c r="K58" s="251" t="n">
        <f aca="false">SUM(K59:K63)</f>
        <v>1</v>
      </c>
      <c r="L58" s="251" t="n">
        <f aca="false">SUM(L59:L63)</f>
        <v>30</v>
      </c>
      <c r="M58" s="251" t="n">
        <f aca="false">SUM(M59:M63)</f>
        <v>134</v>
      </c>
      <c r="N58" s="251" t="n">
        <f aca="false">SUM(N59:N63)</f>
        <v>34.26</v>
      </c>
      <c r="O58" s="251" t="n">
        <f aca="false">SUM(O59:O63)</f>
        <v>21</v>
      </c>
      <c r="P58" s="251" t="n">
        <f aca="false">SUM(P59:P63)</f>
        <v>5</v>
      </c>
    </row>
    <row r="59" s="245" customFormat="true" ht="25" hidden="false" customHeight="true" outlineLevel="0" collapsed="false">
      <c r="A59" s="253" t="n">
        <v>1</v>
      </c>
      <c r="B59" s="254" t="s">
        <v>215</v>
      </c>
      <c r="C59" s="253"/>
      <c r="D59" s="253"/>
      <c r="E59" s="253"/>
      <c r="F59" s="253"/>
      <c r="G59" s="253"/>
      <c r="H59" s="253"/>
      <c r="I59" s="253"/>
      <c r="J59" s="253"/>
      <c r="K59" s="253"/>
      <c r="L59" s="253" t="n">
        <v>30</v>
      </c>
      <c r="M59" s="253"/>
      <c r="N59" s="253"/>
      <c r="O59" s="253"/>
      <c r="P59" s="253" t="n">
        <v>1</v>
      </c>
      <c r="IR59" s="6"/>
    </row>
    <row r="60" s="245" customFormat="true" ht="25" hidden="false" customHeight="true" outlineLevel="0" collapsed="false">
      <c r="A60" s="253" t="n">
        <v>2</v>
      </c>
      <c r="B60" s="254" t="s">
        <v>88</v>
      </c>
      <c r="C60" s="253"/>
      <c r="D60" s="253"/>
      <c r="E60" s="253"/>
      <c r="F60" s="253"/>
      <c r="G60" s="253" t="n">
        <v>2.29</v>
      </c>
      <c r="H60" s="253"/>
      <c r="I60" s="253"/>
      <c r="J60" s="253"/>
      <c r="K60" s="253"/>
      <c r="L60" s="253"/>
      <c r="M60" s="253" t="n">
        <v>10</v>
      </c>
      <c r="N60" s="253" t="n">
        <v>2.38</v>
      </c>
      <c r="O60" s="253"/>
      <c r="P60" s="253" t="n">
        <v>1</v>
      </c>
      <c r="IR60" s="6"/>
    </row>
    <row r="61" s="245" customFormat="true" ht="25" hidden="false" customHeight="true" outlineLevel="0" collapsed="false">
      <c r="A61" s="253" t="n">
        <v>3</v>
      </c>
      <c r="B61" s="254" t="s">
        <v>87</v>
      </c>
      <c r="C61" s="253"/>
      <c r="D61" s="253" t="n">
        <v>18.09</v>
      </c>
      <c r="E61" s="253"/>
      <c r="F61" s="253"/>
      <c r="G61" s="253"/>
      <c r="H61" s="253"/>
      <c r="I61" s="253"/>
      <c r="J61" s="253"/>
      <c r="K61" s="253" t="n">
        <v>1</v>
      </c>
      <c r="L61" s="253"/>
      <c r="M61" s="253" t="n">
        <v>26</v>
      </c>
      <c r="N61" s="253" t="n">
        <v>6.07</v>
      </c>
      <c r="O61" s="253"/>
      <c r="P61" s="253" t="n">
        <v>1</v>
      </c>
      <c r="IR61" s="6"/>
    </row>
    <row r="62" s="245" customFormat="true" ht="25" hidden="false" customHeight="true" outlineLevel="0" collapsed="false">
      <c r="A62" s="253" t="n">
        <v>4</v>
      </c>
      <c r="B62" s="254" t="s">
        <v>89</v>
      </c>
      <c r="C62" s="253"/>
      <c r="D62" s="253"/>
      <c r="E62" s="253"/>
      <c r="F62" s="253"/>
      <c r="G62" s="253"/>
      <c r="H62" s="253"/>
      <c r="I62" s="253"/>
      <c r="J62" s="253"/>
      <c r="K62" s="253"/>
      <c r="L62" s="253"/>
      <c r="M62" s="253" t="n">
        <v>29</v>
      </c>
      <c r="N62" s="253" t="n">
        <v>6.68</v>
      </c>
      <c r="O62" s="253"/>
      <c r="P62" s="253" t="n">
        <v>1</v>
      </c>
      <c r="IR62" s="6"/>
    </row>
    <row r="63" s="245" customFormat="true" ht="25" hidden="false" customHeight="true" outlineLevel="0" collapsed="false">
      <c r="A63" s="253" t="n">
        <v>5</v>
      </c>
      <c r="B63" s="254" t="s">
        <v>90</v>
      </c>
      <c r="C63" s="253"/>
      <c r="D63" s="253" t="n">
        <v>18.98</v>
      </c>
      <c r="E63" s="253"/>
      <c r="F63" s="253" t="n">
        <v>1.38</v>
      </c>
      <c r="G63" s="253"/>
      <c r="H63" s="253"/>
      <c r="I63" s="253"/>
      <c r="J63" s="253"/>
      <c r="K63" s="253"/>
      <c r="L63" s="253"/>
      <c r="M63" s="253" t="n">
        <v>69</v>
      </c>
      <c r="N63" s="253" t="n">
        <v>19.13</v>
      </c>
      <c r="O63" s="253" t="n">
        <v>21</v>
      </c>
      <c r="P63" s="253" t="n">
        <v>1</v>
      </c>
      <c r="IR63" s="6"/>
    </row>
    <row r="64" s="252" customFormat="true" ht="25" hidden="false" customHeight="true" outlineLevel="0" collapsed="false">
      <c r="A64" s="249" t="s">
        <v>91</v>
      </c>
      <c r="B64" s="249" t="s">
        <v>92</v>
      </c>
      <c r="C64" s="251" t="n">
        <f aca="false">SUM(C65:C69)</f>
        <v>1</v>
      </c>
      <c r="D64" s="251" t="n">
        <f aca="false">SUM(D65:D69)</f>
        <v>0</v>
      </c>
      <c r="E64" s="251" t="n">
        <f aca="false">SUM(E65:E69)</f>
        <v>0</v>
      </c>
      <c r="F64" s="251" t="n">
        <f aca="false">SUM(F65:F69)</f>
        <v>5.46</v>
      </c>
      <c r="G64" s="251" t="n">
        <f aca="false">SUM(G65:G69)</f>
        <v>8.92</v>
      </c>
      <c r="H64" s="251" t="n">
        <f aca="false">SUM(H65:H69)</f>
        <v>0</v>
      </c>
      <c r="I64" s="251" t="n">
        <f aca="false">SUM(I65:I69)</f>
        <v>0</v>
      </c>
      <c r="J64" s="251" t="n">
        <f aca="false">SUM(J65:J69)</f>
        <v>0</v>
      </c>
      <c r="K64" s="251" t="n">
        <f aca="false">SUM(K65:K69)</f>
        <v>1</v>
      </c>
      <c r="L64" s="251" t="n">
        <f aca="false">SUM(L65:L69)</f>
        <v>5</v>
      </c>
      <c r="M64" s="251" t="n">
        <f aca="false">SUM(M65:M69)</f>
        <v>118</v>
      </c>
      <c r="N64" s="251" t="n">
        <f aca="false">SUM(N65:N69)</f>
        <v>30.23</v>
      </c>
      <c r="O64" s="251" t="n">
        <f aca="false">SUM(O65:O69)</f>
        <v>80</v>
      </c>
      <c r="P64" s="251" t="n">
        <f aca="false">SUM(P65:P69)</f>
        <v>5</v>
      </c>
    </row>
    <row r="65" s="245" customFormat="true" ht="25" hidden="false" customHeight="true" outlineLevel="0" collapsed="false">
      <c r="A65" s="253" t="n">
        <v>1</v>
      </c>
      <c r="B65" s="254" t="s">
        <v>215</v>
      </c>
      <c r="C65" s="253"/>
      <c r="D65" s="253"/>
      <c r="E65" s="253"/>
      <c r="F65" s="253"/>
      <c r="G65" s="253"/>
      <c r="H65" s="253"/>
      <c r="I65" s="253"/>
      <c r="J65" s="253"/>
      <c r="K65" s="253"/>
      <c r="L65" s="253" t="n">
        <v>5</v>
      </c>
      <c r="M65" s="253"/>
      <c r="N65" s="253"/>
      <c r="O65" s="253"/>
      <c r="P65" s="253" t="n">
        <v>1</v>
      </c>
      <c r="IR65" s="6"/>
    </row>
    <row r="66" s="245" customFormat="true" ht="25" hidden="false" customHeight="true" outlineLevel="0" collapsed="false">
      <c r="A66" s="253" t="n">
        <v>2</v>
      </c>
      <c r="B66" s="254" t="s">
        <v>94</v>
      </c>
      <c r="C66" s="253"/>
      <c r="D66" s="253"/>
      <c r="E66" s="253"/>
      <c r="F66" s="253"/>
      <c r="G66" s="253"/>
      <c r="H66" s="253"/>
      <c r="I66" s="253"/>
      <c r="J66" s="253"/>
      <c r="K66" s="253"/>
      <c r="L66" s="253"/>
      <c r="M66" s="253" t="n">
        <v>23</v>
      </c>
      <c r="N66" s="253" t="n">
        <v>5.3</v>
      </c>
      <c r="O66" s="253" t="n">
        <v>2</v>
      </c>
      <c r="P66" s="253" t="n">
        <v>1</v>
      </c>
      <c r="IR66" s="6"/>
    </row>
    <row r="67" s="245" customFormat="true" ht="25" hidden="false" customHeight="true" outlineLevel="0" collapsed="false">
      <c r="A67" s="253" t="n">
        <v>3</v>
      </c>
      <c r="B67" s="254" t="s">
        <v>95</v>
      </c>
      <c r="C67" s="253"/>
      <c r="D67" s="253"/>
      <c r="E67" s="253"/>
      <c r="F67" s="253"/>
      <c r="G67" s="253" t="n">
        <v>8.92</v>
      </c>
      <c r="H67" s="253"/>
      <c r="I67" s="253"/>
      <c r="J67" s="253"/>
      <c r="K67" s="253"/>
      <c r="L67" s="253"/>
      <c r="M67" s="253" t="n">
        <v>42</v>
      </c>
      <c r="N67" s="253" t="n">
        <v>11.66</v>
      </c>
      <c r="O67" s="253" t="n">
        <v>40</v>
      </c>
      <c r="P67" s="253" t="n">
        <v>1</v>
      </c>
      <c r="IR67" s="6"/>
    </row>
    <row r="68" s="245" customFormat="true" ht="25" hidden="false" customHeight="true" outlineLevel="0" collapsed="false">
      <c r="A68" s="253" t="n">
        <v>4</v>
      </c>
      <c r="B68" s="254" t="s">
        <v>96</v>
      </c>
      <c r="C68" s="253"/>
      <c r="D68" s="253"/>
      <c r="E68" s="253"/>
      <c r="F68" s="253" t="n">
        <v>5.46</v>
      </c>
      <c r="G68" s="253"/>
      <c r="H68" s="253"/>
      <c r="I68" s="253"/>
      <c r="J68" s="253"/>
      <c r="K68" s="253" t="n">
        <v>1</v>
      </c>
      <c r="L68" s="253"/>
      <c r="M68" s="253" t="n">
        <v>36</v>
      </c>
      <c r="N68" s="253" t="n">
        <v>8.52</v>
      </c>
      <c r="O68" s="253" t="n">
        <v>32</v>
      </c>
      <c r="P68" s="253" t="n">
        <v>1</v>
      </c>
      <c r="IR68" s="6"/>
    </row>
    <row r="69" s="245" customFormat="true" ht="25" hidden="false" customHeight="true" outlineLevel="0" collapsed="false">
      <c r="A69" s="253" t="n">
        <v>5</v>
      </c>
      <c r="B69" s="254" t="s">
        <v>97</v>
      </c>
      <c r="C69" s="253" t="n">
        <v>1</v>
      </c>
      <c r="D69" s="253"/>
      <c r="E69" s="253"/>
      <c r="F69" s="253"/>
      <c r="G69" s="253"/>
      <c r="H69" s="253"/>
      <c r="I69" s="253"/>
      <c r="J69" s="253"/>
      <c r="K69" s="253"/>
      <c r="L69" s="253"/>
      <c r="M69" s="253" t="n">
        <v>17</v>
      </c>
      <c r="N69" s="253" t="n">
        <v>4.75</v>
      </c>
      <c r="O69" s="253" t="n">
        <v>6</v>
      </c>
      <c r="P69" s="253" t="n">
        <v>1</v>
      </c>
      <c r="IR69" s="6"/>
    </row>
    <row r="70" s="252" customFormat="true" ht="25" hidden="false" customHeight="true" outlineLevel="0" collapsed="false">
      <c r="A70" s="249" t="s">
        <v>98</v>
      </c>
      <c r="B70" s="249" t="s">
        <v>99</v>
      </c>
      <c r="C70" s="251" t="n">
        <f aca="false">SUM(C71:C75)</f>
        <v>14</v>
      </c>
      <c r="D70" s="251" t="n">
        <f aca="false">SUM(D71:D75)</f>
        <v>15.12</v>
      </c>
      <c r="E70" s="251" t="n">
        <f aca="false">SUM(E71:E75)</f>
        <v>0</v>
      </c>
      <c r="F70" s="251" t="n">
        <f aca="false">SUM(F71:F75)</f>
        <v>0.57</v>
      </c>
      <c r="G70" s="251" t="n">
        <f aca="false">SUM(G71:G75)</f>
        <v>34.78</v>
      </c>
      <c r="H70" s="251" t="n">
        <f aca="false">SUM(H71:H75)</f>
        <v>0</v>
      </c>
      <c r="I70" s="251" t="n">
        <f aca="false">SUM(I71:I75)</f>
        <v>0</v>
      </c>
      <c r="J70" s="251" t="n">
        <f aca="false">SUM(J71:J75)</f>
        <v>0</v>
      </c>
      <c r="K70" s="251" t="n">
        <f aca="false">SUM(K71:K75)</f>
        <v>1</v>
      </c>
      <c r="L70" s="251" t="n">
        <f aca="false">SUM(L71:L75)</f>
        <v>16</v>
      </c>
      <c r="M70" s="251" t="n">
        <f aca="false">SUM(M71:M75)</f>
        <v>343</v>
      </c>
      <c r="N70" s="251" t="n">
        <f aca="false">SUM(N71:N75)</f>
        <v>92.9</v>
      </c>
      <c r="O70" s="251" t="n">
        <f aca="false">SUM(O71:O75)</f>
        <v>181</v>
      </c>
      <c r="P70" s="251" t="n">
        <f aca="false">SUM(P71:P75)</f>
        <v>5</v>
      </c>
    </row>
    <row r="71" s="245" customFormat="true" ht="25" hidden="false" customHeight="true" outlineLevel="0" collapsed="false">
      <c r="A71" s="253" t="n">
        <v>1</v>
      </c>
      <c r="B71" s="254" t="s">
        <v>215</v>
      </c>
      <c r="C71" s="253" t="n">
        <v>1</v>
      </c>
      <c r="D71" s="253"/>
      <c r="E71" s="253"/>
      <c r="F71" s="253"/>
      <c r="G71" s="253"/>
      <c r="H71" s="253"/>
      <c r="I71" s="253"/>
      <c r="J71" s="253"/>
      <c r="K71" s="253"/>
      <c r="L71" s="253" t="n">
        <v>16</v>
      </c>
      <c r="M71" s="253"/>
      <c r="N71" s="253"/>
      <c r="O71" s="253"/>
      <c r="P71" s="253" t="n">
        <v>1</v>
      </c>
      <c r="IR71" s="6"/>
    </row>
    <row r="72" s="245" customFormat="true" ht="25" hidden="false" customHeight="true" outlineLevel="0" collapsed="false">
      <c r="A72" s="253" t="n">
        <v>2</v>
      </c>
      <c r="B72" s="254" t="s">
        <v>101</v>
      </c>
      <c r="C72" s="253" t="n">
        <v>3</v>
      </c>
      <c r="D72" s="253"/>
      <c r="E72" s="253"/>
      <c r="F72" s="253"/>
      <c r="G72" s="253"/>
      <c r="H72" s="253"/>
      <c r="I72" s="253"/>
      <c r="J72" s="253"/>
      <c r="K72" s="253"/>
      <c r="L72" s="253"/>
      <c r="M72" s="253" t="n">
        <v>60</v>
      </c>
      <c r="N72" s="253" t="n">
        <v>16.13</v>
      </c>
      <c r="O72" s="253" t="n">
        <v>42</v>
      </c>
      <c r="P72" s="253" t="n">
        <v>1</v>
      </c>
      <c r="IR72" s="6"/>
    </row>
    <row r="73" s="245" customFormat="true" ht="25" hidden="false" customHeight="true" outlineLevel="0" collapsed="false">
      <c r="A73" s="253" t="n">
        <v>3</v>
      </c>
      <c r="B73" s="254" t="s">
        <v>102</v>
      </c>
      <c r="C73" s="253" t="n">
        <v>2</v>
      </c>
      <c r="D73" s="253"/>
      <c r="E73" s="253"/>
      <c r="F73" s="253" t="n">
        <v>0.57</v>
      </c>
      <c r="G73" s="253"/>
      <c r="H73" s="253"/>
      <c r="I73" s="253"/>
      <c r="J73" s="253"/>
      <c r="K73" s="253"/>
      <c r="L73" s="253"/>
      <c r="M73" s="253" t="n">
        <v>85</v>
      </c>
      <c r="N73" s="253" t="n">
        <v>22.71</v>
      </c>
      <c r="O73" s="253" t="n">
        <v>35</v>
      </c>
      <c r="P73" s="253" t="n">
        <v>1</v>
      </c>
      <c r="IR73" s="6"/>
    </row>
    <row r="74" s="245" customFormat="true" ht="25" hidden="false" customHeight="true" outlineLevel="0" collapsed="false">
      <c r="A74" s="253" t="n">
        <v>4</v>
      </c>
      <c r="B74" s="254" t="s">
        <v>103</v>
      </c>
      <c r="C74" s="253" t="n">
        <v>1</v>
      </c>
      <c r="D74" s="253" t="n">
        <v>7.8</v>
      </c>
      <c r="E74" s="253"/>
      <c r="F74" s="253"/>
      <c r="G74" s="253"/>
      <c r="H74" s="253"/>
      <c r="I74" s="253"/>
      <c r="J74" s="253"/>
      <c r="K74" s="253"/>
      <c r="L74" s="253"/>
      <c r="M74" s="253" t="n">
        <v>94</v>
      </c>
      <c r="N74" s="253" t="n">
        <v>25.23</v>
      </c>
      <c r="O74" s="253" t="n">
        <v>17</v>
      </c>
      <c r="P74" s="253" t="n">
        <v>1</v>
      </c>
    </row>
    <row r="75" s="245" customFormat="true" ht="25" hidden="false" customHeight="true" outlineLevel="0" collapsed="false">
      <c r="A75" s="253" t="n">
        <v>5</v>
      </c>
      <c r="B75" s="254" t="s">
        <v>104</v>
      </c>
      <c r="C75" s="253" t="n">
        <v>7</v>
      </c>
      <c r="D75" s="253" t="n">
        <v>7.32</v>
      </c>
      <c r="E75" s="253"/>
      <c r="F75" s="253"/>
      <c r="G75" s="253" t="n">
        <v>34.78</v>
      </c>
      <c r="H75" s="253"/>
      <c r="I75" s="253"/>
      <c r="J75" s="253"/>
      <c r="K75" s="253" t="n">
        <v>1</v>
      </c>
      <c r="L75" s="253"/>
      <c r="M75" s="253" t="n">
        <v>104</v>
      </c>
      <c r="N75" s="253" t="n">
        <v>28.83</v>
      </c>
      <c r="O75" s="253" t="n">
        <v>87</v>
      </c>
      <c r="P75" s="253" t="n">
        <v>1</v>
      </c>
      <c r="IR75" s="6"/>
    </row>
    <row r="76" s="252" customFormat="true" ht="25" hidden="false" customHeight="true" outlineLevel="0" collapsed="false">
      <c r="A76" s="249" t="s">
        <v>105</v>
      </c>
      <c r="B76" s="249" t="s">
        <v>106</v>
      </c>
      <c r="C76" s="251" t="n">
        <f aca="false">SUM(C78:C82)</f>
        <v>10</v>
      </c>
      <c r="D76" s="251" t="n">
        <f aca="false">SUM(D77:D82)</f>
        <v>14.12</v>
      </c>
      <c r="E76" s="251" t="n">
        <f aca="false">SUM(E78:E82)</f>
        <v>0</v>
      </c>
      <c r="F76" s="251" t="n">
        <f aca="false">SUM(F78:F82)</f>
        <v>1.21</v>
      </c>
      <c r="G76" s="251" t="n">
        <f aca="false">SUM(G77:G82)</f>
        <v>0</v>
      </c>
      <c r="H76" s="251" t="n">
        <f aca="false">SUM(H77:H82)</f>
        <v>0</v>
      </c>
      <c r="I76" s="251" t="n">
        <f aca="false">SUM(I77:I82)</f>
        <v>0</v>
      </c>
      <c r="J76" s="251" t="n">
        <f aca="false">SUM(J77:J82)</f>
        <v>1</v>
      </c>
      <c r="K76" s="251" t="n">
        <f aca="false">SUM(K77:K82)</f>
        <v>1</v>
      </c>
      <c r="L76" s="251" t="n">
        <f aca="false">SUM(L77:L82)</f>
        <v>6</v>
      </c>
      <c r="M76" s="251" t="n">
        <f aca="false">SUM(M77:M82)</f>
        <v>488</v>
      </c>
      <c r="N76" s="251" t="n">
        <f aca="false">SUM(N77:N82)</f>
        <v>131.35</v>
      </c>
      <c r="O76" s="251" t="n">
        <f aca="false">SUM(O78:O82)</f>
        <v>130</v>
      </c>
      <c r="P76" s="251" t="n">
        <f aca="false">SUM(P77:P82)</f>
        <v>5</v>
      </c>
    </row>
    <row r="77" s="245" customFormat="true" ht="25" hidden="false" customHeight="true" outlineLevel="0" collapsed="false">
      <c r="A77" s="253" t="n">
        <v>1</v>
      </c>
      <c r="B77" s="254" t="s">
        <v>215</v>
      </c>
      <c r="C77" s="253"/>
      <c r="D77" s="253"/>
      <c r="E77" s="253"/>
      <c r="F77" s="253"/>
      <c r="G77" s="253"/>
      <c r="H77" s="253"/>
      <c r="I77" s="253"/>
      <c r="J77" s="253"/>
      <c r="K77" s="253"/>
      <c r="L77" s="253" t="n">
        <v>6</v>
      </c>
      <c r="M77" s="253"/>
      <c r="N77" s="253"/>
      <c r="O77" s="253"/>
      <c r="P77" s="253" t="n">
        <v>1</v>
      </c>
      <c r="IR77" s="6"/>
    </row>
    <row r="78" s="245" customFormat="true" ht="25" hidden="false" customHeight="true" outlineLevel="0" collapsed="false">
      <c r="A78" s="253" t="n">
        <v>2</v>
      </c>
      <c r="B78" s="254" t="s">
        <v>108</v>
      </c>
      <c r="C78" s="253"/>
      <c r="D78" s="253"/>
      <c r="E78" s="253"/>
      <c r="F78" s="253"/>
      <c r="G78" s="253"/>
      <c r="H78" s="253"/>
      <c r="I78" s="253"/>
      <c r="J78" s="253"/>
      <c r="K78" s="253"/>
      <c r="L78" s="253"/>
      <c r="M78" s="253" t="n">
        <v>76</v>
      </c>
      <c r="N78" s="253" t="n">
        <v>20.18</v>
      </c>
      <c r="O78" s="253" t="n">
        <v>17</v>
      </c>
      <c r="P78" s="253" t="n">
        <v>1</v>
      </c>
      <c r="IR78" s="6"/>
    </row>
    <row r="79" s="245" customFormat="true" ht="25" hidden="false" customHeight="true" outlineLevel="0" collapsed="false">
      <c r="A79" s="253" t="n">
        <v>3</v>
      </c>
      <c r="B79" s="254" t="s">
        <v>109</v>
      </c>
      <c r="C79" s="253"/>
      <c r="D79" s="253" t="n">
        <v>14.12</v>
      </c>
      <c r="E79" s="253"/>
      <c r="F79" s="253"/>
      <c r="G79" s="253"/>
      <c r="H79" s="253"/>
      <c r="I79" s="253"/>
      <c r="J79" s="253"/>
      <c r="K79" s="253"/>
      <c r="L79" s="253"/>
      <c r="M79" s="253" t="n">
        <v>80</v>
      </c>
      <c r="N79" s="253" t="n">
        <v>21.5</v>
      </c>
      <c r="O79" s="253" t="n">
        <v>10</v>
      </c>
      <c r="P79" s="253" t="n">
        <v>1</v>
      </c>
      <c r="IR79" s="6"/>
    </row>
    <row r="80" s="245" customFormat="true" ht="25" hidden="false" customHeight="true" outlineLevel="0" collapsed="false">
      <c r="A80" s="253" t="n">
        <v>4</v>
      </c>
      <c r="B80" s="254" t="s">
        <v>110</v>
      </c>
      <c r="C80" s="253" t="n">
        <v>4</v>
      </c>
      <c r="D80" s="253"/>
      <c r="E80" s="253"/>
      <c r="F80" s="253"/>
      <c r="G80" s="253"/>
      <c r="H80" s="253"/>
      <c r="I80" s="253"/>
      <c r="J80" s="253" t="n">
        <v>1</v>
      </c>
      <c r="K80" s="253"/>
      <c r="L80" s="253"/>
      <c r="M80" s="253" t="n">
        <v>76</v>
      </c>
      <c r="N80" s="253" t="n">
        <v>20.29</v>
      </c>
      <c r="O80" s="253" t="n">
        <v>43</v>
      </c>
      <c r="P80" s="253" t="n">
        <v>1</v>
      </c>
      <c r="IR80" s="6"/>
    </row>
    <row r="81" s="245" customFormat="true" ht="25" hidden="false" customHeight="true" outlineLevel="0" collapsed="false">
      <c r="A81" s="253" t="n">
        <v>5</v>
      </c>
      <c r="B81" s="254" t="s">
        <v>111</v>
      </c>
      <c r="C81" s="253" t="n">
        <v>2</v>
      </c>
      <c r="D81" s="253"/>
      <c r="E81" s="253"/>
      <c r="F81" s="253"/>
      <c r="G81" s="253"/>
      <c r="H81" s="253"/>
      <c r="I81" s="253"/>
      <c r="J81" s="253"/>
      <c r="K81" s="253"/>
      <c r="L81" s="253"/>
      <c r="M81" s="253" t="n">
        <v>137</v>
      </c>
      <c r="N81" s="253" t="n">
        <v>36.64</v>
      </c>
      <c r="O81" s="253" t="n">
        <v>40</v>
      </c>
      <c r="P81" s="253" t="n">
        <v>1</v>
      </c>
      <c r="IR81" s="6"/>
    </row>
    <row r="82" s="245" customFormat="true" ht="25" hidden="false" customHeight="true" outlineLevel="0" collapsed="false">
      <c r="A82" s="253" t="n">
        <v>6</v>
      </c>
      <c r="B82" s="254" t="s">
        <v>112</v>
      </c>
      <c r="C82" s="253" t="n">
        <v>4</v>
      </c>
      <c r="D82" s="253"/>
      <c r="E82" s="253"/>
      <c r="F82" s="253" t="n">
        <v>1.21</v>
      </c>
      <c r="G82" s="253"/>
      <c r="H82" s="253"/>
      <c r="I82" s="253"/>
      <c r="J82" s="253"/>
      <c r="K82" s="253" t="n">
        <v>1</v>
      </c>
      <c r="L82" s="253"/>
      <c r="M82" s="253" t="n">
        <v>119</v>
      </c>
      <c r="N82" s="253" t="n">
        <v>32.74</v>
      </c>
      <c r="O82" s="253" t="n">
        <v>20</v>
      </c>
      <c r="P82" s="253"/>
    </row>
    <row r="83" s="252" customFormat="true" ht="25" hidden="false" customHeight="true" outlineLevel="0" collapsed="false">
      <c r="A83" s="249" t="s">
        <v>113</v>
      </c>
      <c r="B83" s="249" t="s">
        <v>114</v>
      </c>
      <c r="C83" s="251" t="n">
        <f aca="false">SUM(C85:C91)</f>
        <v>30</v>
      </c>
      <c r="D83" s="251" t="n">
        <f aca="false">SUM(D84:D91)</f>
        <v>18</v>
      </c>
      <c r="E83" s="251" t="n">
        <f aca="false">SUM(E85:E91)</f>
        <v>0</v>
      </c>
      <c r="F83" s="251" t="n">
        <f aca="false">SUM(F85:F91)</f>
        <v>1.35</v>
      </c>
      <c r="G83" s="251" t="n">
        <f aca="false">SUM(G84:G91)</f>
        <v>76.34</v>
      </c>
      <c r="H83" s="251" t="n">
        <f aca="false">SUM(H84:H91)</f>
        <v>0</v>
      </c>
      <c r="I83" s="251" t="n">
        <f aca="false">SUM(I84:I91)</f>
        <v>0</v>
      </c>
      <c r="J83" s="251" t="n">
        <f aca="false">SUM(J84:J91)</f>
        <v>0</v>
      </c>
      <c r="K83" s="251" t="n">
        <f aca="false">SUM(K84:K91)</f>
        <v>4</v>
      </c>
      <c r="L83" s="251" t="n">
        <f aca="false">SUM(L84:L91)</f>
        <v>9</v>
      </c>
      <c r="M83" s="251" t="n">
        <f aca="false">SUM(M84:M91)</f>
        <v>548</v>
      </c>
      <c r="N83" s="251" t="n">
        <f aca="false">SUM(N84:N91)</f>
        <v>144.59</v>
      </c>
      <c r="O83" s="251" t="n">
        <f aca="false">SUM(O85:O91)</f>
        <v>125</v>
      </c>
      <c r="P83" s="251" t="n">
        <f aca="false">SUM(P84:P91)</f>
        <v>5</v>
      </c>
    </row>
    <row r="84" s="245" customFormat="true" ht="25" hidden="false" customHeight="true" outlineLevel="0" collapsed="false">
      <c r="A84" s="253" t="n">
        <v>1</v>
      </c>
      <c r="B84" s="254" t="s">
        <v>215</v>
      </c>
      <c r="C84" s="253"/>
      <c r="D84" s="253"/>
      <c r="E84" s="253"/>
      <c r="F84" s="253"/>
      <c r="G84" s="253"/>
      <c r="H84" s="253"/>
      <c r="I84" s="253"/>
      <c r="J84" s="253"/>
      <c r="K84" s="253"/>
      <c r="L84" s="253" t="n">
        <v>9</v>
      </c>
      <c r="M84" s="253"/>
      <c r="N84" s="253"/>
      <c r="O84" s="253"/>
      <c r="P84" s="253" t="n">
        <v>1</v>
      </c>
      <c r="IR84" s="6"/>
    </row>
    <row r="85" s="245" customFormat="true" ht="25" hidden="false" customHeight="true" outlineLevel="0" collapsed="false">
      <c r="A85" s="253" t="n">
        <v>2</v>
      </c>
      <c r="B85" s="254" t="s">
        <v>116</v>
      </c>
      <c r="C85" s="253" t="n">
        <v>1</v>
      </c>
      <c r="D85" s="253"/>
      <c r="E85" s="253"/>
      <c r="F85" s="253"/>
      <c r="G85" s="253"/>
      <c r="H85" s="253"/>
      <c r="I85" s="253"/>
      <c r="J85" s="253"/>
      <c r="K85" s="253"/>
      <c r="L85" s="253"/>
      <c r="M85" s="253" t="n">
        <v>38</v>
      </c>
      <c r="N85" s="253" t="n">
        <v>8.83</v>
      </c>
      <c r="O85" s="253" t="n">
        <v>3</v>
      </c>
      <c r="P85" s="253" t="n">
        <v>1</v>
      </c>
      <c r="IR85" s="6"/>
    </row>
    <row r="86" s="245" customFormat="true" ht="25" hidden="false" customHeight="true" outlineLevel="0" collapsed="false">
      <c r="A86" s="253" t="n">
        <v>3</v>
      </c>
      <c r="B86" s="254" t="s">
        <v>117</v>
      </c>
      <c r="C86" s="253"/>
      <c r="D86" s="253"/>
      <c r="E86" s="253"/>
      <c r="F86" s="253"/>
      <c r="G86" s="253"/>
      <c r="H86" s="253"/>
      <c r="I86" s="253"/>
      <c r="J86" s="253"/>
      <c r="K86" s="253"/>
      <c r="L86" s="253"/>
      <c r="M86" s="253" t="n">
        <v>56</v>
      </c>
      <c r="N86" s="253" t="n">
        <v>15.03</v>
      </c>
      <c r="O86" s="253" t="n">
        <v>7</v>
      </c>
      <c r="P86" s="253" t="n">
        <v>1</v>
      </c>
      <c r="IR86" s="6"/>
    </row>
    <row r="87" s="245" customFormat="true" ht="25" hidden="false" customHeight="true" outlineLevel="0" collapsed="false">
      <c r="A87" s="253" t="n">
        <v>4</v>
      </c>
      <c r="B87" s="254" t="s">
        <v>118</v>
      </c>
      <c r="C87" s="253"/>
      <c r="D87" s="253" t="n">
        <v>17.4</v>
      </c>
      <c r="E87" s="253"/>
      <c r="F87" s="253" t="n">
        <v>1.35</v>
      </c>
      <c r="G87" s="253"/>
      <c r="H87" s="253"/>
      <c r="I87" s="253"/>
      <c r="J87" s="253"/>
      <c r="K87" s="253" t="n">
        <v>1</v>
      </c>
      <c r="L87" s="253"/>
      <c r="M87" s="253" t="n">
        <v>120</v>
      </c>
      <c r="N87" s="253" t="n">
        <v>32.14</v>
      </c>
      <c r="O87" s="253" t="n">
        <v>15</v>
      </c>
      <c r="P87" s="253" t="n">
        <v>1</v>
      </c>
      <c r="IR87" s="6"/>
    </row>
    <row r="88" s="245" customFormat="true" ht="25" hidden="false" customHeight="true" outlineLevel="0" collapsed="false">
      <c r="A88" s="253" t="n">
        <v>5</v>
      </c>
      <c r="B88" s="254" t="s">
        <v>699</v>
      </c>
      <c r="C88" s="253" t="n">
        <v>14</v>
      </c>
      <c r="D88" s="253"/>
      <c r="E88" s="253"/>
      <c r="F88" s="253"/>
      <c r="G88" s="253" t="n">
        <v>27.65</v>
      </c>
      <c r="H88" s="253"/>
      <c r="I88" s="253"/>
      <c r="J88" s="253"/>
      <c r="K88" s="253" t="n">
        <v>1</v>
      </c>
      <c r="L88" s="253"/>
      <c r="M88" s="253" t="n">
        <v>81</v>
      </c>
      <c r="N88" s="253" t="n">
        <v>21.72</v>
      </c>
      <c r="O88" s="253" t="n">
        <v>6</v>
      </c>
      <c r="P88" s="253" t="n">
        <v>1</v>
      </c>
      <c r="IR88" s="6"/>
    </row>
    <row r="89" s="245" customFormat="true" ht="25" hidden="false" customHeight="true" outlineLevel="0" collapsed="false">
      <c r="A89" s="253" t="n">
        <v>6</v>
      </c>
      <c r="B89" s="254" t="s">
        <v>120</v>
      </c>
      <c r="C89" s="253" t="n">
        <v>7</v>
      </c>
      <c r="D89" s="253"/>
      <c r="E89" s="253"/>
      <c r="F89" s="253"/>
      <c r="G89" s="253" t="n">
        <v>48.69</v>
      </c>
      <c r="H89" s="253"/>
      <c r="I89" s="253"/>
      <c r="J89" s="253"/>
      <c r="K89" s="253"/>
      <c r="L89" s="253"/>
      <c r="M89" s="253" t="n">
        <v>114</v>
      </c>
      <c r="N89" s="253" t="n">
        <v>31.41</v>
      </c>
      <c r="O89" s="253" t="n">
        <v>74</v>
      </c>
      <c r="P89" s="253"/>
      <c r="IR89" s="6"/>
    </row>
    <row r="90" s="245" customFormat="true" ht="25" hidden="false" customHeight="true" outlineLevel="0" collapsed="false">
      <c r="A90" s="253" t="n">
        <v>7</v>
      </c>
      <c r="B90" s="254" t="s">
        <v>121</v>
      </c>
      <c r="C90" s="253"/>
      <c r="D90" s="253"/>
      <c r="E90" s="253"/>
      <c r="F90" s="253"/>
      <c r="G90" s="253"/>
      <c r="H90" s="253"/>
      <c r="I90" s="253"/>
      <c r="J90" s="253"/>
      <c r="K90" s="253" t="n">
        <v>1</v>
      </c>
      <c r="L90" s="253"/>
      <c r="M90" s="253" t="n">
        <v>72</v>
      </c>
      <c r="N90" s="253" t="n">
        <v>19.82</v>
      </c>
      <c r="O90" s="253" t="n">
        <v>15</v>
      </c>
      <c r="P90" s="253"/>
      <c r="IR90" s="6"/>
    </row>
    <row r="91" s="245" customFormat="true" ht="25" hidden="false" customHeight="true" outlineLevel="0" collapsed="false">
      <c r="A91" s="253" t="n">
        <v>8</v>
      </c>
      <c r="B91" s="254" t="s">
        <v>122</v>
      </c>
      <c r="C91" s="253" t="n">
        <v>8</v>
      </c>
      <c r="D91" s="253" t="n">
        <v>0.6</v>
      </c>
      <c r="E91" s="253"/>
      <c r="F91" s="253"/>
      <c r="G91" s="253"/>
      <c r="H91" s="253"/>
      <c r="I91" s="253"/>
      <c r="J91" s="253"/>
      <c r="K91" s="253" t="n">
        <v>1</v>
      </c>
      <c r="L91" s="253"/>
      <c r="M91" s="253" t="n">
        <v>67</v>
      </c>
      <c r="N91" s="253" t="n">
        <v>15.64</v>
      </c>
      <c r="O91" s="253" t="n">
        <v>5</v>
      </c>
      <c r="P91" s="253"/>
      <c r="IR91" s="6"/>
    </row>
    <row r="92" s="252" customFormat="true" ht="25" hidden="false" customHeight="true" outlineLevel="0" collapsed="false">
      <c r="A92" s="249" t="s">
        <v>123</v>
      </c>
      <c r="B92" s="249" t="s">
        <v>124</v>
      </c>
      <c r="C92" s="251" t="n">
        <f aca="false">SUM(C93:C105)</f>
        <v>11</v>
      </c>
      <c r="D92" s="251" t="n">
        <f aca="false">SUM(D93:D105)</f>
        <v>19.93</v>
      </c>
      <c r="E92" s="251" t="n">
        <f aca="false">SUM(E93:E105)</f>
        <v>3</v>
      </c>
      <c r="F92" s="251" t="n">
        <f aca="false">SUM(F93:F105)</f>
        <v>1.38</v>
      </c>
      <c r="G92" s="251" t="n">
        <f aca="false">SUM(G93:G105)</f>
        <v>11.39</v>
      </c>
      <c r="H92" s="251" t="n">
        <f aca="false">SUM(H93:H105)</f>
        <v>39</v>
      </c>
      <c r="I92" s="251" t="n">
        <f aca="false">SUM(I93:I105)</f>
        <v>0</v>
      </c>
      <c r="J92" s="251" t="n">
        <f aca="false">SUM(J93:J105)</f>
        <v>0</v>
      </c>
      <c r="K92" s="251" t="n">
        <f aca="false">SUM(K93:K105)</f>
        <v>5</v>
      </c>
      <c r="L92" s="251" t="n">
        <f aca="false">SUM(L93:L105)</f>
        <v>13</v>
      </c>
      <c r="M92" s="251" t="n">
        <f aca="false">SUM(M93:M105)</f>
        <v>529</v>
      </c>
      <c r="N92" s="251" t="n">
        <f aca="false">SUM(N93:N105)</f>
        <v>109.25</v>
      </c>
      <c r="O92" s="251" t="n">
        <f aca="false">SUM(O93:O105)</f>
        <v>182</v>
      </c>
      <c r="P92" s="251" t="n">
        <f aca="false">SUM(P93:P105)</f>
        <v>11</v>
      </c>
    </row>
    <row r="93" s="245" customFormat="true" ht="25" hidden="false" customHeight="true" outlineLevel="0" collapsed="false">
      <c r="A93" s="253" t="n">
        <v>1</v>
      </c>
      <c r="B93" s="254" t="s">
        <v>215</v>
      </c>
      <c r="C93" s="253"/>
      <c r="D93" s="253"/>
      <c r="E93" s="253"/>
      <c r="F93" s="253"/>
      <c r="G93" s="253"/>
      <c r="H93" s="253"/>
      <c r="I93" s="253"/>
      <c r="J93" s="253"/>
      <c r="K93" s="253"/>
      <c r="L93" s="253" t="n">
        <v>13</v>
      </c>
      <c r="M93" s="253"/>
      <c r="N93" s="253"/>
      <c r="O93" s="253"/>
      <c r="P93" s="253" t="n">
        <v>1</v>
      </c>
      <c r="IR93" s="6"/>
    </row>
    <row r="94" s="245" customFormat="true" ht="25" hidden="false" customHeight="true" outlineLevel="0" collapsed="false">
      <c r="A94" s="253" t="n">
        <v>2</v>
      </c>
      <c r="B94" s="254" t="s">
        <v>126</v>
      </c>
      <c r="C94" s="253" t="n">
        <v>4</v>
      </c>
      <c r="D94" s="253"/>
      <c r="E94" s="253"/>
      <c r="F94" s="253"/>
      <c r="G94" s="253"/>
      <c r="H94" s="253"/>
      <c r="I94" s="253"/>
      <c r="J94" s="253"/>
      <c r="K94" s="253" t="n">
        <v>1</v>
      </c>
      <c r="L94" s="253"/>
      <c r="M94" s="253" t="n">
        <v>38</v>
      </c>
      <c r="N94" s="253" t="n">
        <v>8.8</v>
      </c>
      <c r="O94" s="253" t="n">
        <v>18</v>
      </c>
      <c r="P94" s="253"/>
      <c r="IR94" s="6"/>
    </row>
    <row r="95" s="245" customFormat="true" ht="25" hidden="false" customHeight="true" outlineLevel="0" collapsed="false">
      <c r="A95" s="253" t="n">
        <v>3</v>
      </c>
      <c r="B95" s="254" t="s">
        <v>127</v>
      </c>
      <c r="C95" s="253" t="n">
        <v>1</v>
      </c>
      <c r="D95" s="253"/>
      <c r="E95" s="253"/>
      <c r="F95" s="253"/>
      <c r="G95" s="253"/>
      <c r="H95" s="253"/>
      <c r="I95" s="253"/>
      <c r="J95" s="253"/>
      <c r="K95" s="253" t="n">
        <v>1</v>
      </c>
      <c r="L95" s="253"/>
      <c r="M95" s="253" t="n">
        <v>42</v>
      </c>
      <c r="N95" s="253" t="n">
        <v>11.52</v>
      </c>
      <c r="O95" s="253" t="n">
        <v>13</v>
      </c>
      <c r="P95" s="253" t="n">
        <v>1</v>
      </c>
    </row>
    <row r="96" s="245" customFormat="true" ht="25" hidden="false" customHeight="true" outlineLevel="0" collapsed="false">
      <c r="A96" s="253" t="n">
        <v>4</v>
      </c>
      <c r="B96" s="254" t="s">
        <v>128</v>
      </c>
      <c r="C96" s="253" t="n">
        <v>1</v>
      </c>
      <c r="D96" s="253" t="n">
        <v>4.33</v>
      </c>
      <c r="E96" s="253"/>
      <c r="F96" s="253"/>
      <c r="G96" s="253"/>
      <c r="H96" s="253"/>
      <c r="I96" s="253"/>
      <c r="J96" s="253"/>
      <c r="K96" s="253"/>
      <c r="L96" s="253"/>
      <c r="M96" s="253" t="n">
        <v>47</v>
      </c>
      <c r="N96" s="253" t="n">
        <v>10.96</v>
      </c>
      <c r="O96" s="253" t="n">
        <v>42</v>
      </c>
      <c r="P96" s="253" t="n">
        <v>1</v>
      </c>
      <c r="IR96" s="6"/>
    </row>
    <row r="97" s="245" customFormat="true" ht="25" hidden="false" customHeight="true" outlineLevel="0" collapsed="false">
      <c r="A97" s="253" t="n">
        <v>5</v>
      </c>
      <c r="B97" s="254" t="s">
        <v>129</v>
      </c>
      <c r="C97" s="253"/>
      <c r="D97" s="253"/>
      <c r="E97" s="253"/>
      <c r="F97" s="253"/>
      <c r="G97" s="253"/>
      <c r="H97" s="253"/>
      <c r="I97" s="253"/>
      <c r="J97" s="253"/>
      <c r="K97" s="253"/>
      <c r="L97" s="253"/>
      <c r="M97" s="253" t="n">
        <v>51</v>
      </c>
      <c r="N97" s="253" t="n">
        <v>11.94</v>
      </c>
      <c r="O97" s="253" t="n">
        <v>21</v>
      </c>
      <c r="P97" s="253"/>
      <c r="IR97" s="6"/>
    </row>
    <row r="98" s="245" customFormat="true" ht="25" hidden="false" customHeight="true" outlineLevel="0" collapsed="false">
      <c r="A98" s="253" t="n">
        <v>6</v>
      </c>
      <c r="B98" s="254" t="s">
        <v>130</v>
      </c>
      <c r="C98" s="253" t="n">
        <v>1</v>
      </c>
      <c r="D98" s="253"/>
      <c r="E98" s="253"/>
      <c r="F98" s="253" t="n">
        <v>1.38</v>
      </c>
      <c r="G98" s="253"/>
      <c r="H98" s="253" t="n">
        <v>7</v>
      </c>
      <c r="I98" s="253"/>
      <c r="J98" s="253"/>
      <c r="K98" s="253" t="n">
        <v>1</v>
      </c>
      <c r="L98" s="253"/>
      <c r="M98" s="253" t="n">
        <v>49</v>
      </c>
      <c r="N98" s="253" t="n">
        <v>8.76</v>
      </c>
      <c r="O98" s="253" t="n">
        <v>12</v>
      </c>
      <c r="P98" s="253" t="n">
        <v>1</v>
      </c>
      <c r="IR98" s="6"/>
    </row>
    <row r="99" s="245" customFormat="true" ht="25" hidden="false" customHeight="true" outlineLevel="0" collapsed="false">
      <c r="A99" s="253" t="n">
        <v>7</v>
      </c>
      <c r="B99" s="254" t="s">
        <v>131</v>
      </c>
      <c r="C99" s="253" t="n">
        <v>1</v>
      </c>
      <c r="D99" s="253"/>
      <c r="E99" s="253" t="n">
        <v>1</v>
      </c>
      <c r="F99" s="253"/>
      <c r="G99" s="253"/>
      <c r="H99" s="253"/>
      <c r="I99" s="253"/>
      <c r="J99" s="253"/>
      <c r="K99" s="253" t="n">
        <v>1</v>
      </c>
      <c r="L99" s="253"/>
      <c r="M99" s="253" t="n">
        <v>61</v>
      </c>
      <c r="N99" s="253" t="n">
        <v>10.93</v>
      </c>
      <c r="O99" s="253" t="n">
        <v>5</v>
      </c>
      <c r="P99" s="253" t="n">
        <v>1</v>
      </c>
      <c r="IR99" s="6"/>
    </row>
    <row r="100" s="245" customFormat="true" ht="25" hidden="false" customHeight="true" outlineLevel="0" collapsed="false">
      <c r="A100" s="253" t="n">
        <v>8</v>
      </c>
      <c r="B100" s="254" t="s">
        <v>132</v>
      </c>
      <c r="C100" s="253"/>
      <c r="D100" s="253" t="n">
        <v>0.6</v>
      </c>
      <c r="E100" s="253"/>
      <c r="F100" s="253"/>
      <c r="G100" s="253"/>
      <c r="H100" s="253"/>
      <c r="I100" s="253"/>
      <c r="J100" s="253"/>
      <c r="K100" s="253"/>
      <c r="L100" s="253"/>
      <c r="M100" s="253" t="n">
        <v>40</v>
      </c>
      <c r="N100" s="253" t="n">
        <v>7.23</v>
      </c>
      <c r="O100" s="253" t="n">
        <v>6</v>
      </c>
      <c r="P100" s="253" t="n">
        <v>1</v>
      </c>
      <c r="IR100" s="6"/>
    </row>
    <row r="101" s="245" customFormat="true" ht="25" hidden="false" customHeight="true" outlineLevel="0" collapsed="false">
      <c r="A101" s="253" t="n">
        <v>9</v>
      </c>
      <c r="B101" s="254" t="s">
        <v>133</v>
      </c>
      <c r="C101" s="253"/>
      <c r="D101" s="253"/>
      <c r="E101" s="253" t="n">
        <v>1</v>
      </c>
      <c r="F101" s="253"/>
      <c r="G101" s="253" t="n">
        <v>4.44</v>
      </c>
      <c r="H101" s="253" t="n">
        <v>8</v>
      </c>
      <c r="I101" s="253"/>
      <c r="J101" s="253"/>
      <c r="K101" s="253"/>
      <c r="L101" s="253"/>
      <c r="M101" s="253" t="n">
        <v>38</v>
      </c>
      <c r="N101" s="253" t="n">
        <v>6.87</v>
      </c>
      <c r="O101" s="253" t="n">
        <v>8</v>
      </c>
      <c r="P101" s="253" t="n">
        <v>1</v>
      </c>
    </row>
    <row r="102" s="245" customFormat="true" ht="25" hidden="false" customHeight="true" outlineLevel="0" collapsed="false">
      <c r="A102" s="253" t="n">
        <v>10</v>
      </c>
      <c r="B102" s="254" t="s">
        <v>134</v>
      </c>
      <c r="C102" s="253" t="n">
        <v>1</v>
      </c>
      <c r="D102" s="253" t="n">
        <v>10</v>
      </c>
      <c r="E102" s="253"/>
      <c r="F102" s="253"/>
      <c r="G102" s="253"/>
      <c r="H102" s="253" t="n">
        <v>8</v>
      </c>
      <c r="I102" s="253"/>
      <c r="J102" s="253"/>
      <c r="K102" s="253"/>
      <c r="L102" s="253"/>
      <c r="M102" s="253" t="n">
        <v>38</v>
      </c>
      <c r="N102" s="253" t="n">
        <v>6.82</v>
      </c>
      <c r="O102" s="253" t="n">
        <v>13</v>
      </c>
      <c r="P102" s="253" t="n">
        <v>1</v>
      </c>
      <c r="IR102" s="6"/>
    </row>
    <row r="103" s="245" customFormat="true" ht="25" hidden="false" customHeight="true" outlineLevel="0" collapsed="false">
      <c r="A103" s="253" t="n">
        <v>11</v>
      </c>
      <c r="B103" s="254" t="s">
        <v>135</v>
      </c>
      <c r="C103" s="253" t="n">
        <v>1</v>
      </c>
      <c r="D103" s="253"/>
      <c r="E103" s="253"/>
      <c r="F103" s="253"/>
      <c r="G103" s="253"/>
      <c r="H103" s="253" t="n">
        <v>7</v>
      </c>
      <c r="I103" s="253"/>
      <c r="J103" s="253"/>
      <c r="K103" s="253"/>
      <c r="L103" s="253"/>
      <c r="M103" s="253" t="n">
        <v>44</v>
      </c>
      <c r="N103" s="253" t="n">
        <v>7.86</v>
      </c>
      <c r="O103" s="253" t="n">
        <v>16</v>
      </c>
      <c r="P103" s="253" t="n">
        <v>1</v>
      </c>
      <c r="IR103" s="6"/>
    </row>
    <row r="104" s="245" customFormat="true" ht="25" hidden="false" customHeight="true" outlineLevel="0" collapsed="false">
      <c r="A104" s="253" t="n">
        <v>12</v>
      </c>
      <c r="B104" s="254" t="s">
        <v>136</v>
      </c>
      <c r="C104" s="253"/>
      <c r="D104" s="253"/>
      <c r="E104" s="253"/>
      <c r="F104" s="253"/>
      <c r="G104" s="253"/>
      <c r="H104" s="253"/>
      <c r="I104" s="253"/>
      <c r="J104" s="253"/>
      <c r="K104" s="253" t="n">
        <v>1</v>
      </c>
      <c r="L104" s="253"/>
      <c r="M104" s="253" t="n">
        <v>48</v>
      </c>
      <c r="N104" s="253" t="n">
        <v>8.49</v>
      </c>
      <c r="O104" s="253" t="n">
        <v>14</v>
      </c>
      <c r="P104" s="253" t="n">
        <v>1</v>
      </c>
      <c r="IR104" s="6"/>
    </row>
    <row r="105" s="245" customFormat="true" ht="25" hidden="false" customHeight="true" outlineLevel="0" collapsed="false">
      <c r="A105" s="253" t="n">
        <v>13</v>
      </c>
      <c r="B105" s="254" t="s">
        <v>137</v>
      </c>
      <c r="C105" s="253" t="n">
        <v>1</v>
      </c>
      <c r="D105" s="253" t="n">
        <v>5</v>
      </c>
      <c r="E105" s="253" t="n">
        <v>1</v>
      </c>
      <c r="F105" s="253"/>
      <c r="G105" s="253" t="n">
        <v>6.95</v>
      </c>
      <c r="H105" s="253" t="n">
        <v>9</v>
      </c>
      <c r="I105" s="253"/>
      <c r="J105" s="253"/>
      <c r="K105" s="253"/>
      <c r="L105" s="253"/>
      <c r="M105" s="253" t="n">
        <v>33</v>
      </c>
      <c r="N105" s="253" t="n">
        <v>9.07</v>
      </c>
      <c r="O105" s="253" t="n">
        <v>14</v>
      </c>
      <c r="P105" s="253" t="n">
        <v>1</v>
      </c>
      <c r="IR105" s="6"/>
    </row>
    <row r="106" s="252" customFormat="true" ht="25" hidden="false" customHeight="true" outlineLevel="0" collapsed="false">
      <c r="A106" s="249" t="s">
        <v>138</v>
      </c>
      <c r="B106" s="249" t="s">
        <v>139</v>
      </c>
      <c r="C106" s="251" t="n">
        <f aca="false">SUM(C107:C112)</f>
        <v>2</v>
      </c>
      <c r="D106" s="251" t="n">
        <f aca="false">SUM(D107:D112)</f>
        <v>51.64</v>
      </c>
      <c r="E106" s="251" t="n">
        <f aca="false">SUM(E107:E112)</f>
        <v>0</v>
      </c>
      <c r="F106" s="251" t="n">
        <f aca="false">SUM(F107:F112)</f>
        <v>6.87</v>
      </c>
      <c r="G106" s="251" t="n">
        <f aca="false">SUM(G107:G112)</f>
        <v>2.65</v>
      </c>
      <c r="H106" s="251" t="n">
        <f aca="false">SUM(H107:H112)</f>
        <v>29</v>
      </c>
      <c r="I106" s="251" t="n">
        <f aca="false">SUM(I107:I112)</f>
        <v>1</v>
      </c>
      <c r="J106" s="251" t="n">
        <f aca="false">SUM(J107:J112)</f>
        <v>1</v>
      </c>
      <c r="K106" s="251" t="n">
        <f aca="false">SUM(K107:K112)</f>
        <v>3</v>
      </c>
      <c r="L106" s="251" t="n">
        <f aca="false">SUM(L107:L112)</f>
        <v>3</v>
      </c>
      <c r="M106" s="251" t="n">
        <f aca="false">SUM(M107:M112)</f>
        <v>247</v>
      </c>
      <c r="N106" s="251" t="n">
        <f aca="false">SUM(N107:N112)</f>
        <v>58.71</v>
      </c>
      <c r="O106" s="251" t="n">
        <f aca="false">SUM(O107:O112)</f>
        <v>175</v>
      </c>
      <c r="P106" s="251" t="n">
        <f aca="false">SUM(P107:P112)</f>
        <v>3</v>
      </c>
    </row>
    <row r="107" s="245" customFormat="true" ht="25" hidden="false" customHeight="true" outlineLevel="0" collapsed="false">
      <c r="A107" s="253" t="n">
        <v>1</v>
      </c>
      <c r="B107" s="254" t="s">
        <v>215</v>
      </c>
      <c r="C107" s="253"/>
      <c r="D107" s="253"/>
      <c r="E107" s="253"/>
      <c r="F107" s="253"/>
      <c r="G107" s="253"/>
      <c r="H107" s="253"/>
      <c r="I107" s="253"/>
      <c r="J107" s="253"/>
      <c r="K107" s="253"/>
      <c r="L107" s="253" t="n">
        <v>3</v>
      </c>
      <c r="M107" s="253"/>
      <c r="N107" s="253"/>
      <c r="O107" s="253"/>
      <c r="P107" s="253" t="n">
        <v>1</v>
      </c>
      <c r="IR107" s="6"/>
    </row>
    <row r="108" s="245" customFormat="true" ht="25" hidden="false" customHeight="true" outlineLevel="0" collapsed="false">
      <c r="A108" s="253" t="n">
        <v>2</v>
      </c>
      <c r="B108" s="254" t="s">
        <v>141</v>
      </c>
      <c r="C108" s="253"/>
      <c r="D108" s="253"/>
      <c r="E108" s="253"/>
      <c r="F108" s="253"/>
      <c r="G108" s="253"/>
      <c r="H108" s="253"/>
      <c r="I108" s="253"/>
      <c r="J108" s="253"/>
      <c r="K108" s="253" t="n">
        <v>1</v>
      </c>
      <c r="L108" s="253"/>
      <c r="M108" s="253" t="n">
        <v>61</v>
      </c>
      <c r="N108" s="253" t="n">
        <v>14.31</v>
      </c>
      <c r="O108" s="253" t="n">
        <v>26</v>
      </c>
      <c r="P108" s="253"/>
      <c r="IR108" s="6"/>
    </row>
    <row r="109" s="245" customFormat="true" ht="25" hidden="false" customHeight="true" outlineLevel="0" collapsed="false">
      <c r="A109" s="253" t="n">
        <v>3</v>
      </c>
      <c r="B109" s="254" t="s">
        <v>142</v>
      </c>
      <c r="C109" s="253"/>
      <c r="D109" s="253" t="n">
        <v>8.77</v>
      </c>
      <c r="E109" s="253"/>
      <c r="F109" s="253"/>
      <c r="G109" s="253" t="n">
        <v>2.65</v>
      </c>
      <c r="H109" s="253"/>
      <c r="I109" s="253"/>
      <c r="J109" s="253"/>
      <c r="K109" s="253"/>
      <c r="L109" s="253"/>
      <c r="M109" s="253" t="n">
        <v>47</v>
      </c>
      <c r="N109" s="253" t="n">
        <v>12.84</v>
      </c>
      <c r="O109" s="253" t="n">
        <v>23</v>
      </c>
      <c r="P109" s="253"/>
      <c r="IR109" s="6"/>
    </row>
    <row r="110" s="245" customFormat="true" ht="25" hidden="false" customHeight="true" outlineLevel="0" collapsed="false">
      <c r="A110" s="253" t="n">
        <v>4</v>
      </c>
      <c r="B110" s="254" t="s">
        <v>144</v>
      </c>
      <c r="C110" s="253" t="n">
        <v>1</v>
      </c>
      <c r="D110" s="253" t="n">
        <v>7.68</v>
      </c>
      <c r="E110" s="253"/>
      <c r="F110" s="253"/>
      <c r="G110" s="253"/>
      <c r="H110" s="253" t="n">
        <v>19</v>
      </c>
      <c r="I110" s="253"/>
      <c r="J110" s="253"/>
      <c r="K110" s="253"/>
      <c r="L110" s="253"/>
      <c r="M110" s="253" t="n">
        <v>51</v>
      </c>
      <c r="N110" s="253" t="n">
        <v>9.08</v>
      </c>
      <c r="O110" s="253" t="n">
        <v>30</v>
      </c>
      <c r="P110" s="253" t="n">
        <v>1</v>
      </c>
      <c r="IR110" s="6"/>
    </row>
    <row r="111" s="245" customFormat="true" ht="25" hidden="false" customHeight="true" outlineLevel="0" collapsed="false">
      <c r="A111" s="253" t="n">
        <v>5</v>
      </c>
      <c r="B111" s="254" t="s">
        <v>143</v>
      </c>
      <c r="C111" s="253" t="n">
        <v>1</v>
      </c>
      <c r="D111" s="253" t="n">
        <v>11</v>
      </c>
      <c r="E111" s="253"/>
      <c r="F111" s="253" t="n">
        <v>2.2</v>
      </c>
      <c r="G111" s="253"/>
      <c r="H111" s="253"/>
      <c r="I111" s="253"/>
      <c r="J111" s="253" t="n">
        <v>1</v>
      </c>
      <c r="K111" s="253" t="n">
        <v>1</v>
      </c>
      <c r="L111" s="253"/>
      <c r="M111" s="253" t="n">
        <v>48</v>
      </c>
      <c r="N111" s="253" t="n">
        <v>11.31</v>
      </c>
      <c r="O111" s="253" t="n">
        <v>23</v>
      </c>
      <c r="P111" s="253"/>
      <c r="IR111" s="6"/>
    </row>
    <row r="112" s="245" customFormat="true" ht="25" hidden="false" customHeight="true" outlineLevel="0" collapsed="false">
      <c r="A112" s="253" t="n">
        <v>6</v>
      </c>
      <c r="B112" s="254" t="s">
        <v>145</v>
      </c>
      <c r="C112" s="253"/>
      <c r="D112" s="253" t="n">
        <v>24.19</v>
      </c>
      <c r="E112" s="253"/>
      <c r="F112" s="253" t="n">
        <v>4.67</v>
      </c>
      <c r="G112" s="253"/>
      <c r="H112" s="253" t="n">
        <v>10</v>
      </c>
      <c r="I112" s="253" t="n">
        <v>1</v>
      </c>
      <c r="J112" s="253"/>
      <c r="K112" s="253" t="n">
        <v>1</v>
      </c>
      <c r="L112" s="253"/>
      <c r="M112" s="253" t="n">
        <v>40</v>
      </c>
      <c r="N112" s="253" t="n">
        <v>11.17</v>
      </c>
      <c r="O112" s="253" t="n">
        <v>73</v>
      </c>
      <c r="P112" s="253" t="n">
        <v>1</v>
      </c>
      <c r="IR112" s="6"/>
    </row>
    <row r="113" s="252" customFormat="true" ht="25" hidden="false" customHeight="true" outlineLevel="0" collapsed="false">
      <c r="A113" s="249" t="s">
        <v>146</v>
      </c>
      <c r="B113" s="249" t="s">
        <v>147</v>
      </c>
      <c r="C113" s="251" t="n">
        <f aca="false">SUM(C115:C125)</f>
        <v>2</v>
      </c>
      <c r="D113" s="251" t="n">
        <f aca="false">SUM(D114:D125)</f>
        <v>79.49</v>
      </c>
      <c r="E113" s="251" t="n">
        <f aca="false">SUM(E115:E125)</f>
        <v>1</v>
      </c>
      <c r="F113" s="251" t="n">
        <f aca="false">SUM(F115:F125)</f>
        <v>0.6</v>
      </c>
      <c r="G113" s="251" t="n">
        <f aca="false">SUM(G114:G125)</f>
        <v>33.21</v>
      </c>
      <c r="H113" s="251" t="n">
        <f aca="false">SUM(H114:H125)</f>
        <v>33</v>
      </c>
      <c r="I113" s="251" t="n">
        <f aca="false">SUM(I114:I125)</f>
        <v>1</v>
      </c>
      <c r="J113" s="251" t="n">
        <f aca="false">SUM(J114:J125)</f>
        <v>0</v>
      </c>
      <c r="K113" s="251" t="n">
        <f aca="false">SUM(K114:K125)</f>
        <v>2</v>
      </c>
      <c r="L113" s="251" t="n">
        <f aca="false">SUM(L114:L125)</f>
        <v>17</v>
      </c>
      <c r="M113" s="251" t="n">
        <f aca="false">SUM(M114:M125)</f>
        <v>502</v>
      </c>
      <c r="N113" s="251" t="n">
        <f aca="false">SUM(N114:N125)</f>
        <v>100.81</v>
      </c>
      <c r="O113" s="251" t="n">
        <f aca="false">SUM(O115:O125)</f>
        <v>134</v>
      </c>
      <c r="P113" s="251" t="n">
        <f aca="false">SUM(P114:P125)</f>
        <v>9</v>
      </c>
    </row>
    <row r="114" s="245" customFormat="true" ht="25" hidden="false" customHeight="true" outlineLevel="0" collapsed="false">
      <c r="A114" s="253" t="n">
        <v>1</v>
      </c>
      <c r="B114" s="254" t="s">
        <v>215</v>
      </c>
      <c r="C114" s="253"/>
      <c r="D114" s="253"/>
      <c r="E114" s="253"/>
      <c r="F114" s="253"/>
      <c r="G114" s="253"/>
      <c r="H114" s="253"/>
      <c r="I114" s="253"/>
      <c r="J114" s="253"/>
      <c r="K114" s="253"/>
      <c r="L114" s="253" t="n">
        <v>17</v>
      </c>
      <c r="M114" s="253"/>
      <c r="N114" s="253"/>
      <c r="O114" s="253"/>
      <c r="P114" s="253" t="n">
        <v>1</v>
      </c>
      <c r="IR114" s="6"/>
    </row>
    <row r="115" s="245" customFormat="true" ht="25" hidden="false" customHeight="true" outlineLevel="0" collapsed="false">
      <c r="A115" s="253" t="n">
        <v>2</v>
      </c>
      <c r="B115" s="254" t="s">
        <v>149</v>
      </c>
      <c r="C115" s="253"/>
      <c r="D115" s="253" t="n">
        <v>10.33</v>
      </c>
      <c r="E115" s="253"/>
      <c r="F115" s="253" t="n">
        <v>0.6</v>
      </c>
      <c r="G115" s="253"/>
      <c r="H115" s="253"/>
      <c r="I115" s="253"/>
      <c r="J115" s="253"/>
      <c r="K115" s="253" t="n">
        <v>1</v>
      </c>
      <c r="L115" s="253"/>
      <c r="M115" s="253" t="n">
        <v>36</v>
      </c>
      <c r="N115" s="253" t="n">
        <v>8.31</v>
      </c>
      <c r="O115" s="253" t="n">
        <v>20</v>
      </c>
      <c r="P115" s="253"/>
      <c r="IR115" s="6"/>
    </row>
    <row r="116" s="245" customFormat="true" ht="25" hidden="false" customHeight="true" outlineLevel="0" collapsed="false">
      <c r="A116" s="253" t="n">
        <v>3</v>
      </c>
      <c r="B116" s="254" t="s">
        <v>150</v>
      </c>
      <c r="C116" s="253"/>
      <c r="D116" s="253"/>
      <c r="E116" s="253"/>
      <c r="F116" s="253"/>
      <c r="G116" s="253"/>
      <c r="H116" s="253"/>
      <c r="I116" s="253"/>
      <c r="J116" s="253"/>
      <c r="K116" s="253"/>
      <c r="L116" s="253"/>
      <c r="M116" s="253" t="n">
        <v>55</v>
      </c>
      <c r="N116" s="253" t="n">
        <v>15.15</v>
      </c>
      <c r="O116" s="253" t="n">
        <v>21</v>
      </c>
      <c r="P116" s="253" t="n">
        <v>1</v>
      </c>
      <c r="IR116" s="6"/>
    </row>
    <row r="117" s="245" customFormat="true" ht="25" hidden="false" customHeight="true" outlineLevel="0" collapsed="false">
      <c r="A117" s="253" t="n">
        <v>4</v>
      </c>
      <c r="B117" s="254" t="s">
        <v>151</v>
      </c>
      <c r="C117" s="253"/>
      <c r="D117" s="253" t="n">
        <v>19.89</v>
      </c>
      <c r="E117" s="253"/>
      <c r="F117" s="253"/>
      <c r="G117" s="253" t="n">
        <v>16.14</v>
      </c>
      <c r="H117" s="253"/>
      <c r="I117" s="253"/>
      <c r="J117" s="253"/>
      <c r="K117" s="253"/>
      <c r="L117" s="253"/>
      <c r="M117" s="253" t="n">
        <v>47</v>
      </c>
      <c r="N117" s="253" t="n">
        <v>8.4</v>
      </c>
      <c r="O117" s="253" t="n">
        <v>33</v>
      </c>
      <c r="P117" s="253" t="n">
        <v>1</v>
      </c>
      <c r="IR117" s="6"/>
    </row>
    <row r="118" s="245" customFormat="true" ht="25" hidden="false" customHeight="true" outlineLevel="0" collapsed="false">
      <c r="A118" s="253" t="n">
        <v>5</v>
      </c>
      <c r="B118" s="254" t="s">
        <v>152</v>
      </c>
      <c r="C118" s="253"/>
      <c r="D118" s="253" t="n">
        <v>21.6</v>
      </c>
      <c r="E118" s="253" t="n">
        <v>1</v>
      </c>
      <c r="F118" s="253"/>
      <c r="G118" s="253" t="n">
        <v>17.07</v>
      </c>
      <c r="H118" s="253" t="n">
        <v>6</v>
      </c>
      <c r="I118" s="253"/>
      <c r="J118" s="253"/>
      <c r="K118" s="253"/>
      <c r="L118" s="253"/>
      <c r="M118" s="253" t="n">
        <v>48</v>
      </c>
      <c r="N118" s="253" t="n">
        <v>8.54</v>
      </c>
      <c r="O118" s="253" t="n">
        <v>15</v>
      </c>
      <c r="P118" s="253" t="n">
        <v>1</v>
      </c>
      <c r="IR118" s="6"/>
    </row>
    <row r="119" s="245" customFormat="true" ht="25" hidden="false" customHeight="true" outlineLevel="0" collapsed="false">
      <c r="A119" s="253" t="n">
        <v>6</v>
      </c>
      <c r="B119" s="254" t="s">
        <v>153</v>
      </c>
      <c r="C119" s="253"/>
      <c r="D119" s="253" t="n">
        <v>10.31</v>
      </c>
      <c r="E119" s="253"/>
      <c r="F119" s="253"/>
      <c r="G119" s="253"/>
      <c r="H119" s="253"/>
      <c r="I119" s="253"/>
      <c r="J119" s="253"/>
      <c r="K119" s="253"/>
      <c r="L119" s="253"/>
      <c r="M119" s="253" t="n">
        <v>40</v>
      </c>
      <c r="N119" s="253" t="n">
        <v>9.28</v>
      </c>
      <c r="O119" s="253" t="n">
        <v>18</v>
      </c>
      <c r="P119" s="253"/>
      <c r="IR119" s="6"/>
    </row>
    <row r="120" s="245" customFormat="true" ht="25" hidden="false" customHeight="true" outlineLevel="0" collapsed="false">
      <c r="A120" s="253" t="n">
        <v>7</v>
      </c>
      <c r="B120" s="254" t="s">
        <v>154</v>
      </c>
      <c r="C120" s="253"/>
      <c r="D120" s="253" t="n">
        <v>9.56</v>
      </c>
      <c r="E120" s="253"/>
      <c r="F120" s="253"/>
      <c r="G120" s="253"/>
      <c r="H120" s="253"/>
      <c r="I120" s="253"/>
      <c r="J120" s="253"/>
      <c r="K120" s="253"/>
      <c r="L120" s="253"/>
      <c r="M120" s="253" t="n">
        <v>33</v>
      </c>
      <c r="N120" s="253" t="n">
        <v>7.68</v>
      </c>
      <c r="O120" s="253" t="n">
        <v>5</v>
      </c>
      <c r="P120" s="253"/>
    </row>
    <row r="121" s="245" customFormat="true" ht="25" hidden="false" customHeight="true" outlineLevel="0" collapsed="false">
      <c r="A121" s="253" t="n">
        <v>8</v>
      </c>
      <c r="B121" s="254" t="s">
        <v>155</v>
      </c>
      <c r="C121" s="253"/>
      <c r="D121" s="253" t="n">
        <v>4.6</v>
      </c>
      <c r="E121" s="253"/>
      <c r="F121" s="253"/>
      <c r="G121" s="253"/>
      <c r="H121" s="253" t="n">
        <v>11</v>
      </c>
      <c r="I121" s="253" t="n">
        <v>1</v>
      </c>
      <c r="J121" s="253"/>
      <c r="K121" s="253"/>
      <c r="L121" s="253"/>
      <c r="M121" s="253" t="n">
        <v>40</v>
      </c>
      <c r="N121" s="253" t="n">
        <v>7.23</v>
      </c>
      <c r="O121" s="253" t="n">
        <v>6</v>
      </c>
      <c r="P121" s="253" t="n">
        <v>1</v>
      </c>
      <c r="IR121" s="6"/>
    </row>
    <row r="122" s="245" customFormat="true" ht="25" hidden="false" customHeight="true" outlineLevel="0" collapsed="false">
      <c r="A122" s="253" t="n">
        <v>9</v>
      </c>
      <c r="B122" s="254" t="s">
        <v>156</v>
      </c>
      <c r="C122" s="253"/>
      <c r="D122" s="253"/>
      <c r="E122" s="253"/>
      <c r="F122" s="253"/>
      <c r="G122" s="253"/>
      <c r="H122" s="253"/>
      <c r="I122" s="253"/>
      <c r="J122" s="253"/>
      <c r="K122" s="253" t="n">
        <v>1</v>
      </c>
      <c r="L122" s="253"/>
      <c r="M122" s="253" t="n">
        <v>44</v>
      </c>
      <c r="N122" s="253" t="n">
        <v>7.95</v>
      </c>
      <c r="O122" s="253" t="n">
        <v>8</v>
      </c>
      <c r="P122" s="253" t="n">
        <v>1</v>
      </c>
      <c r="IR122" s="6"/>
    </row>
    <row r="123" s="245" customFormat="true" ht="25" hidden="false" customHeight="true" outlineLevel="0" collapsed="false">
      <c r="A123" s="253" t="n">
        <v>10</v>
      </c>
      <c r="B123" s="254" t="s">
        <v>157</v>
      </c>
      <c r="C123" s="253" t="n">
        <v>2</v>
      </c>
      <c r="D123" s="253" t="n">
        <v>3.2</v>
      </c>
      <c r="E123" s="253"/>
      <c r="F123" s="253"/>
      <c r="G123" s="253"/>
      <c r="H123" s="253" t="n">
        <v>9</v>
      </c>
      <c r="I123" s="253"/>
      <c r="J123" s="253"/>
      <c r="K123" s="253"/>
      <c r="L123" s="253"/>
      <c r="M123" s="253" t="n">
        <v>44</v>
      </c>
      <c r="N123" s="253" t="n">
        <v>7.86</v>
      </c>
      <c r="O123" s="253" t="n">
        <v>4</v>
      </c>
      <c r="P123" s="253" t="n">
        <v>1</v>
      </c>
      <c r="IR123" s="6"/>
    </row>
    <row r="124" s="245" customFormat="true" ht="25" hidden="false" customHeight="true" outlineLevel="0" collapsed="false">
      <c r="A124" s="253" t="n">
        <v>11</v>
      </c>
      <c r="B124" s="254" t="s">
        <v>158</v>
      </c>
      <c r="C124" s="253"/>
      <c r="D124" s="253"/>
      <c r="E124" s="253"/>
      <c r="F124" s="253"/>
      <c r="G124" s="253"/>
      <c r="H124" s="253"/>
      <c r="I124" s="253"/>
      <c r="J124" s="253"/>
      <c r="K124" s="253"/>
      <c r="L124" s="253"/>
      <c r="M124" s="253" t="n">
        <v>65</v>
      </c>
      <c r="N124" s="253" t="n">
        <v>11.56</v>
      </c>
      <c r="O124" s="253" t="n">
        <v>2</v>
      </c>
      <c r="P124" s="253" t="n">
        <v>1</v>
      </c>
      <c r="IR124" s="6"/>
    </row>
    <row r="125" s="245" customFormat="true" ht="25" hidden="false" customHeight="true" outlineLevel="0" collapsed="false">
      <c r="A125" s="253" t="n">
        <v>12</v>
      </c>
      <c r="B125" s="254" t="s">
        <v>159</v>
      </c>
      <c r="C125" s="253"/>
      <c r="D125" s="253"/>
      <c r="E125" s="253"/>
      <c r="F125" s="253"/>
      <c r="G125" s="253"/>
      <c r="H125" s="253" t="n">
        <v>7</v>
      </c>
      <c r="I125" s="253"/>
      <c r="J125" s="253"/>
      <c r="K125" s="253"/>
      <c r="L125" s="253"/>
      <c r="M125" s="253" t="n">
        <v>50</v>
      </c>
      <c r="N125" s="253" t="n">
        <v>8.85</v>
      </c>
      <c r="O125" s="253" t="n">
        <v>2</v>
      </c>
      <c r="P125" s="253" t="n">
        <v>1</v>
      </c>
      <c r="IR125" s="6"/>
    </row>
    <row r="126" s="252" customFormat="true" ht="25" hidden="false" customHeight="true" outlineLevel="0" collapsed="false">
      <c r="A126" s="249" t="s">
        <v>160</v>
      </c>
      <c r="B126" s="249" t="s">
        <v>161</v>
      </c>
      <c r="C126" s="251" t="n">
        <f aca="false">SUM(C127:C133)</f>
        <v>4</v>
      </c>
      <c r="D126" s="251" t="n">
        <f aca="false">SUM(D127:D133)</f>
        <v>32.87</v>
      </c>
      <c r="E126" s="251" t="n">
        <f aca="false">SUM(E127:E133)</f>
        <v>0</v>
      </c>
      <c r="F126" s="251" t="n">
        <f aca="false">SUM(F127:F133)</f>
        <v>1.3</v>
      </c>
      <c r="G126" s="251" t="n">
        <f aca="false">SUM(G127:G133)</f>
        <v>32.81</v>
      </c>
      <c r="H126" s="251" t="n">
        <f aca="false">SUM(H127:H133)</f>
        <v>29</v>
      </c>
      <c r="I126" s="251" t="n">
        <f aca="false">SUM(I127:I133)</f>
        <v>1</v>
      </c>
      <c r="J126" s="251" t="n">
        <f aca="false">SUM(J127:J133)</f>
        <v>0</v>
      </c>
      <c r="K126" s="251" t="n">
        <f aca="false">SUM(K127:K133)</f>
        <v>0</v>
      </c>
      <c r="L126" s="251" t="n">
        <f aca="false">SUM(L127:L133)</f>
        <v>16</v>
      </c>
      <c r="M126" s="251" t="n">
        <f aca="false">SUM(M127:M133)</f>
        <v>279</v>
      </c>
      <c r="N126" s="251" t="n">
        <f aca="false">SUM(N127:N133)</f>
        <v>68.69</v>
      </c>
      <c r="O126" s="251" t="n">
        <f aca="false">SUM(O127:O133)</f>
        <v>171</v>
      </c>
      <c r="P126" s="251" t="n">
        <f aca="false">SUM(P127:P133)</f>
        <v>7</v>
      </c>
    </row>
    <row r="127" s="245" customFormat="true" ht="25" hidden="false" customHeight="true" outlineLevel="0" collapsed="false">
      <c r="A127" s="253" t="n">
        <v>1</v>
      </c>
      <c r="B127" s="254" t="s">
        <v>215</v>
      </c>
      <c r="C127" s="253"/>
      <c r="D127" s="253"/>
      <c r="E127" s="253"/>
      <c r="F127" s="253"/>
      <c r="G127" s="253"/>
      <c r="H127" s="253"/>
      <c r="I127" s="253"/>
      <c r="J127" s="253"/>
      <c r="K127" s="253"/>
      <c r="L127" s="253" t="n">
        <v>16</v>
      </c>
      <c r="M127" s="253"/>
      <c r="N127" s="253"/>
      <c r="O127" s="253"/>
      <c r="P127" s="253" t="n">
        <v>1</v>
      </c>
      <c r="IR127" s="6"/>
    </row>
    <row r="128" s="245" customFormat="true" ht="25" hidden="false" customHeight="true" outlineLevel="0" collapsed="false">
      <c r="A128" s="253" t="n">
        <v>2</v>
      </c>
      <c r="B128" s="254" t="s">
        <v>163</v>
      </c>
      <c r="C128" s="253"/>
      <c r="D128" s="253"/>
      <c r="E128" s="253"/>
      <c r="F128" s="253"/>
      <c r="G128" s="253"/>
      <c r="H128" s="253"/>
      <c r="I128" s="253"/>
      <c r="J128" s="253"/>
      <c r="K128" s="253"/>
      <c r="L128" s="253"/>
      <c r="M128" s="253" t="n">
        <v>75</v>
      </c>
      <c r="N128" s="253" t="n">
        <v>20.66</v>
      </c>
      <c r="O128" s="253" t="n">
        <v>74</v>
      </c>
      <c r="P128" s="253" t="n">
        <v>1</v>
      </c>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c r="IE128" s="6"/>
      <c r="IF128" s="6"/>
      <c r="IG128" s="6"/>
      <c r="IH128" s="6"/>
      <c r="II128" s="6"/>
      <c r="IJ128" s="6"/>
      <c r="IK128" s="6"/>
      <c r="IL128" s="6"/>
      <c r="IM128" s="6"/>
      <c r="IN128" s="6"/>
      <c r="IO128" s="6"/>
      <c r="IP128" s="6"/>
      <c r="IQ128" s="6"/>
      <c r="IR128" s="6"/>
    </row>
    <row r="129" s="245" customFormat="true" ht="25" hidden="false" customHeight="true" outlineLevel="0" collapsed="false">
      <c r="A129" s="253" t="n">
        <v>3</v>
      </c>
      <c r="B129" s="254" t="s">
        <v>164</v>
      </c>
      <c r="C129" s="253"/>
      <c r="D129" s="253" t="n">
        <v>7.42</v>
      </c>
      <c r="E129" s="253"/>
      <c r="F129" s="253"/>
      <c r="G129" s="253" t="n">
        <v>27.93</v>
      </c>
      <c r="H129" s="253"/>
      <c r="I129" s="253"/>
      <c r="J129" s="253"/>
      <c r="K129" s="253"/>
      <c r="L129" s="253"/>
      <c r="M129" s="253" t="n">
        <v>53</v>
      </c>
      <c r="N129" s="253" t="n">
        <v>14.26</v>
      </c>
      <c r="O129" s="253" t="n">
        <v>39</v>
      </c>
      <c r="P129" s="253" t="n">
        <v>1</v>
      </c>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c r="IE129" s="6"/>
      <c r="IF129" s="6"/>
      <c r="IG129" s="6"/>
      <c r="IH129" s="6"/>
      <c r="II129" s="6"/>
      <c r="IJ129" s="6"/>
      <c r="IK129" s="6"/>
      <c r="IL129" s="6"/>
      <c r="IM129" s="6"/>
      <c r="IN129" s="6"/>
      <c r="IO129" s="6"/>
      <c r="IP129" s="6"/>
      <c r="IQ129" s="6"/>
      <c r="IR129" s="6"/>
    </row>
    <row r="130" s="245" customFormat="true" ht="25" hidden="false" customHeight="true" outlineLevel="0" collapsed="false">
      <c r="A130" s="253" t="n">
        <v>4</v>
      </c>
      <c r="B130" s="254" t="s">
        <v>165</v>
      </c>
      <c r="C130" s="253"/>
      <c r="D130" s="253" t="n">
        <v>23.25</v>
      </c>
      <c r="E130" s="253"/>
      <c r="F130" s="253" t="n">
        <v>1.3</v>
      </c>
      <c r="G130" s="253"/>
      <c r="H130" s="253"/>
      <c r="I130" s="253"/>
      <c r="J130" s="253"/>
      <c r="K130" s="253"/>
      <c r="L130" s="253"/>
      <c r="M130" s="253" t="n">
        <v>49</v>
      </c>
      <c r="N130" s="253" t="n">
        <v>11.38</v>
      </c>
      <c r="O130" s="253" t="n">
        <v>30</v>
      </c>
      <c r="P130" s="253" t="n">
        <v>1</v>
      </c>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c r="IQ130" s="6"/>
      <c r="IR130" s="6"/>
    </row>
    <row r="131" s="245" customFormat="true" ht="25" hidden="false" customHeight="true" outlineLevel="0" collapsed="false">
      <c r="A131" s="253" t="n">
        <v>5</v>
      </c>
      <c r="B131" s="254" t="s">
        <v>166</v>
      </c>
      <c r="C131" s="253"/>
      <c r="D131" s="253" t="n">
        <v>2.2</v>
      </c>
      <c r="E131" s="253"/>
      <c r="F131" s="253"/>
      <c r="G131" s="253"/>
      <c r="H131" s="253" t="n">
        <v>10</v>
      </c>
      <c r="I131" s="253" t="n">
        <v>1</v>
      </c>
      <c r="J131" s="253"/>
      <c r="K131" s="253"/>
      <c r="L131" s="253"/>
      <c r="M131" s="253" t="n">
        <v>32</v>
      </c>
      <c r="N131" s="253" t="n">
        <v>8.94</v>
      </c>
      <c r="O131" s="253" t="n">
        <v>10</v>
      </c>
      <c r="P131" s="253" t="n">
        <v>1</v>
      </c>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row>
    <row r="132" s="245" customFormat="true" ht="25" hidden="false" customHeight="true" outlineLevel="0" collapsed="false">
      <c r="A132" s="253" t="n">
        <v>6</v>
      </c>
      <c r="B132" s="254" t="s">
        <v>167</v>
      </c>
      <c r="C132" s="253" t="n">
        <v>1</v>
      </c>
      <c r="D132" s="253"/>
      <c r="E132" s="253"/>
      <c r="F132" s="253"/>
      <c r="G132" s="253"/>
      <c r="H132" s="253" t="n">
        <v>19</v>
      </c>
      <c r="I132" s="253"/>
      <c r="J132" s="253"/>
      <c r="K132" s="253"/>
      <c r="L132" s="253"/>
      <c r="M132" s="253" t="n">
        <v>53</v>
      </c>
      <c r="N132" s="253" t="n">
        <v>9.4</v>
      </c>
      <c r="O132" s="253" t="n">
        <v>10</v>
      </c>
      <c r="P132" s="253" t="n">
        <v>1</v>
      </c>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c r="IE132" s="6"/>
      <c r="IF132" s="6"/>
      <c r="IG132" s="6"/>
      <c r="IH132" s="6"/>
      <c r="II132" s="6"/>
      <c r="IJ132" s="6"/>
      <c r="IK132" s="6"/>
      <c r="IL132" s="6"/>
      <c r="IM132" s="6"/>
      <c r="IN132" s="6"/>
      <c r="IO132" s="6"/>
      <c r="IP132" s="6"/>
      <c r="IQ132" s="6"/>
      <c r="IR132" s="6"/>
    </row>
    <row r="133" s="245" customFormat="true" ht="25" hidden="false" customHeight="true" outlineLevel="0" collapsed="false">
      <c r="A133" s="253" t="n">
        <v>7</v>
      </c>
      <c r="B133" s="254" t="s">
        <v>168</v>
      </c>
      <c r="C133" s="253" t="n">
        <v>3</v>
      </c>
      <c r="D133" s="253"/>
      <c r="E133" s="253"/>
      <c r="F133" s="253"/>
      <c r="G133" s="253" t="n">
        <v>4.88</v>
      </c>
      <c r="H133" s="253"/>
      <c r="I133" s="253"/>
      <c r="J133" s="253"/>
      <c r="K133" s="253"/>
      <c r="L133" s="253"/>
      <c r="M133" s="253" t="n">
        <v>17</v>
      </c>
      <c r="N133" s="253" t="n">
        <v>4.05</v>
      </c>
      <c r="O133" s="253" t="n">
        <v>8</v>
      </c>
      <c r="P133" s="253" t="n">
        <v>1</v>
      </c>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c r="IE133" s="6"/>
      <c r="IF133" s="6"/>
      <c r="IG133" s="6"/>
      <c r="IH133" s="6"/>
      <c r="II133" s="6"/>
      <c r="IJ133" s="6"/>
      <c r="IK133" s="6"/>
      <c r="IL133" s="6"/>
      <c r="IM133" s="6"/>
      <c r="IN133" s="6"/>
      <c r="IO133" s="6"/>
      <c r="IP133" s="6"/>
      <c r="IQ133" s="6"/>
      <c r="IR133" s="6"/>
    </row>
    <row r="134" s="252" customFormat="true" ht="25" hidden="false" customHeight="true" outlineLevel="0" collapsed="false">
      <c r="A134" s="249" t="s">
        <v>169</v>
      </c>
      <c r="B134" s="249" t="s">
        <v>170</v>
      </c>
      <c r="C134" s="251" t="n">
        <f aca="false">SUM(C136:C142)</f>
        <v>2</v>
      </c>
      <c r="D134" s="251" t="n">
        <f aca="false">SUM(D135:D142)</f>
        <v>25.19</v>
      </c>
      <c r="E134" s="251" t="n">
        <f aca="false">SUM(E136:E142)</f>
        <v>0</v>
      </c>
      <c r="F134" s="251" t="n">
        <f aca="false">SUM(F136:F142)</f>
        <v>0.82</v>
      </c>
      <c r="G134" s="251" t="n">
        <f aca="false">SUM(G135:G142)</f>
        <v>28.86</v>
      </c>
      <c r="H134" s="251" t="n">
        <f aca="false">SUM(H135:H142)</f>
        <v>21</v>
      </c>
      <c r="I134" s="251" t="n">
        <f aca="false">SUM(I135:I142)</f>
        <v>0</v>
      </c>
      <c r="J134" s="251" t="n">
        <f aca="false">SUM(J135:J142)</f>
        <v>0</v>
      </c>
      <c r="K134" s="251" t="n">
        <f aca="false">SUM(K135:K142)</f>
        <v>3</v>
      </c>
      <c r="L134" s="251" t="n">
        <f aca="false">SUM(L135:L142)</f>
        <v>12</v>
      </c>
      <c r="M134" s="251" t="n">
        <f aca="false">SUM(M135:M142)</f>
        <v>300</v>
      </c>
      <c r="N134" s="251" t="n">
        <f aca="false">SUM(N135:N142)</f>
        <v>76.96</v>
      </c>
      <c r="O134" s="251" t="n">
        <f aca="false">SUM(O136:O142)</f>
        <v>123</v>
      </c>
      <c r="P134" s="251" t="n">
        <f aca="false">SUM(P135:P142)</f>
        <v>8</v>
      </c>
    </row>
    <row r="135" s="245" customFormat="true" ht="25" hidden="false" customHeight="true" outlineLevel="0" collapsed="false">
      <c r="A135" s="253" t="n">
        <v>1</v>
      </c>
      <c r="B135" s="254" t="s">
        <v>215</v>
      </c>
      <c r="C135" s="253"/>
      <c r="D135" s="253"/>
      <c r="E135" s="253"/>
      <c r="F135" s="253"/>
      <c r="G135" s="253"/>
      <c r="H135" s="253"/>
      <c r="I135" s="253"/>
      <c r="J135" s="253"/>
      <c r="K135" s="253"/>
      <c r="L135" s="253" t="n">
        <v>12</v>
      </c>
      <c r="M135" s="253"/>
      <c r="N135" s="253"/>
      <c r="O135" s="253"/>
      <c r="P135" s="253" t="n">
        <v>1</v>
      </c>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c r="IE135" s="6"/>
      <c r="IF135" s="6"/>
      <c r="IG135" s="6"/>
      <c r="IH135" s="6"/>
      <c r="II135" s="6"/>
      <c r="IJ135" s="6"/>
      <c r="IK135" s="6"/>
      <c r="IL135" s="6"/>
      <c r="IM135" s="6"/>
      <c r="IN135" s="6"/>
      <c r="IO135" s="6"/>
      <c r="IP135" s="6"/>
      <c r="IQ135" s="6"/>
      <c r="IR135" s="6"/>
    </row>
    <row r="136" s="245" customFormat="true" ht="25" hidden="false" customHeight="true" outlineLevel="0" collapsed="false">
      <c r="A136" s="253" t="n">
        <v>2</v>
      </c>
      <c r="B136" s="254" t="s">
        <v>172</v>
      </c>
      <c r="C136" s="253"/>
      <c r="D136" s="253"/>
      <c r="E136" s="253"/>
      <c r="F136" s="253"/>
      <c r="G136" s="253"/>
      <c r="H136" s="253"/>
      <c r="I136" s="253"/>
      <c r="J136" s="253"/>
      <c r="K136" s="253" t="n">
        <v>1</v>
      </c>
      <c r="L136" s="253"/>
      <c r="M136" s="253" t="n">
        <v>51</v>
      </c>
      <c r="N136" s="253" t="n">
        <v>13.71</v>
      </c>
      <c r="O136" s="253"/>
      <c r="P136" s="253" t="n">
        <v>1</v>
      </c>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c r="IQ136" s="6"/>
      <c r="IR136" s="6"/>
    </row>
    <row r="137" s="245" customFormat="true" ht="25" hidden="false" customHeight="true" outlineLevel="0" collapsed="false">
      <c r="A137" s="253" t="n">
        <v>3</v>
      </c>
      <c r="B137" s="254" t="s">
        <v>174</v>
      </c>
      <c r="C137" s="253" t="n">
        <v>2</v>
      </c>
      <c r="D137" s="253" t="n">
        <v>18.98</v>
      </c>
      <c r="E137" s="253"/>
      <c r="F137" s="253"/>
      <c r="G137" s="253"/>
      <c r="H137" s="253" t="n">
        <v>8</v>
      </c>
      <c r="I137" s="253"/>
      <c r="J137" s="253"/>
      <c r="K137" s="253"/>
      <c r="L137" s="253"/>
      <c r="M137" s="253" t="n">
        <v>50</v>
      </c>
      <c r="N137" s="253" t="n">
        <v>8.85</v>
      </c>
      <c r="O137" s="253" t="n">
        <v>38</v>
      </c>
      <c r="P137" s="253" t="n">
        <v>1</v>
      </c>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c r="IE137" s="6"/>
      <c r="IF137" s="6"/>
      <c r="IG137" s="6"/>
      <c r="IH137" s="6"/>
      <c r="II137" s="6"/>
      <c r="IJ137" s="6"/>
      <c r="IK137" s="6"/>
      <c r="IL137" s="6"/>
      <c r="IM137" s="6"/>
      <c r="IN137" s="6"/>
      <c r="IO137" s="6"/>
      <c r="IP137" s="6"/>
      <c r="IQ137" s="6"/>
      <c r="IR137" s="6"/>
    </row>
    <row r="138" s="245" customFormat="true" ht="25" hidden="false" customHeight="true" outlineLevel="0" collapsed="false">
      <c r="A138" s="253" t="n">
        <v>4</v>
      </c>
      <c r="B138" s="254" t="s">
        <v>175</v>
      </c>
      <c r="C138" s="253"/>
      <c r="D138" s="253"/>
      <c r="E138" s="253"/>
      <c r="F138" s="253"/>
      <c r="G138" s="253" t="n">
        <v>28.86</v>
      </c>
      <c r="H138" s="253" t="n">
        <v>7</v>
      </c>
      <c r="I138" s="253"/>
      <c r="J138" s="253"/>
      <c r="K138" s="253"/>
      <c r="L138" s="253"/>
      <c r="M138" s="253" t="n">
        <v>43</v>
      </c>
      <c r="N138" s="253" t="n">
        <v>11.8</v>
      </c>
      <c r="O138" s="253" t="n">
        <v>13</v>
      </c>
      <c r="P138" s="253" t="n">
        <v>1</v>
      </c>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c r="IE138" s="6"/>
      <c r="IF138" s="6"/>
      <c r="IG138" s="6"/>
      <c r="IH138" s="6"/>
      <c r="II138" s="6"/>
      <c r="IJ138" s="6"/>
      <c r="IK138" s="6"/>
      <c r="IL138" s="6"/>
      <c r="IM138" s="6"/>
      <c r="IN138" s="6"/>
      <c r="IO138" s="6"/>
      <c r="IP138" s="6"/>
      <c r="IQ138" s="6"/>
      <c r="IR138" s="6"/>
    </row>
    <row r="139" s="245" customFormat="true" ht="25" hidden="false" customHeight="true" outlineLevel="0" collapsed="false">
      <c r="A139" s="253" t="n">
        <v>5</v>
      </c>
      <c r="B139" s="254" t="s">
        <v>173</v>
      </c>
      <c r="C139" s="253"/>
      <c r="D139" s="253" t="n">
        <v>6.21</v>
      </c>
      <c r="E139" s="253"/>
      <c r="F139" s="253"/>
      <c r="G139" s="253"/>
      <c r="H139" s="253"/>
      <c r="I139" s="253"/>
      <c r="J139" s="253"/>
      <c r="K139" s="253"/>
      <c r="L139" s="253"/>
      <c r="M139" s="253" t="n">
        <v>37</v>
      </c>
      <c r="N139" s="253" t="n">
        <v>10.19</v>
      </c>
      <c r="O139" s="253"/>
      <c r="P139" s="253" t="n">
        <v>1</v>
      </c>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c r="IE139" s="6"/>
      <c r="IF139" s="6"/>
      <c r="IG139" s="6"/>
      <c r="IH139" s="6"/>
      <c r="II139" s="6"/>
      <c r="IJ139" s="6"/>
      <c r="IK139" s="6"/>
      <c r="IL139" s="6"/>
      <c r="IM139" s="6"/>
      <c r="IN139" s="6"/>
      <c r="IO139" s="6"/>
      <c r="IP139" s="6"/>
      <c r="IQ139" s="6"/>
      <c r="IR139" s="6"/>
    </row>
    <row r="140" s="245" customFormat="true" ht="25" hidden="false" customHeight="true" outlineLevel="0" collapsed="false">
      <c r="A140" s="253" t="n">
        <v>6</v>
      </c>
      <c r="B140" s="254" t="s">
        <v>176</v>
      </c>
      <c r="C140" s="253"/>
      <c r="D140" s="253"/>
      <c r="E140" s="253"/>
      <c r="F140" s="253" t="n">
        <v>0.82</v>
      </c>
      <c r="G140" s="253"/>
      <c r="H140" s="253" t="n">
        <v>6</v>
      </c>
      <c r="I140" s="253"/>
      <c r="J140" s="253"/>
      <c r="K140" s="253"/>
      <c r="L140" s="253"/>
      <c r="M140" s="253" t="n">
        <v>46</v>
      </c>
      <c r="N140" s="253" t="n">
        <v>12.7</v>
      </c>
      <c r="O140" s="253" t="n">
        <v>49</v>
      </c>
      <c r="P140" s="253" t="n">
        <v>1</v>
      </c>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row>
    <row r="141" s="245" customFormat="true" ht="25" hidden="false" customHeight="true" outlineLevel="0" collapsed="false">
      <c r="A141" s="253" t="n">
        <v>7</v>
      </c>
      <c r="B141" s="254" t="s">
        <v>177</v>
      </c>
      <c r="C141" s="253"/>
      <c r="D141" s="253"/>
      <c r="E141" s="253"/>
      <c r="F141" s="253"/>
      <c r="G141" s="253"/>
      <c r="H141" s="253"/>
      <c r="I141" s="253"/>
      <c r="J141" s="253"/>
      <c r="K141" s="253" t="n">
        <v>1</v>
      </c>
      <c r="L141" s="253"/>
      <c r="M141" s="253" t="n">
        <v>56</v>
      </c>
      <c r="N141" s="253" t="n">
        <v>15.03</v>
      </c>
      <c r="O141" s="253" t="n">
        <v>9</v>
      </c>
      <c r="P141" s="253" t="n">
        <v>1</v>
      </c>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c r="IE141" s="6"/>
      <c r="IF141" s="6"/>
      <c r="IG141" s="6"/>
      <c r="IH141" s="6"/>
      <c r="II141" s="6"/>
      <c r="IJ141" s="6"/>
      <c r="IK141" s="6"/>
      <c r="IL141" s="6"/>
      <c r="IM141" s="6"/>
      <c r="IN141" s="6"/>
      <c r="IO141" s="6"/>
      <c r="IP141" s="6"/>
      <c r="IQ141" s="6"/>
      <c r="IR141" s="6"/>
    </row>
    <row r="142" s="245" customFormat="true" ht="25" hidden="false" customHeight="true" outlineLevel="0" collapsed="false">
      <c r="A142" s="253" t="n">
        <v>8</v>
      </c>
      <c r="B142" s="254" t="s">
        <v>178</v>
      </c>
      <c r="C142" s="253"/>
      <c r="D142" s="253"/>
      <c r="E142" s="253"/>
      <c r="F142" s="253"/>
      <c r="G142" s="253"/>
      <c r="H142" s="253"/>
      <c r="I142" s="253"/>
      <c r="J142" s="253"/>
      <c r="K142" s="253" t="n">
        <v>1</v>
      </c>
      <c r="L142" s="253"/>
      <c r="M142" s="253" t="n">
        <v>17</v>
      </c>
      <c r="N142" s="253" t="n">
        <v>4.68</v>
      </c>
      <c r="O142" s="253" t="n">
        <v>14</v>
      </c>
      <c r="P142" s="253" t="n">
        <v>1</v>
      </c>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c r="IE142" s="6"/>
      <c r="IF142" s="6"/>
      <c r="IG142" s="6"/>
      <c r="IH142" s="6"/>
      <c r="II142" s="6"/>
      <c r="IJ142" s="6"/>
      <c r="IK142" s="6"/>
      <c r="IL142" s="6"/>
      <c r="IM142" s="6"/>
      <c r="IN142" s="6"/>
      <c r="IO142" s="6"/>
      <c r="IP142" s="6"/>
      <c r="IQ142" s="6"/>
      <c r="IR142" s="6"/>
    </row>
  </sheetData>
  <mergeCells count="14">
    <mergeCell ref="A1:B1"/>
    <mergeCell ref="A2:P2"/>
    <mergeCell ref="A3:A5"/>
    <mergeCell ref="B3:B5"/>
    <mergeCell ref="C3:C4"/>
    <mergeCell ref="D3:D4"/>
    <mergeCell ref="E3:E4"/>
    <mergeCell ref="F3:F4"/>
    <mergeCell ref="G3:G4"/>
    <mergeCell ref="H3:H4"/>
    <mergeCell ref="I3:I4"/>
    <mergeCell ref="J3:J4"/>
    <mergeCell ref="K3:L3"/>
    <mergeCell ref="M3:P3"/>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7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4" activeCellId="0" sqref="I44"/>
    </sheetView>
  </sheetViews>
  <sheetFormatPr defaultColWidth="8.99609375" defaultRowHeight="15" zeroHeight="false" outlineLevelRow="0" outlineLevelCol="0"/>
  <cols>
    <col collapsed="false" customWidth="true" hidden="false" outlineLevel="0" max="1" min="1" style="261" width="11.36"/>
    <col collapsed="false" customWidth="true" hidden="false" outlineLevel="0" max="2" min="2" style="261" width="10.62"/>
    <col collapsed="false" customWidth="true" hidden="false" outlineLevel="0" max="3" min="3" style="261" width="15.5"/>
    <col collapsed="false" customWidth="true" hidden="false" outlineLevel="0" max="4" min="4" style="261" width="22.37"/>
    <col collapsed="false" customWidth="true" hidden="false" outlineLevel="0" max="5" min="5" style="261" width="12.99"/>
    <col collapsed="false" customWidth="true" hidden="false" outlineLevel="0" max="6" min="6" style="261" width="5.87"/>
    <col collapsed="false" customWidth="true" hidden="false" outlineLevel="0" max="7" min="7" style="261" width="7.87"/>
    <col collapsed="false" customWidth="true" hidden="false" outlineLevel="0" max="8" min="8" style="261" width="9.36"/>
    <col collapsed="false" customWidth="false" hidden="false" outlineLevel="0" max="257" min="9" style="261" width="8.99"/>
  </cols>
  <sheetData>
    <row r="1" s="261" customFormat="true" ht="25" hidden="false" customHeight="true" outlineLevel="0" collapsed="false">
      <c r="A1" s="180" t="s">
        <v>700</v>
      </c>
      <c r="B1" s="180"/>
      <c r="C1" s="180"/>
      <c r="D1" s="180"/>
      <c r="E1" s="180"/>
      <c r="F1" s="180"/>
      <c r="G1" s="180"/>
      <c r="H1" s="180"/>
    </row>
    <row r="2" s="261" customFormat="true" ht="67" hidden="false" customHeight="true" outlineLevel="0" collapsed="false">
      <c r="A2" s="3" t="s">
        <v>701</v>
      </c>
      <c r="B2" s="3"/>
      <c r="C2" s="3"/>
      <c r="D2" s="3"/>
      <c r="E2" s="3"/>
      <c r="F2" s="3"/>
      <c r="G2" s="3"/>
      <c r="H2" s="3"/>
    </row>
    <row r="3" s="264" customFormat="true" ht="18" hidden="false" customHeight="true" outlineLevel="0" collapsed="false">
      <c r="A3" s="262" t="s">
        <v>702</v>
      </c>
      <c r="B3" s="262"/>
      <c r="C3" s="262"/>
      <c r="D3" s="263" t="s">
        <v>703</v>
      </c>
      <c r="E3" s="263"/>
      <c r="F3" s="263"/>
      <c r="G3" s="263"/>
      <c r="H3" s="263"/>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c r="IJ3" s="261"/>
      <c r="IK3" s="261"/>
      <c r="IL3" s="261"/>
      <c r="IM3" s="261"/>
      <c r="IN3" s="261"/>
      <c r="IO3" s="261"/>
      <c r="IP3" s="261"/>
      <c r="IQ3" s="261"/>
      <c r="IR3" s="261"/>
      <c r="IS3" s="261"/>
      <c r="IT3" s="261"/>
      <c r="IU3" s="261"/>
    </row>
    <row r="4" s="264" customFormat="true" ht="18" hidden="false" customHeight="true" outlineLevel="0" collapsed="false">
      <c r="A4" s="262" t="s">
        <v>704</v>
      </c>
      <c r="B4" s="262"/>
      <c r="C4" s="262"/>
      <c r="D4" s="262" t="s">
        <v>705</v>
      </c>
      <c r="E4" s="262" t="s">
        <v>706</v>
      </c>
      <c r="F4" s="262" t="s">
        <v>707</v>
      </c>
      <c r="G4" s="262"/>
      <c r="H4" s="262"/>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c r="IJ4" s="261"/>
      <c r="IK4" s="261"/>
      <c r="IL4" s="261"/>
      <c r="IM4" s="261"/>
      <c r="IN4" s="261"/>
      <c r="IO4" s="261"/>
      <c r="IP4" s="261"/>
      <c r="IQ4" s="261"/>
      <c r="IR4" s="261"/>
      <c r="IS4" s="261"/>
      <c r="IT4" s="261"/>
      <c r="IU4" s="261"/>
    </row>
    <row r="5" s="264" customFormat="true" ht="18" hidden="false" customHeight="true" outlineLevel="0" collapsed="false">
      <c r="A5" s="262" t="s">
        <v>708</v>
      </c>
      <c r="B5" s="262"/>
      <c r="C5" s="262"/>
      <c r="D5" s="262" t="s">
        <v>709</v>
      </c>
      <c r="E5" s="262"/>
      <c r="F5" s="262"/>
      <c r="G5" s="262"/>
      <c r="H5" s="262"/>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c r="IJ5" s="261"/>
      <c r="IK5" s="261"/>
      <c r="IL5" s="261"/>
      <c r="IM5" s="261"/>
      <c r="IN5" s="261"/>
      <c r="IO5" s="261"/>
      <c r="IP5" s="261"/>
      <c r="IQ5" s="261"/>
      <c r="IR5" s="261"/>
      <c r="IS5" s="261"/>
      <c r="IT5" s="261"/>
      <c r="IU5" s="261"/>
    </row>
    <row r="6" s="264" customFormat="true" ht="18" hidden="false" customHeight="true" outlineLevel="0" collapsed="false">
      <c r="A6" s="262" t="s">
        <v>710</v>
      </c>
      <c r="B6" s="262"/>
      <c r="C6" s="262"/>
      <c r="D6" s="265" t="n">
        <v>245133</v>
      </c>
      <c r="E6" s="265"/>
      <c r="F6" s="265"/>
      <c r="G6" s="265"/>
      <c r="H6" s="265"/>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c r="IJ6" s="261"/>
      <c r="IK6" s="261"/>
      <c r="IL6" s="261"/>
      <c r="IM6" s="261"/>
      <c r="IN6" s="261"/>
      <c r="IO6" s="261"/>
      <c r="IP6" s="261"/>
      <c r="IQ6" s="261"/>
      <c r="IR6" s="261"/>
      <c r="IS6" s="261"/>
      <c r="IT6" s="261"/>
      <c r="IU6" s="261"/>
    </row>
    <row r="7" s="264" customFormat="true" ht="18" hidden="false" customHeight="true" outlineLevel="0" collapsed="false">
      <c r="A7" s="262" t="s">
        <v>711</v>
      </c>
      <c r="B7" s="262" t="s">
        <v>712</v>
      </c>
      <c r="C7" s="262"/>
      <c r="D7" s="262"/>
      <c r="E7" s="262"/>
      <c r="F7" s="262"/>
      <c r="G7" s="262"/>
      <c r="H7" s="262"/>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c r="IJ7" s="261"/>
      <c r="IK7" s="261"/>
      <c r="IL7" s="261"/>
      <c r="IM7" s="261"/>
      <c r="IN7" s="261"/>
      <c r="IO7" s="261"/>
      <c r="IP7" s="261"/>
      <c r="IQ7" s="261"/>
      <c r="IR7" s="261"/>
      <c r="IS7" s="261"/>
      <c r="IT7" s="261"/>
      <c r="IU7" s="261"/>
    </row>
    <row r="8" s="264" customFormat="true" ht="21" hidden="false" customHeight="true" outlineLevel="0" collapsed="false">
      <c r="A8" s="262" t="s">
        <v>713</v>
      </c>
      <c r="B8" s="262" t="s">
        <v>714</v>
      </c>
      <c r="C8" s="262" t="s">
        <v>715</v>
      </c>
      <c r="D8" s="262" t="s">
        <v>716</v>
      </c>
      <c r="E8" s="262"/>
      <c r="F8" s="262"/>
      <c r="G8" s="262" t="s">
        <v>717</v>
      </c>
      <c r="H8" s="262" t="s">
        <v>718</v>
      </c>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c r="IJ8" s="261"/>
      <c r="IK8" s="261"/>
      <c r="IL8" s="261"/>
      <c r="IM8" s="261"/>
      <c r="IN8" s="261"/>
      <c r="IO8" s="261"/>
      <c r="IP8" s="261"/>
      <c r="IQ8" s="261"/>
      <c r="IR8" s="261"/>
      <c r="IS8" s="261"/>
      <c r="IT8" s="261"/>
      <c r="IU8" s="261"/>
    </row>
    <row r="9" s="264" customFormat="true" ht="15" hidden="false" customHeight="true" outlineLevel="0" collapsed="false">
      <c r="A9" s="262"/>
      <c r="B9" s="262" t="s">
        <v>719</v>
      </c>
      <c r="C9" s="262" t="s">
        <v>720</v>
      </c>
      <c r="D9" s="266" t="s">
        <v>721</v>
      </c>
      <c r="E9" s="266"/>
      <c r="F9" s="266"/>
      <c r="G9" s="266" t="s">
        <v>722</v>
      </c>
      <c r="H9" s="262" t="n">
        <v>489.08</v>
      </c>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c r="IJ9" s="261"/>
      <c r="IK9" s="261"/>
      <c r="IL9" s="261"/>
      <c r="IM9" s="261"/>
      <c r="IN9" s="261"/>
      <c r="IO9" s="261"/>
      <c r="IP9" s="261"/>
      <c r="IQ9" s="261"/>
      <c r="IR9" s="261"/>
      <c r="IS9" s="261"/>
      <c r="IT9" s="261"/>
      <c r="IU9" s="261"/>
    </row>
    <row r="10" s="264" customFormat="true" ht="15" hidden="false" customHeight="true" outlineLevel="0" collapsed="false">
      <c r="A10" s="262"/>
      <c r="B10" s="262"/>
      <c r="C10" s="262"/>
      <c r="D10" s="266" t="s">
        <v>723</v>
      </c>
      <c r="E10" s="266"/>
      <c r="F10" s="266"/>
      <c r="G10" s="266" t="s">
        <v>724</v>
      </c>
      <c r="H10" s="262" t="n">
        <v>3</v>
      </c>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c r="IJ10" s="261"/>
      <c r="IK10" s="261"/>
      <c r="IL10" s="261"/>
      <c r="IM10" s="261"/>
      <c r="IN10" s="261"/>
      <c r="IO10" s="261"/>
      <c r="IP10" s="261"/>
      <c r="IQ10" s="261"/>
      <c r="IR10" s="261"/>
      <c r="IS10" s="261"/>
      <c r="IT10" s="261"/>
      <c r="IU10" s="261"/>
    </row>
    <row r="11" s="264" customFormat="true" ht="15" hidden="false" customHeight="true" outlineLevel="0" collapsed="false">
      <c r="A11" s="262"/>
      <c r="B11" s="262"/>
      <c r="C11" s="262"/>
      <c r="D11" s="266" t="s">
        <v>725</v>
      </c>
      <c r="E11" s="266"/>
      <c r="F11" s="266"/>
      <c r="G11" s="266" t="s">
        <v>724</v>
      </c>
      <c r="H11" s="262" t="n">
        <v>125</v>
      </c>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c r="IJ11" s="261"/>
      <c r="IK11" s="261"/>
      <c r="IL11" s="261"/>
      <c r="IM11" s="261"/>
      <c r="IN11" s="261"/>
      <c r="IO11" s="261"/>
      <c r="IP11" s="261"/>
      <c r="IQ11" s="261"/>
      <c r="IR11" s="261"/>
      <c r="IS11" s="261"/>
      <c r="IT11" s="261"/>
      <c r="IU11" s="261"/>
    </row>
    <row r="12" s="264" customFormat="true" ht="15" hidden="false" customHeight="true" outlineLevel="0" collapsed="false">
      <c r="A12" s="262"/>
      <c r="B12" s="262"/>
      <c r="C12" s="262"/>
      <c r="D12" s="267" t="s">
        <v>726</v>
      </c>
      <c r="E12" s="267"/>
      <c r="F12" s="267"/>
      <c r="G12" s="267" t="s">
        <v>727</v>
      </c>
      <c r="H12" s="262" t="n">
        <v>107</v>
      </c>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c r="IJ12" s="261"/>
      <c r="IK12" s="261"/>
      <c r="IL12" s="261"/>
      <c r="IM12" s="261"/>
      <c r="IN12" s="261"/>
      <c r="IO12" s="261"/>
      <c r="IP12" s="261"/>
      <c r="IQ12" s="261"/>
      <c r="IR12" s="261"/>
      <c r="IS12" s="261"/>
      <c r="IT12" s="261"/>
      <c r="IU12" s="261"/>
    </row>
    <row r="13" s="264" customFormat="true" ht="15" hidden="false" customHeight="true" outlineLevel="0" collapsed="false">
      <c r="A13" s="262"/>
      <c r="B13" s="262"/>
      <c r="C13" s="262"/>
      <c r="D13" s="267" t="s">
        <v>728</v>
      </c>
      <c r="E13" s="267"/>
      <c r="F13" s="267"/>
      <c r="G13" s="267" t="s">
        <v>729</v>
      </c>
      <c r="H13" s="262" t="n">
        <v>10</v>
      </c>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c r="IJ13" s="261"/>
      <c r="IK13" s="261"/>
      <c r="IL13" s="261"/>
      <c r="IM13" s="261"/>
      <c r="IN13" s="261"/>
      <c r="IO13" s="261"/>
      <c r="IP13" s="261"/>
      <c r="IQ13" s="261"/>
      <c r="IR13" s="261"/>
      <c r="IS13" s="261"/>
      <c r="IT13" s="261"/>
      <c r="IU13" s="261"/>
    </row>
    <row r="14" s="264" customFormat="true" ht="15" hidden="false" customHeight="true" outlineLevel="0" collapsed="false">
      <c r="A14" s="262"/>
      <c r="B14" s="262"/>
      <c r="C14" s="262"/>
      <c r="D14" s="266" t="s">
        <v>730</v>
      </c>
      <c r="E14" s="266"/>
      <c r="F14" s="266"/>
      <c r="G14" s="267" t="s">
        <v>727</v>
      </c>
      <c r="H14" s="262" t="n">
        <v>4</v>
      </c>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61"/>
      <c r="CH14" s="261"/>
      <c r="CI14" s="261"/>
      <c r="CJ14" s="261"/>
      <c r="CK14" s="261"/>
      <c r="CL14" s="261"/>
      <c r="CM14" s="261"/>
      <c r="CN14" s="261"/>
      <c r="CO14" s="261"/>
      <c r="CP14" s="261"/>
      <c r="CQ14" s="261"/>
      <c r="CR14" s="261"/>
      <c r="CS14" s="261"/>
      <c r="CT14" s="261"/>
      <c r="CU14" s="261"/>
      <c r="CV14" s="261"/>
      <c r="CW14" s="261"/>
      <c r="CX14" s="261"/>
      <c r="CY14" s="261"/>
      <c r="CZ14" s="261"/>
      <c r="DA14" s="261"/>
      <c r="DB14" s="261"/>
      <c r="DC14" s="261"/>
      <c r="DD14" s="261"/>
      <c r="DE14" s="261"/>
      <c r="DF14" s="261"/>
      <c r="DG14" s="261"/>
      <c r="DH14" s="261"/>
      <c r="DI14" s="261"/>
      <c r="DJ14" s="261"/>
      <c r="DK14" s="261"/>
      <c r="DL14" s="261"/>
      <c r="DM14" s="261"/>
      <c r="DN14" s="261"/>
      <c r="DO14" s="261"/>
      <c r="DP14" s="261"/>
      <c r="DQ14" s="261"/>
      <c r="DR14" s="261"/>
      <c r="DS14" s="261"/>
      <c r="DT14" s="261"/>
      <c r="DU14" s="261"/>
      <c r="DV14" s="261"/>
      <c r="DW14" s="261"/>
      <c r="DX14" s="261"/>
      <c r="DY14" s="261"/>
      <c r="DZ14" s="261"/>
      <c r="EA14" s="261"/>
      <c r="EB14" s="261"/>
      <c r="EC14" s="261"/>
      <c r="ED14" s="261"/>
      <c r="EE14" s="261"/>
      <c r="EF14" s="261"/>
      <c r="EG14" s="261"/>
      <c r="EH14" s="261"/>
      <c r="EI14" s="261"/>
      <c r="EJ14" s="261"/>
      <c r="EK14" s="261"/>
      <c r="EL14" s="261"/>
      <c r="EM14" s="261"/>
      <c r="EN14" s="261"/>
      <c r="EO14" s="261"/>
      <c r="EP14" s="261"/>
      <c r="EQ14" s="261"/>
      <c r="ER14" s="261"/>
      <c r="ES14" s="261"/>
      <c r="ET14" s="261"/>
      <c r="EU14" s="261"/>
      <c r="EV14" s="261"/>
      <c r="EW14" s="261"/>
      <c r="EX14" s="261"/>
      <c r="EY14" s="261"/>
      <c r="EZ14" s="261"/>
      <c r="FA14" s="261"/>
      <c r="FB14" s="261"/>
      <c r="FC14" s="261"/>
      <c r="FD14" s="261"/>
      <c r="FE14" s="261"/>
      <c r="FF14" s="261"/>
      <c r="FG14" s="261"/>
      <c r="FH14" s="261"/>
      <c r="FI14" s="261"/>
      <c r="FJ14" s="261"/>
      <c r="FK14" s="261"/>
      <c r="FL14" s="261"/>
      <c r="FM14" s="261"/>
      <c r="FN14" s="261"/>
      <c r="FO14" s="261"/>
      <c r="FP14" s="261"/>
      <c r="FQ14" s="261"/>
      <c r="FR14" s="261"/>
      <c r="FS14" s="261"/>
      <c r="FT14" s="261"/>
      <c r="FU14" s="261"/>
      <c r="FV14" s="261"/>
      <c r="FW14" s="261"/>
      <c r="FX14" s="261"/>
      <c r="FY14" s="261"/>
      <c r="FZ14" s="261"/>
      <c r="GA14" s="261"/>
      <c r="GB14" s="261"/>
      <c r="GC14" s="261"/>
      <c r="GD14" s="261"/>
      <c r="GE14" s="261"/>
      <c r="GF14" s="261"/>
      <c r="GG14" s="261"/>
      <c r="GH14" s="261"/>
      <c r="GI14" s="261"/>
      <c r="GJ14" s="261"/>
      <c r="GK14" s="261"/>
      <c r="GL14" s="261"/>
      <c r="GM14" s="261"/>
      <c r="GN14" s="261"/>
      <c r="GO14" s="261"/>
      <c r="GP14" s="261"/>
      <c r="GQ14" s="261"/>
      <c r="GR14" s="261"/>
      <c r="GS14" s="261"/>
      <c r="GT14" s="261"/>
      <c r="GU14" s="261"/>
      <c r="GV14" s="261"/>
      <c r="GW14" s="261"/>
      <c r="GX14" s="261"/>
      <c r="GY14" s="261"/>
      <c r="GZ14" s="261"/>
      <c r="HA14" s="261"/>
      <c r="HB14" s="261"/>
      <c r="HC14" s="261"/>
      <c r="HD14" s="261"/>
      <c r="HE14" s="261"/>
      <c r="HF14" s="261"/>
      <c r="HG14" s="261"/>
      <c r="HH14" s="261"/>
      <c r="HI14" s="261"/>
      <c r="HJ14" s="261"/>
      <c r="HK14" s="261"/>
      <c r="HL14" s="261"/>
      <c r="HM14" s="261"/>
      <c r="HN14" s="261"/>
      <c r="HO14" s="261"/>
      <c r="HP14" s="261"/>
      <c r="HQ14" s="261"/>
      <c r="HR14" s="261"/>
      <c r="HS14" s="261"/>
      <c r="HT14" s="261"/>
      <c r="HU14" s="261"/>
      <c r="HV14" s="261"/>
      <c r="HW14" s="261"/>
      <c r="HX14" s="261"/>
      <c r="HY14" s="261"/>
      <c r="HZ14" s="261"/>
      <c r="IA14" s="261"/>
      <c r="IB14" s="261"/>
      <c r="IC14" s="261"/>
      <c r="ID14" s="261"/>
      <c r="IE14" s="261"/>
      <c r="IF14" s="261"/>
      <c r="IG14" s="261"/>
      <c r="IH14" s="261"/>
      <c r="II14" s="261"/>
      <c r="IJ14" s="261"/>
      <c r="IK14" s="261"/>
      <c r="IL14" s="261"/>
      <c r="IM14" s="261"/>
      <c r="IN14" s="261"/>
      <c r="IO14" s="261"/>
      <c r="IP14" s="261"/>
      <c r="IQ14" s="261"/>
      <c r="IR14" s="261"/>
      <c r="IS14" s="261"/>
      <c r="IT14" s="261"/>
      <c r="IU14" s="261"/>
    </row>
    <row r="15" s="264" customFormat="true" ht="15" hidden="false" customHeight="true" outlineLevel="0" collapsed="false">
      <c r="A15" s="262"/>
      <c r="B15" s="262"/>
      <c r="C15" s="262"/>
      <c r="D15" s="266" t="s">
        <v>731</v>
      </c>
      <c r="E15" s="266"/>
      <c r="F15" s="266"/>
      <c r="G15" s="267" t="s">
        <v>727</v>
      </c>
      <c r="H15" s="262" t="n">
        <v>211</v>
      </c>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c r="IJ15" s="261"/>
      <c r="IK15" s="261"/>
      <c r="IL15" s="261"/>
      <c r="IM15" s="261"/>
      <c r="IN15" s="261"/>
      <c r="IO15" s="261"/>
      <c r="IP15" s="261"/>
      <c r="IQ15" s="261"/>
      <c r="IR15" s="261"/>
      <c r="IS15" s="261"/>
      <c r="IT15" s="261"/>
      <c r="IU15" s="261"/>
    </row>
    <row r="16" s="264" customFormat="true" ht="15" hidden="false" customHeight="true" outlineLevel="0" collapsed="false">
      <c r="A16" s="262"/>
      <c r="B16" s="262"/>
      <c r="C16" s="262"/>
      <c r="D16" s="266" t="s">
        <v>732</v>
      </c>
      <c r="E16" s="266"/>
      <c r="F16" s="266"/>
      <c r="G16" s="267" t="s">
        <v>727</v>
      </c>
      <c r="H16" s="262" t="n">
        <v>31</v>
      </c>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c r="IJ16" s="261"/>
      <c r="IK16" s="261"/>
      <c r="IL16" s="261"/>
      <c r="IM16" s="261"/>
      <c r="IN16" s="261"/>
      <c r="IO16" s="261"/>
      <c r="IP16" s="261"/>
      <c r="IQ16" s="261"/>
      <c r="IR16" s="261"/>
      <c r="IS16" s="261"/>
      <c r="IT16" s="261"/>
      <c r="IU16" s="261"/>
    </row>
    <row r="17" s="264" customFormat="true" ht="15" hidden="false" customHeight="true" outlineLevel="0" collapsed="false">
      <c r="A17" s="262"/>
      <c r="B17" s="262"/>
      <c r="C17" s="262"/>
      <c r="D17" s="266" t="s">
        <v>733</v>
      </c>
      <c r="E17" s="266"/>
      <c r="F17" s="266"/>
      <c r="G17" s="266" t="s">
        <v>734</v>
      </c>
      <c r="H17" s="262" t="n">
        <v>38.97</v>
      </c>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c r="IJ17" s="261"/>
      <c r="IK17" s="261"/>
      <c r="IL17" s="261"/>
      <c r="IM17" s="261"/>
      <c r="IN17" s="261"/>
      <c r="IO17" s="261"/>
      <c r="IP17" s="261"/>
      <c r="IQ17" s="261"/>
      <c r="IR17" s="261"/>
      <c r="IS17" s="261"/>
      <c r="IT17" s="261"/>
      <c r="IU17" s="261"/>
    </row>
    <row r="18" s="264" customFormat="true" ht="15" hidden="false" customHeight="true" outlineLevel="0" collapsed="false">
      <c r="A18" s="262"/>
      <c r="B18" s="262"/>
      <c r="C18" s="262"/>
      <c r="D18" s="266" t="s">
        <v>735</v>
      </c>
      <c r="E18" s="266"/>
      <c r="F18" s="266"/>
      <c r="G18" s="266" t="s">
        <v>736</v>
      </c>
      <c r="H18" s="262" t="n">
        <v>5319</v>
      </c>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c r="IJ18" s="261"/>
      <c r="IK18" s="261"/>
      <c r="IL18" s="261"/>
      <c r="IM18" s="261"/>
      <c r="IN18" s="261"/>
      <c r="IO18" s="261"/>
      <c r="IP18" s="261"/>
      <c r="IQ18" s="261"/>
      <c r="IR18" s="261"/>
      <c r="IS18" s="261"/>
      <c r="IT18" s="261"/>
      <c r="IU18" s="261"/>
    </row>
    <row r="19" s="264" customFormat="true" ht="15" hidden="false" customHeight="true" outlineLevel="0" collapsed="false">
      <c r="A19" s="262"/>
      <c r="B19" s="262"/>
      <c r="C19" s="262"/>
      <c r="D19" s="266" t="s">
        <v>737</v>
      </c>
      <c r="E19" s="266"/>
      <c r="F19" s="266"/>
      <c r="G19" s="266" t="s">
        <v>724</v>
      </c>
      <c r="H19" s="262" t="n">
        <v>2432</v>
      </c>
      <c r="I19" s="261"/>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c r="BS19" s="261"/>
      <c r="BT19" s="261"/>
      <c r="BU19" s="261"/>
      <c r="BV19" s="261"/>
      <c r="BW19" s="261"/>
      <c r="BX19" s="261"/>
      <c r="BY19" s="261"/>
      <c r="BZ19" s="261"/>
      <c r="CA19" s="261"/>
      <c r="CB19" s="261"/>
      <c r="CC19" s="261"/>
      <c r="CD19" s="261"/>
      <c r="CE19" s="261"/>
      <c r="CF19" s="261"/>
      <c r="CG19" s="261"/>
      <c r="CH19" s="261"/>
      <c r="CI19" s="261"/>
      <c r="CJ19" s="261"/>
      <c r="CK19" s="261"/>
      <c r="CL19" s="261"/>
      <c r="CM19" s="261"/>
      <c r="CN19" s="261"/>
      <c r="CO19" s="261"/>
      <c r="CP19" s="261"/>
      <c r="CQ19" s="261"/>
      <c r="CR19" s="261"/>
      <c r="CS19" s="261"/>
      <c r="CT19" s="261"/>
      <c r="CU19" s="261"/>
      <c r="CV19" s="261"/>
      <c r="CW19" s="261"/>
      <c r="CX19" s="261"/>
      <c r="CY19" s="261"/>
      <c r="CZ19" s="261"/>
      <c r="DA19" s="261"/>
      <c r="DB19" s="261"/>
      <c r="DC19" s="261"/>
      <c r="DD19" s="261"/>
      <c r="DE19" s="261"/>
      <c r="DF19" s="261"/>
      <c r="DG19" s="261"/>
      <c r="DH19" s="261"/>
      <c r="DI19" s="261"/>
      <c r="DJ19" s="261"/>
      <c r="DK19" s="261"/>
      <c r="DL19" s="261"/>
      <c r="DM19" s="261"/>
      <c r="DN19" s="261"/>
      <c r="DO19" s="261"/>
      <c r="DP19" s="261"/>
      <c r="DQ19" s="261"/>
      <c r="DR19" s="261"/>
      <c r="DS19" s="261"/>
      <c r="DT19" s="261"/>
      <c r="DU19" s="261"/>
      <c r="DV19" s="261"/>
      <c r="DW19" s="261"/>
      <c r="DX19" s="261"/>
      <c r="DY19" s="261"/>
      <c r="DZ19" s="261"/>
      <c r="EA19" s="261"/>
      <c r="EB19" s="261"/>
      <c r="EC19" s="261"/>
      <c r="ED19" s="261"/>
      <c r="EE19" s="261"/>
      <c r="EF19" s="261"/>
      <c r="EG19" s="261"/>
      <c r="EH19" s="261"/>
      <c r="EI19" s="261"/>
      <c r="EJ19" s="261"/>
      <c r="EK19" s="261"/>
      <c r="EL19" s="261"/>
      <c r="EM19" s="261"/>
      <c r="EN19" s="261"/>
      <c r="EO19" s="261"/>
      <c r="EP19" s="261"/>
      <c r="EQ19" s="261"/>
      <c r="ER19" s="261"/>
      <c r="ES19" s="261"/>
      <c r="ET19" s="261"/>
      <c r="EU19" s="261"/>
      <c r="EV19" s="261"/>
      <c r="EW19" s="261"/>
      <c r="EX19" s="261"/>
      <c r="EY19" s="261"/>
      <c r="EZ19" s="261"/>
      <c r="FA19" s="261"/>
      <c r="FB19" s="261"/>
      <c r="FC19" s="261"/>
      <c r="FD19" s="261"/>
      <c r="FE19" s="261"/>
      <c r="FF19" s="261"/>
      <c r="FG19" s="261"/>
      <c r="FH19" s="261"/>
      <c r="FI19" s="261"/>
      <c r="FJ19" s="261"/>
      <c r="FK19" s="261"/>
      <c r="FL19" s="261"/>
      <c r="FM19" s="261"/>
      <c r="FN19" s="261"/>
      <c r="FO19" s="261"/>
      <c r="FP19" s="261"/>
      <c r="FQ19" s="261"/>
      <c r="FR19" s="261"/>
      <c r="FS19" s="261"/>
      <c r="FT19" s="261"/>
      <c r="FU19" s="261"/>
      <c r="FV19" s="261"/>
      <c r="FW19" s="261"/>
      <c r="FX19" s="261"/>
      <c r="FY19" s="261"/>
      <c r="FZ19" s="261"/>
      <c r="GA19" s="261"/>
      <c r="GB19" s="261"/>
      <c r="GC19" s="261"/>
      <c r="GD19" s="261"/>
      <c r="GE19" s="261"/>
      <c r="GF19" s="261"/>
      <c r="GG19" s="261"/>
      <c r="GH19" s="261"/>
      <c r="GI19" s="261"/>
      <c r="GJ19" s="261"/>
      <c r="GK19" s="261"/>
      <c r="GL19" s="261"/>
      <c r="GM19" s="261"/>
      <c r="GN19" s="261"/>
      <c r="GO19" s="261"/>
      <c r="GP19" s="261"/>
      <c r="GQ19" s="261"/>
      <c r="GR19" s="261"/>
      <c r="GS19" s="261"/>
      <c r="GT19" s="261"/>
      <c r="GU19" s="261"/>
      <c r="GV19" s="261"/>
      <c r="GW19" s="261"/>
      <c r="GX19" s="261"/>
      <c r="GY19" s="261"/>
      <c r="GZ19" s="261"/>
      <c r="HA19" s="261"/>
      <c r="HB19" s="261"/>
      <c r="HC19" s="261"/>
      <c r="HD19" s="261"/>
      <c r="HE19" s="261"/>
      <c r="HF19" s="261"/>
      <c r="HG19" s="261"/>
      <c r="HH19" s="261"/>
      <c r="HI19" s="261"/>
      <c r="HJ19" s="261"/>
      <c r="HK19" s="261"/>
      <c r="HL19" s="261"/>
      <c r="HM19" s="261"/>
      <c r="HN19" s="261"/>
      <c r="HO19" s="261"/>
      <c r="HP19" s="261"/>
      <c r="HQ19" s="261"/>
      <c r="HR19" s="261"/>
      <c r="HS19" s="261"/>
      <c r="HT19" s="261"/>
      <c r="HU19" s="261"/>
      <c r="HV19" s="261"/>
      <c r="HW19" s="261"/>
      <c r="HX19" s="261"/>
      <c r="HY19" s="261"/>
      <c r="HZ19" s="261"/>
      <c r="IA19" s="261"/>
      <c r="IB19" s="261"/>
      <c r="IC19" s="261"/>
      <c r="ID19" s="261"/>
      <c r="IE19" s="261"/>
      <c r="IF19" s="261"/>
      <c r="IG19" s="261"/>
      <c r="IH19" s="261"/>
      <c r="II19" s="261"/>
      <c r="IJ19" s="261"/>
      <c r="IK19" s="261"/>
      <c r="IL19" s="261"/>
      <c r="IM19" s="261"/>
      <c r="IN19" s="261"/>
      <c r="IO19" s="261"/>
      <c r="IP19" s="261"/>
      <c r="IQ19" s="261"/>
      <c r="IR19" s="261"/>
      <c r="IS19" s="261"/>
      <c r="IT19" s="261"/>
      <c r="IU19" s="261"/>
    </row>
    <row r="20" s="264" customFormat="true" ht="15" hidden="false" customHeight="true" outlineLevel="0" collapsed="false">
      <c r="A20" s="262"/>
      <c r="B20" s="262"/>
      <c r="C20" s="262"/>
      <c r="D20" s="266" t="s">
        <v>738</v>
      </c>
      <c r="E20" s="266"/>
      <c r="F20" s="266"/>
      <c r="G20" s="266" t="s">
        <v>727</v>
      </c>
      <c r="H20" s="262" t="n">
        <v>103</v>
      </c>
      <c r="I20" s="261"/>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1"/>
      <c r="CF20" s="261"/>
      <c r="CG20" s="261"/>
      <c r="CH20" s="261"/>
      <c r="CI20" s="261"/>
      <c r="CJ20" s="261"/>
      <c r="CK20" s="261"/>
      <c r="CL20" s="261"/>
      <c r="CM20" s="261"/>
      <c r="CN20" s="261"/>
      <c r="CO20" s="261"/>
      <c r="CP20" s="261"/>
      <c r="CQ20" s="261"/>
      <c r="CR20" s="261"/>
      <c r="CS20" s="261"/>
      <c r="CT20" s="261"/>
      <c r="CU20" s="261"/>
      <c r="CV20" s="261"/>
      <c r="CW20" s="261"/>
      <c r="CX20" s="261"/>
      <c r="CY20" s="261"/>
      <c r="CZ20" s="261"/>
      <c r="DA20" s="261"/>
      <c r="DB20" s="261"/>
      <c r="DC20" s="261"/>
      <c r="DD20" s="261"/>
      <c r="DE20" s="261"/>
      <c r="DF20" s="261"/>
      <c r="DG20" s="261"/>
      <c r="DH20" s="261"/>
      <c r="DI20" s="261"/>
      <c r="DJ20" s="261"/>
      <c r="DK20" s="261"/>
      <c r="DL20" s="261"/>
      <c r="DM20" s="261"/>
      <c r="DN20" s="261"/>
      <c r="DO20" s="261"/>
      <c r="DP20" s="261"/>
      <c r="DQ20" s="261"/>
      <c r="DR20" s="261"/>
      <c r="DS20" s="261"/>
      <c r="DT20" s="261"/>
      <c r="DU20" s="261"/>
      <c r="DV20" s="261"/>
      <c r="DW20" s="261"/>
      <c r="DX20" s="261"/>
      <c r="DY20" s="261"/>
      <c r="DZ20" s="261"/>
      <c r="EA20" s="261"/>
      <c r="EB20" s="261"/>
      <c r="EC20" s="261"/>
      <c r="ED20" s="261"/>
      <c r="EE20" s="261"/>
      <c r="EF20" s="261"/>
      <c r="EG20" s="261"/>
      <c r="EH20" s="261"/>
      <c r="EI20" s="261"/>
      <c r="EJ20" s="261"/>
      <c r="EK20" s="261"/>
      <c r="EL20" s="261"/>
      <c r="EM20" s="261"/>
      <c r="EN20" s="261"/>
      <c r="EO20" s="261"/>
      <c r="EP20" s="261"/>
      <c r="EQ20" s="261"/>
      <c r="ER20" s="261"/>
      <c r="ES20" s="261"/>
      <c r="ET20" s="261"/>
      <c r="EU20" s="261"/>
      <c r="EV20" s="261"/>
      <c r="EW20" s="261"/>
      <c r="EX20" s="261"/>
      <c r="EY20" s="261"/>
      <c r="EZ20" s="261"/>
      <c r="FA20" s="261"/>
      <c r="FB20" s="261"/>
      <c r="FC20" s="261"/>
      <c r="FD20" s="261"/>
      <c r="FE20" s="261"/>
      <c r="FF20" s="261"/>
      <c r="FG20" s="261"/>
      <c r="FH20" s="261"/>
      <c r="FI20" s="261"/>
      <c r="FJ20" s="261"/>
      <c r="FK20" s="261"/>
      <c r="FL20" s="261"/>
      <c r="FM20" s="261"/>
      <c r="FN20" s="261"/>
      <c r="FO20" s="261"/>
      <c r="FP20" s="261"/>
      <c r="FQ20" s="261"/>
      <c r="FR20" s="261"/>
      <c r="FS20" s="261"/>
      <c r="FT20" s="261"/>
      <c r="FU20" s="261"/>
      <c r="FV20" s="261"/>
      <c r="FW20" s="261"/>
      <c r="FX20" s="261"/>
      <c r="FY20" s="261"/>
      <c r="FZ20" s="261"/>
      <c r="GA20" s="261"/>
      <c r="GB20" s="261"/>
      <c r="GC20" s="261"/>
      <c r="GD20" s="261"/>
      <c r="GE20" s="261"/>
      <c r="GF20" s="261"/>
      <c r="GG20" s="261"/>
      <c r="GH20" s="261"/>
      <c r="GI20" s="261"/>
      <c r="GJ20" s="261"/>
      <c r="GK20" s="261"/>
      <c r="GL20" s="261"/>
      <c r="GM20" s="261"/>
      <c r="GN20" s="261"/>
      <c r="GO20" s="261"/>
      <c r="GP20" s="261"/>
      <c r="GQ20" s="261"/>
      <c r="GR20" s="261"/>
      <c r="GS20" s="261"/>
      <c r="GT20" s="261"/>
      <c r="GU20" s="261"/>
      <c r="GV20" s="261"/>
      <c r="GW20" s="261"/>
      <c r="GX20" s="261"/>
      <c r="GY20" s="261"/>
      <c r="GZ20" s="261"/>
      <c r="HA20" s="261"/>
      <c r="HB20" s="261"/>
      <c r="HC20" s="261"/>
      <c r="HD20" s="261"/>
      <c r="HE20" s="261"/>
      <c r="HF20" s="261"/>
      <c r="HG20" s="261"/>
      <c r="HH20" s="261"/>
      <c r="HI20" s="261"/>
      <c r="HJ20" s="261"/>
      <c r="HK20" s="261"/>
      <c r="HL20" s="261"/>
      <c r="HM20" s="261"/>
      <c r="HN20" s="261"/>
      <c r="HO20" s="261"/>
      <c r="HP20" s="261"/>
      <c r="HQ20" s="261"/>
      <c r="HR20" s="261"/>
      <c r="HS20" s="261"/>
      <c r="HT20" s="261"/>
      <c r="HU20" s="261"/>
      <c r="HV20" s="261"/>
      <c r="HW20" s="261"/>
      <c r="HX20" s="261"/>
      <c r="HY20" s="261"/>
      <c r="HZ20" s="261"/>
      <c r="IA20" s="261"/>
      <c r="IB20" s="261"/>
      <c r="IC20" s="261"/>
      <c r="ID20" s="261"/>
      <c r="IE20" s="261"/>
      <c r="IF20" s="261"/>
      <c r="IG20" s="261"/>
      <c r="IH20" s="261"/>
      <c r="II20" s="261"/>
      <c r="IJ20" s="261"/>
      <c r="IK20" s="261"/>
      <c r="IL20" s="261"/>
      <c r="IM20" s="261"/>
      <c r="IN20" s="261"/>
      <c r="IO20" s="261"/>
      <c r="IP20" s="261"/>
      <c r="IQ20" s="261"/>
      <c r="IR20" s="261"/>
      <c r="IS20" s="261"/>
      <c r="IT20" s="261"/>
      <c r="IU20" s="261"/>
    </row>
    <row r="21" s="270" customFormat="true" ht="15" hidden="false" customHeight="true" outlineLevel="0" collapsed="false">
      <c r="A21" s="262"/>
      <c r="B21" s="262"/>
      <c r="C21" s="262" t="s">
        <v>739</v>
      </c>
      <c r="D21" s="266" t="s">
        <v>740</v>
      </c>
      <c r="E21" s="266"/>
      <c r="F21" s="266"/>
      <c r="G21" s="268" t="s">
        <v>741</v>
      </c>
      <c r="H21" s="269" t="n">
        <v>1</v>
      </c>
    </row>
    <row r="22" s="261" customFormat="true" ht="15" hidden="false" customHeight="true" outlineLevel="0" collapsed="false">
      <c r="A22" s="262"/>
      <c r="B22" s="262"/>
      <c r="C22" s="262"/>
      <c r="D22" s="266" t="s">
        <v>742</v>
      </c>
      <c r="E22" s="266"/>
      <c r="F22" s="266"/>
      <c r="G22" s="268" t="s">
        <v>741</v>
      </c>
      <c r="H22" s="269" t="n">
        <v>1</v>
      </c>
    </row>
    <row r="23" s="261" customFormat="true" ht="15" hidden="false" customHeight="true" outlineLevel="0" collapsed="false">
      <c r="A23" s="262"/>
      <c r="B23" s="262"/>
      <c r="C23" s="262"/>
      <c r="D23" s="266" t="s">
        <v>743</v>
      </c>
      <c r="E23" s="266"/>
      <c r="F23" s="266"/>
      <c r="G23" s="268"/>
      <c r="H23" s="271" t="s">
        <v>346</v>
      </c>
    </row>
    <row r="24" s="261" customFormat="true" ht="15" hidden="false" customHeight="true" outlineLevel="0" collapsed="false">
      <c r="A24" s="262"/>
      <c r="B24" s="262"/>
      <c r="C24" s="272" t="s">
        <v>744</v>
      </c>
      <c r="D24" s="266" t="s">
        <v>745</v>
      </c>
      <c r="E24" s="266"/>
      <c r="F24" s="266"/>
      <c r="G24" s="268" t="s">
        <v>741</v>
      </c>
      <c r="H24" s="269" t="s">
        <v>746</v>
      </c>
    </row>
    <row r="25" s="261" customFormat="true" ht="15" hidden="false" customHeight="true" outlineLevel="0" collapsed="false">
      <c r="A25" s="262"/>
      <c r="B25" s="262"/>
      <c r="C25" s="272"/>
      <c r="D25" s="266" t="s">
        <v>747</v>
      </c>
      <c r="E25" s="266"/>
      <c r="F25" s="266"/>
      <c r="G25" s="268" t="s">
        <v>741</v>
      </c>
      <c r="H25" s="269" t="n">
        <v>1</v>
      </c>
    </row>
    <row r="26" s="261" customFormat="true" ht="15" hidden="false" customHeight="true" outlineLevel="0" collapsed="false">
      <c r="A26" s="262"/>
      <c r="B26" s="262"/>
      <c r="C26" s="262" t="s">
        <v>748</v>
      </c>
      <c r="D26" s="266" t="s">
        <v>11</v>
      </c>
      <c r="E26" s="266"/>
      <c r="F26" s="266"/>
      <c r="G26" s="273" t="s">
        <v>749</v>
      </c>
      <c r="H26" s="274" t="s">
        <v>750</v>
      </c>
    </row>
    <row r="27" s="261" customFormat="true" ht="15" hidden="false" customHeight="true" outlineLevel="0" collapsed="false">
      <c r="A27" s="262"/>
      <c r="B27" s="262"/>
      <c r="C27" s="262"/>
      <c r="D27" s="266" t="s">
        <v>12</v>
      </c>
      <c r="E27" s="266"/>
      <c r="F27" s="266"/>
      <c r="G27" s="273" t="s">
        <v>749</v>
      </c>
      <c r="H27" s="274" t="s">
        <v>751</v>
      </c>
    </row>
    <row r="28" s="261" customFormat="true" ht="15" hidden="false" customHeight="true" outlineLevel="0" collapsed="false">
      <c r="A28" s="262"/>
      <c r="B28" s="262"/>
      <c r="C28" s="262"/>
      <c r="D28" s="266" t="s">
        <v>13</v>
      </c>
      <c r="E28" s="266"/>
      <c r="F28" s="266"/>
      <c r="G28" s="273" t="s">
        <v>749</v>
      </c>
      <c r="H28" s="274" t="s">
        <v>752</v>
      </c>
    </row>
    <row r="29" s="261" customFormat="true" ht="15" hidden="false" customHeight="true" outlineLevel="0" collapsed="false">
      <c r="A29" s="262"/>
      <c r="B29" s="262"/>
      <c r="C29" s="262"/>
      <c r="D29" s="266" t="s">
        <v>14</v>
      </c>
      <c r="E29" s="266"/>
      <c r="F29" s="266"/>
      <c r="G29" s="273" t="s">
        <v>749</v>
      </c>
      <c r="H29" s="274" t="s">
        <v>753</v>
      </c>
    </row>
    <row r="30" s="261" customFormat="true" ht="15" hidden="false" customHeight="true" outlineLevel="0" collapsed="false">
      <c r="A30" s="262"/>
      <c r="B30" s="262"/>
      <c r="C30" s="262"/>
      <c r="D30" s="266" t="s">
        <v>15</v>
      </c>
      <c r="E30" s="266"/>
      <c r="F30" s="266"/>
      <c r="G30" s="273" t="s">
        <v>749</v>
      </c>
      <c r="H30" s="274" t="s">
        <v>754</v>
      </c>
    </row>
    <row r="31" s="261" customFormat="true" ht="15" hidden="false" customHeight="true" outlineLevel="0" collapsed="false">
      <c r="A31" s="262"/>
      <c r="B31" s="262"/>
      <c r="C31" s="262"/>
      <c r="D31" s="266" t="s">
        <v>185</v>
      </c>
      <c r="E31" s="266"/>
      <c r="F31" s="266"/>
      <c r="G31" s="273" t="s">
        <v>749</v>
      </c>
      <c r="H31" s="274" t="s">
        <v>755</v>
      </c>
    </row>
    <row r="32" s="261" customFormat="true" ht="15" hidden="false" customHeight="true" outlineLevel="0" collapsed="false">
      <c r="A32" s="262"/>
      <c r="B32" s="262"/>
      <c r="C32" s="262"/>
      <c r="D32" s="266" t="s">
        <v>17</v>
      </c>
      <c r="E32" s="266"/>
      <c r="F32" s="266"/>
      <c r="G32" s="273" t="s">
        <v>749</v>
      </c>
      <c r="H32" s="274" t="s">
        <v>756</v>
      </c>
    </row>
    <row r="33" s="261" customFormat="true" ht="15" hidden="false" customHeight="true" outlineLevel="0" collapsed="false">
      <c r="A33" s="262"/>
      <c r="B33" s="262"/>
      <c r="C33" s="262"/>
      <c r="D33" s="266" t="s">
        <v>18</v>
      </c>
      <c r="E33" s="266"/>
      <c r="F33" s="266"/>
      <c r="G33" s="273" t="s">
        <v>749</v>
      </c>
      <c r="H33" s="274" t="s">
        <v>757</v>
      </c>
    </row>
    <row r="34" s="261" customFormat="true" ht="15" hidden="false" customHeight="true" outlineLevel="0" collapsed="false">
      <c r="A34" s="262"/>
      <c r="B34" s="262"/>
      <c r="C34" s="262"/>
      <c r="D34" s="266" t="s">
        <v>19</v>
      </c>
      <c r="E34" s="266"/>
      <c r="F34" s="266"/>
      <c r="G34" s="273" t="s">
        <v>749</v>
      </c>
      <c r="H34" s="274" t="s">
        <v>758</v>
      </c>
    </row>
    <row r="35" s="261" customFormat="true" ht="15" hidden="false" customHeight="true" outlineLevel="0" collapsed="false">
      <c r="A35" s="262"/>
      <c r="B35" s="262"/>
      <c r="C35" s="262"/>
      <c r="D35" s="266" t="s">
        <v>20</v>
      </c>
      <c r="E35" s="266"/>
      <c r="F35" s="266"/>
      <c r="G35" s="273" t="s">
        <v>749</v>
      </c>
      <c r="H35" s="274" t="s">
        <v>759</v>
      </c>
    </row>
    <row r="36" s="261" customFormat="true" ht="15" hidden="false" customHeight="true" outlineLevel="0" collapsed="false">
      <c r="A36" s="262"/>
      <c r="B36" s="262"/>
      <c r="C36" s="262"/>
      <c r="D36" s="266" t="s">
        <v>21</v>
      </c>
      <c r="E36" s="266"/>
      <c r="F36" s="266"/>
      <c r="G36" s="273" t="s">
        <v>749</v>
      </c>
      <c r="H36" s="274" t="s">
        <v>760</v>
      </c>
    </row>
    <row r="37" s="261" customFormat="true" ht="15" hidden="false" customHeight="true" outlineLevel="0" collapsed="false">
      <c r="A37" s="262"/>
      <c r="B37" s="262"/>
      <c r="C37" s="262"/>
      <c r="D37" s="266" t="s">
        <v>22</v>
      </c>
      <c r="E37" s="266"/>
      <c r="F37" s="266"/>
      <c r="G37" s="273" t="s">
        <v>749</v>
      </c>
      <c r="H37" s="274" t="s">
        <v>761</v>
      </c>
    </row>
    <row r="38" s="261" customFormat="true" ht="15" hidden="false" customHeight="true" outlineLevel="0" collapsed="false">
      <c r="A38" s="262"/>
      <c r="B38" s="275" t="s">
        <v>762</v>
      </c>
      <c r="C38" s="262" t="s">
        <v>763</v>
      </c>
      <c r="D38" s="266" t="s">
        <v>764</v>
      </c>
      <c r="E38" s="266"/>
      <c r="F38" s="266"/>
      <c r="G38" s="266" t="s">
        <v>734</v>
      </c>
      <c r="H38" s="276" t="n">
        <v>383.13</v>
      </c>
    </row>
    <row r="39" s="261" customFormat="true" ht="15" hidden="false" customHeight="true" outlineLevel="0" collapsed="false">
      <c r="A39" s="262"/>
      <c r="B39" s="262"/>
      <c r="C39" s="262"/>
      <c r="D39" s="266" t="s">
        <v>765</v>
      </c>
      <c r="E39" s="266"/>
      <c r="F39" s="266"/>
      <c r="G39" s="277" t="s">
        <v>734</v>
      </c>
      <c r="H39" s="278" t="n">
        <v>44.13</v>
      </c>
    </row>
    <row r="40" s="261" customFormat="true" ht="15" hidden="false" customHeight="true" outlineLevel="0" collapsed="false">
      <c r="A40" s="262"/>
      <c r="B40" s="262"/>
      <c r="C40" s="262"/>
      <c r="D40" s="266" t="s">
        <v>766</v>
      </c>
      <c r="E40" s="266"/>
      <c r="F40" s="266"/>
      <c r="G40" s="268" t="s">
        <v>741</v>
      </c>
      <c r="H40" s="279" t="n">
        <v>0.02</v>
      </c>
    </row>
    <row r="41" s="261" customFormat="true" ht="15" hidden="false" customHeight="true" outlineLevel="0" collapsed="false">
      <c r="A41" s="262"/>
      <c r="B41" s="262"/>
      <c r="C41" s="262" t="s">
        <v>767</v>
      </c>
      <c r="D41" s="266" t="s">
        <v>768</v>
      </c>
      <c r="E41" s="266"/>
      <c r="F41" s="266"/>
      <c r="G41" s="277" t="s">
        <v>769</v>
      </c>
      <c r="H41" s="278" t="n">
        <v>231.35</v>
      </c>
    </row>
    <row r="42" s="261" customFormat="true" ht="15" hidden="false" customHeight="true" outlineLevel="0" collapsed="false">
      <c r="A42" s="262"/>
      <c r="B42" s="262"/>
      <c r="C42" s="262"/>
      <c r="D42" s="266" t="s">
        <v>770</v>
      </c>
      <c r="E42" s="266"/>
      <c r="F42" s="266"/>
      <c r="G42" s="277" t="s">
        <v>769</v>
      </c>
      <c r="H42" s="278" t="n">
        <v>71.84</v>
      </c>
    </row>
    <row r="43" s="261" customFormat="true" ht="15" hidden="false" customHeight="true" outlineLevel="0" collapsed="false">
      <c r="A43" s="262"/>
      <c r="B43" s="262"/>
      <c r="C43" s="262"/>
      <c r="D43" s="266" t="s">
        <v>771</v>
      </c>
      <c r="E43" s="266"/>
      <c r="F43" s="266"/>
      <c r="G43" s="277" t="s">
        <v>769</v>
      </c>
      <c r="H43" s="280" t="n">
        <v>209.23</v>
      </c>
    </row>
    <row r="44" s="261" customFormat="true" ht="15" hidden="false" customHeight="true" outlineLevel="0" collapsed="false">
      <c r="A44" s="262"/>
      <c r="B44" s="262"/>
      <c r="C44" s="262"/>
      <c r="D44" s="266" t="s">
        <v>772</v>
      </c>
      <c r="E44" s="266"/>
      <c r="F44" s="266"/>
      <c r="G44" s="281" t="s">
        <v>769</v>
      </c>
      <c r="H44" s="282" t="n">
        <v>1303</v>
      </c>
    </row>
    <row r="45" s="261" customFormat="true" ht="15" hidden="false" customHeight="true" outlineLevel="0" collapsed="false">
      <c r="A45" s="262"/>
      <c r="B45" s="262"/>
      <c r="C45" s="262"/>
      <c r="D45" s="266" t="s">
        <v>773</v>
      </c>
      <c r="E45" s="266"/>
      <c r="F45" s="266"/>
      <c r="G45" s="281" t="s">
        <v>769</v>
      </c>
      <c r="H45" s="276" t="n">
        <v>673.11</v>
      </c>
    </row>
    <row r="46" s="261" customFormat="true" ht="15" hidden="false" customHeight="true" outlineLevel="0" collapsed="false">
      <c r="A46" s="262"/>
      <c r="B46" s="262"/>
      <c r="C46" s="283" t="s">
        <v>774</v>
      </c>
      <c r="D46" s="266" t="s">
        <v>775</v>
      </c>
      <c r="E46" s="266"/>
      <c r="F46" s="266"/>
      <c r="G46" s="266" t="s">
        <v>776</v>
      </c>
      <c r="H46" s="284" t="n">
        <v>220</v>
      </c>
    </row>
    <row r="47" s="261" customFormat="true" ht="15" hidden="false" customHeight="true" outlineLevel="0" collapsed="false">
      <c r="A47" s="262"/>
      <c r="B47" s="262"/>
      <c r="C47" s="283"/>
      <c r="D47" s="266" t="s">
        <v>777</v>
      </c>
      <c r="E47" s="266"/>
      <c r="F47" s="266"/>
      <c r="G47" s="266" t="s">
        <v>778</v>
      </c>
      <c r="H47" s="284" t="n">
        <v>44</v>
      </c>
    </row>
    <row r="48" s="261" customFormat="true" ht="15" hidden="false" customHeight="true" outlineLevel="0" collapsed="false">
      <c r="A48" s="262"/>
      <c r="B48" s="262"/>
      <c r="C48" s="281" t="s">
        <v>779</v>
      </c>
      <c r="D48" s="266" t="s">
        <v>780</v>
      </c>
      <c r="E48" s="266"/>
      <c r="F48" s="266"/>
      <c r="G48" s="268"/>
      <c r="H48" s="285" t="s">
        <v>330</v>
      </c>
    </row>
    <row r="49" s="261" customFormat="true" ht="15" hidden="false" customHeight="true" outlineLevel="0" collapsed="false">
      <c r="A49" s="262"/>
      <c r="B49" s="275"/>
      <c r="C49" s="281"/>
      <c r="D49" s="266" t="s">
        <v>781</v>
      </c>
      <c r="E49" s="266"/>
      <c r="F49" s="266"/>
      <c r="G49" s="268"/>
      <c r="H49" s="271" t="s">
        <v>330</v>
      </c>
    </row>
    <row r="50" s="261" customFormat="true" ht="15" hidden="false" customHeight="true" outlineLevel="0" collapsed="false">
      <c r="A50" s="262"/>
      <c r="B50" s="262" t="s">
        <v>782</v>
      </c>
      <c r="C50" s="286" t="s">
        <v>783</v>
      </c>
      <c r="D50" s="286" t="s">
        <v>784</v>
      </c>
      <c r="E50" s="286"/>
      <c r="F50" s="286"/>
      <c r="G50" s="268"/>
      <c r="H50" s="269" t="s">
        <v>785</v>
      </c>
    </row>
  </sheetData>
  <mergeCells count="65">
    <mergeCell ref="A1:H1"/>
    <mergeCell ref="A2:H2"/>
    <mergeCell ref="A3:C3"/>
    <mergeCell ref="D3:H3"/>
    <mergeCell ref="A4:C4"/>
    <mergeCell ref="F4:H4"/>
    <mergeCell ref="A5:C5"/>
    <mergeCell ref="D5:H5"/>
    <mergeCell ref="A6:C6"/>
    <mergeCell ref="D6:H6"/>
    <mergeCell ref="B7:H7"/>
    <mergeCell ref="A8:A50"/>
    <mergeCell ref="D8:F8"/>
    <mergeCell ref="B9:B37"/>
    <mergeCell ref="C9:C20"/>
    <mergeCell ref="D9:F9"/>
    <mergeCell ref="D10:F10"/>
    <mergeCell ref="D11:F11"/>
    <mergeCell ref="D12:F12"/>
    <mergeCell ref="D13:F13"/>
    <mergeCell ref="D14:F14"/>
    <mergeCell ref="D15:F15"/>
    <mergeCell ref="D16:F16"/>
    <mergeCell ref="D17:F17"/>
    <mergeCell ref="D18:F18"/>
    <mergeCell ref="D19:F19"/>
    <mergeCell ref="D20:F20"/>
    <mergeCell ref="C21:C23"/>
    <mergeCell ref="D21:F21"/>
    <mergeCell ref="D22:F22"/>
    <mergeCell ref="D23:F23"/>
    <mergeCell ref="C24:C25"/>
    <mergeCell ref="D24:F24"/>
    <mergeCell ref="D25:F25"/>
    <mergeCell ref="C26:C37"/>
    <mergeCell ref="D26:F26"/>
    <mergeCell ref="D27:F27"/>
    <mergeCell ref="D28:F28"/>
    <mergeCell ref="D29:F29"/>
    <mergeCell ref="D30:F30"/>
    <mergeCell ref="D31:F31"/>
    <mergeCell ref="D32:F32"/>
    <mergeCell ref="D33:F33"/>
    <mergeCell ref="D34:F34"/>
    <mergeCell ref="D35:F35"/>
    <mergeCell ref="D36:F36"/>
    <mergeCell ref="D37:F37"/>
    <mergeCell ref="B38:B49"/>
    <mergeCell ref="C38:C40"/>
    <mergeCell ref="D38:F38"/>
    <mergeCell ref="D39:F39"/>
    <mergeCell ref="D40:F40"/>
    <mergeCell ref="C41:C45"/>
    <mergeCell ref="D41:F41"/>
    <mergeCell ref="D42:F42"/>
    <mergeCell ref="D43:F43"/>
    <mergeCell ref="D44:F44"/>
    <mergeCell ref="D45:F45"/>
    <mergeCell ref="C46:C47"/>
    <mergeCell ref="D46:F46"/>
    <mergeCell ref="D47:F47"/>
    <mergeCell ref="C48:C49"/>
    <mergeCell ref="D48:F48"/>
    <mergeCell ref="D49:F49"/>
    <mergeCell ref="D50:F50"/>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5" activePane="bottomLeft" state="frozen"/>
      <selection pane="topLeft" activeCell="A1" activeCellId="0" sqref="A1"/>
      <selection pane="bottomLeft" activeCell="U78" activeCellId="0" sqref="U78"/>
    </sheetView>
  </sheetViews>
  <sheetFormatPr defaultColWidth="8.99609375" defaultRowHeight="15" zeroHeight="false" outlineLevelRow="0" outlineLevelCol="0"/>
  <cols>
    <col collapsed="false" customWidth="true" hidden="false" outlineLevel="0" max="1" min="1" style="287" width="4.62"/>
    <col collapsed="false" customWidth="true" hidden="false" outlineLevel="0" max="19" min="2" style="287" width="8.62"/>
    <col collapsed="false" customWidth="true" hidden="false" outlineLevel="0" max="20" min="20" style="288" width="8.62"/>
    <col collapsed="false" customWidth="true" hidden="false" outlineLevel="0" max="21" min="21" style="287" width="8.62"/>
    <col collapsed="false" customWidth="true" hidden="false" outlineLevel="0" max="22" min="22" style="289" width="8.62"/>
    <col collapsed="false" customWidth="true" hidden="false" outlineLevel="0" max="23" min="23" style="290" width="8.62"/>
    <col collapsed="false" customWidth="true" hidden="false" outlineLevel="0" max="32" min="24" style="287" width="8.62"/>
    <col collapsed="false" customWidth="true" hidden="false" outlineLevel="0" max="33" min="33" style="287" width="9.62"/>
    <col collapsed="false" customWidth="false" hidden="false" outlineLevel="0" max="194" min="34" style="291" width="8.99"/>
    <col collapsed="false" customWidth="false" hidden="false" outlineLevel="0" max="198" min="195" style="292" width="8.99"/>
    <col collapsed="false" customWidth="false" hidden="false" outlineLevel="0" max="205" min="199" style="291" width="8.99"/>
    <col collapsed="false" customWidth="false" hidden="false" outlineLevel="0" max="253" min="206" style="292" width="8.99"/>
    <col collapsed="false" customWidth="false" hidden="false" outlineLevel="0" max="257" min="254" style="8" width="8.99"/>
  </cols>
  <sheetData>
    <row r="1" s="152" customFormat="true" ht="25" hidden="false" customHeight="true" outlineLevel="0" collapsed="false">
      <c r="A1" s="293" t="s">
        <v>786</v>
      </c>
      <c r="B1" s="293"/>
      <c r="C1" s="294"/>
      <c r="D1" s="294"/>
      <c r="E1" s="294"/>
      <c r="F1" s="294"/>
      <c r="G1" s="294"/>
      <c r="H1" s="294"/>
      <c r="I1" s="294"/>
      <c r="J1" s="294"/>
      <c r="K1" s="294"/>
      <c r="L1" s="294"/>
      <c r="M1" s="294"/>
      <c r="N1" s="294"/>
      <c r="O1" s="294"/>
      <c r="P1" s="294"/>
      <c r="Q1" s="294"/>
      <c r="R1" s="294"/>
      <c r="T1" s="295"/>
      <c r="V1" s="296"/>
      <c r="W1" s="297"/>
    </row>
    <row r="2" s="152" customFormat="true" ht="45" hidden="false" customHeight="true" outlineLevel="0" collapsed="false">
      <c r="A2" s="298" t="s">
        <v>787</v>
      </c>
      <c r="B2" s="298"/>
      <c r="C2" s="298"/>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98"/>
      <c r="AG2" s="298"/>
    </row>
    <row r="3" s="302" customFormat="true" ht="39" hidden="false" customHeight="true" outlineLevel="0" collapsed="false">
      <c r="A3" s="299" t="s">
        <v>3</v>
      </c>
      <c r="B3" s="299" t="s">
        <v>680</v>
      </c>
      <c r="C3" s="299" t="s">
        <v>719</v>
      </c>
      <c r="D3" s="299"/>
      <c r="E3" s="299"/>
      <c r="F3" s="299"/>
      <c r="G3" s="299"/>
      <c r="H3" s="299"/>
      <c r="I3" s="299"/>
      <c r="J3" s="299"/>
      <c r="K3" s="299"/>
      <c r="L3" s="299"/>
      <c r="M3" s="299"/>
      <c r="N3" s="299"/>
      <c r="O3" s="299"/>
      <c r="P3" s="299"/>
      <c r="Q3" s="299"/>
      <c r="R3" s="299"/>
      <c r="S3" s="299"/>
      <c r="T3" s="299"/>
      <c r="U3" s="300" t="s">
        <v>762</v>
      </c>
      <c r="V3" s="300"/>
      <c r="W3" s="300"/>
      <c r="X3" s="300"/>
      <c r="Y3" s="300"/>
      <c r="Z3" s="300"/>
      <c r="AA3" s="300"/>
      <c r="AB3" s="300"/>
      <c r="AC3" s="300"/>
      <c r="AD3" s="300"/>
      <c r="AE3" s="300"/>
      <c r="AF3" s="300"/>
      <c r="AG3" s="299" t="s">
        <v>788</v>
      </c>
      <c r="AH3" s="301"/>
      <c r="AI3" s="301"/>
      <c r="AJ3" s="301"/>
      <c r="AK3" s="301"/>
      <c r="AL3" s="301"/>
      <c r="AM3" s="301"/>
      <c r="AN3" s="301"/>
      <c r="AO3" s="301"/>
      <c r="AP3" s="301"/>
      <c r="AQ3" s="301"/>
      <c r="AR3" s="301"/>
      <c r="AS3" s="301"/>
      <c r="AT3" s="301"/>
      <c r="AU3" s="301"/>
      <c r="AV3" s="301"/>
      <c r="AW3" s="301"/>
      <c r="AX3" s="301"/>
      <c r="AY3" s="301"/>
      <c r="AZ3" s="301"/>
      <c r="BA3" s="301"/>
      <c r="BB3" s="301"/>
      <c r="BC3" s="301"/>
      <c r="BD3" s="301"/>
      <c r="BE3" s="301"/>
      <c r="BF3" s="301"/>
      <c r="BG3" s="301"/>
      <c r="BH3" s="301"/>
      <c r="BI3" s="301"/>
      <c r="BJ3" s="301"/>
      <c r="BK3" s="301"/>
      <c r="BL3" s="301"/>
      <c r="BM3" s="301"/>
      <c r="BN3" s="301"/>
      <c r="BO3" s="301"/>
      <c r="BP3" s="301"/>
      <c r="BQ3" s="301"/>
      <c r="BR3" s="301"/>
      <c r="BS3" s="301"/>
      <c r="BT3" s="301"/>
      <c r="BU3" s="301"/>
      <c r="BV3" s="301"/>
      <c r="BW3" s="301"/>
      <c r="BX3" s="301"/>
      <c r="BY3" s="301"/>
      <c r="BZ3" s="301"/>
      <c r="CA3" s="301"/>
      <c r="CB3" s="301"/>
      <c r="CC3" s="301"/>
      <c r="CD3" s="301"/>
      <c r="CE3" s="301"/>
      <c r="CF3" s="301"/>
      <c r="CG3" s="301"/>
      <c r="CH3" s="301"/>
      <c r="CI3" s="301"/>
      <c r="CJ3" s="301"/>
      <c r="CK3" s="301"/>
      <c r="CL3" s="301"/>
      <c r="CM3" s="301"/>
      <c r="CN3" s="301"/>
      <c r="CO3" s="301"/>
      <c r="CP3" s="301"/>
      <c r="CQ3" s="301"/>
      <c r="CR3" s="301"/>
      <c r="CS3" s="301"/>
      <c r="CT3" s="301"/>
      <c r="CU3" s="301"/>
      <c r="CV3" s="301"/>
      <c r="CW3" s="301"/>
      <c r="CX3" s="301"/>
      <c r="CY3" s="301"/>
      <c r="CZ3" s="301"/>
      <c r="DA3" s="301"/>
      <c r="DB3" s="301"/>
      <c r="DC3" s="301"/>
      <c r="DD3" s="301"/>
      <c r="DE3" s="301"/>
      <c r="DF3" s="301"/>
      <c r="DG3" s="301"/>
      <c r="DH3" s="301"/>
      <c r="DI3" s="301"/>
      <c r="DJ3" s="301"/>
      <c r="DK3" s="301"/>
      <c r="DL3" s="301"/>
      <c r="DM3" s="301"/>
      <c r="DN3" s="301"/>
      <c r="DO3" s="301"/>
      <c r="DP3" s="301"/>
      <c r="DQ3" s="301"/>
      <c r="DR3" s="301"/>
      <c r="DS3" s="301"/>
      <c r="DT3" s="301"/>
      <c r="DU3" s="301"/>
      <c r="DV3" s="301"/>
      <c r="DW3" s="301"/>
      <c r="DX3" s="301"/>
      <c r="DY3" s="301"/>
      <c r="DZ3" s="301"/>
      <c r="EA3" s="301"/>
      <c r="EB3" s="301"/>
      <c r="EC3" s="301"/>
      <c r="ED3" s="301"/>
      <c r="EE3" s="301"/>
      <c r="EF3" s="301"/>
      <c r="EG3" s="301"/>
      <c r="EH3" s="301"/>
      <c r="EI3" s="301"/>
      <c r="EJ3" s="301"/>
      <c r="EK3" s="301"/>
      <c r="EL3" s="301"/>
      <c r="EM3" s="301"/>
      <c r="EN3" s="301"/>
      <c r="EO3" s="301"/>
      <c r="EP3" s="301"/>
      <c r="EQ3" s="301"/>
      <c r="ER3" s="301"/>
      <c r="ES3" s="301"/>
      <c r="ET3" s="301"/>
      <c r="EU3" s="301"/>
      <c r="EV3" s="301"/>
      <c r="EW3" s="301"/>
      <c r="EX3" s="301"/>
      <c r="EY3" s="301"/>
      <c r="EZ3" s="301"/>
      <c r="FA3" s="301"/>
      <c r="FB3" s="301"/>
      <c r="FC3" s="301"/>
      <c r="FD3" s="301"/>
      <c r="FE3" s="301"/>
      <c r="FF3" s="301"/>
      <c r="FG3" s="301"/>
      <c r="FH3" s="301"/>
      <c r="FI3" s="301"/>
      <c r="FJ3" s="301"/>
      <c r="FK3" s="301"/>
      <c r="FL3" s="301"/>
      <c r="FM3" s="301"/>
      <c r="FN3" s="301"/>
      <c r="FO3" s="301"/>
      <c r="FP3" s="301"/>
      <c r="FQ3" s="301"/>
      <c r="FR3" s="301"/>
      <c r="FS3" s="301"/>
      <c r="FT3" s="301"/>
      <c r="FU3" s="301"/>
      <c r="FV3" s="301"/>
      <c r="FW3" s="301"/>
      <c r="FX3" s="301"/>
      <c r="FY3" s="301"/>
      <c r="FZ3" s="301"/>
      <c r="GA3" s="301"/>
      <c r="GB3" s="301"/>
      <c r="GC3" s="301"/>
      <c r="GD3" s="301"/>
      <c r="GE3" s="301"/>
      <c r="GF3" s="301"/>
      <c r="GG3" s="301"/>
      <c r="GH3" s="301"/>
      <c r="GI3" s="301"/>
      <c r="GJ3" s="301"/>
      <c r="GK3" s="301"/>
      <c r="GL3" s="301"/>
      <c r="GQ3" s="301"/>
      <c r="GR3" s="301"/>
      <c r="GS3" s="301"/>
      <c r="GT3" s="301"/>
      <c r="GU3" s="301"/>
      <c r="GV3" s="301"/>
      <c r="GW3" s="301"/>
    </row>
    <row r="4" s="302" customFormat="true" ht="37" hidden="false" customHeight="true" outlineLevel="0" collapsed="false">
      <c r="A4" s="299"/>
      <c r="B4" s="299"/>
      <c r="C4" s="299" t="s">
        <v>720</v>
      </c>
      <c r="D4" s="299"/>
      <c r="E4" s="299"/>
      <c r="F4" s="299"/>
      <c r="G4" s="299"/>
      <c r="H4" s="299"/>
      <c r="I4" s="299"/>
      <c r="J4" s="299"/>
      <c r="K4" s="299"/>
      <c r="L4" s="299"/>
      <c r="M4" s="299"/>
      <c r="N4" s="299"/>
      <c r="O4" s="299" t="s">
        <v>739</v>
      </c>
      <c r="P4" s="299"/>
      <c r="Q4" s="299"/>
      <c r="R4" s="299" t="s">
        <v>744</v>
      </c>
      <c r="S4" s="299"/>
      <c r="T4" s="303" t="s">
        <v>748</v>
      </c>
      <c r="U4" s="299" t="s">
        <v>789</v>
      </c>
      <c r="V4" s="299"/>
      <c r="W4" s="299"/>
      <c r="X4" s="304" t="s">
        <v>767</v>
      </c>
      <c r="Y4" s="304"/>
      <c r="Z4" s="304"/>
      <c r="AA4" s="304"/>
      <c r="AB4" s="304"/>
      <c r="AC4" s="299" t="s">
        <v>774</v>
      </c>
      <c r="AD4" s="299"/>
      <c r="AE4" s="299" t="s">
        <v>779</v>
      </c>
      <c r="AF4" s="299"/>
      <c r="AG4" s="299" t="s">
        <v>783</v>
      </c>
      <c r="AH4" s="301"/>
      <c r="AI4" s="301"/>
      <c r="AJ4" s="301"/>
      <c r="AK4" s="301"/>
      <c r="AL4" s="301"/>
      <c r="AM4" s="301"/>
      <c r="AN4" s="301"/>
      <c r="AO4" s="301"/>
      <c r="AP4" s="301"/>
      <c r="AQ4" s="301"/>
      <c r="AR4" s="301"/>
      <c r="AS4" s="301"/>
      <c r="AT4" s="301"/>
      <c r="AU4" s="301"/>
      <c r="AV4" s="301"/>
      <c r="AW4" s="301"/>
      <c r="AX4" s="301"/>
      <c r="AY4" s="301"/>
      <c r="AZ4" s="301"/>
      <c r="BA4" s="301"/>
      <c r="BB4" s="301"/>
      <c r="BC4" s="301"/>
      <c r="BD4" s="301"/>
      <c r="BE4" s="301"/>
      <c r="BF4" s="301"/>
      <c r="BG4" s="301"/>
      <c r="BH4" s="301"/>
      <c r="BI4" s="301"/>
      <c r="BJ4" s="301"/>
      <c r="BK4" s="301"/>
      <c r="BL4" s="301"/>
      <c r="BM4" s="301"/>
      <c r="BN4" s="301"/>
      <c r="BO4" s="301"/>
      <c r="BP4" s="301"/>
      <c r="BQ4" s="301"/>
      <c r="BR4" s="301"/>
      <c r="BS4" s="301"/>
      <c r="BT4" s="301"/>
      <c r="BU4" s="301"/>
      <c r="BV4" s="301"/>
      <c r="BW4" s="301"/>
      <c r="BX4" s="301"/>
      <c r="BY4" s="301"/>
      <c r="BZ4" s="301"/>
      <c r="CA4" s="301"/>
      <c r="CB4" s="301"/>
      <c r="CC4" s="301"/>
      <c r="CD4" s="301"/>
      <c r="CE4" s="301"/>
      <c r="CF4" s="301"/>
      <c r="CG4" s="301"/>
      <c r="CH4" s="301"/>
      <c r="CI4" s="301"/>
      <c r="CJ4" s="301"/>
      <c r="CK4" s="301"/>
      <c r="CL4" s="301"/>
      <c r="CM4" s="301"/>
      <c r="CN4" s="301"/>
      <c r="CO4" s="301"/>
      <c r="CP4" s="301"/>
      <c r="CQ4" s="301"/>
      <c r="CR4" s="301"/>
      <c r="CS4" s="301"/>
      <c r="CT4" s="301"/>
      <c r="CU4" s="301"/>
      <c r="CV4" s="301"/>
      <c r="CW4" s="301"/>
      <c r="CX4" s="301"/>
      <c r="CY4" s="301"/>
      <c r="CZ4" s="301"/>
      <c r="DA4" s="301"/>
      <c r="DB4" s="301"/>
      <c r="DC4" s="301"/>
      <c r="DD4" s="301"/>
      <c r="DE4" s="301"/>
      <c r="DF4" s="301"/>
      <c r="DG4" s="301"/>
      <c r="DH4" s="301"/>
      <c r="DI4" s="301"/>
      <c r="DJ4" s="301"/>
      <c r="DK4" s="301"/>
      <c r="DL4" s="301"/>
      <c r="DM4" s="301"/>
      <c r="DN4" s="301"/>
      <c r="DO4" s="301"/>
      <c r="DP4" s="301"/>
      <c r="DQ4" s="301"/>
      <c r="DR4" s="301"/>
      <c r="DS4" s="301"/>
      <c r="DT4" s="301"/>
      <c r="DU4" s="301"/>
      <c r="DV4" s="301"/>
      <c r="DW4" s="301"/>
      <c r="DX4" s="301"/>
      <c r="DY4" s="301"/>
      <c r="DZ4" s="301"/>
      <c r="EA4" s="301"/>
      <c r="EB4" s="301"/>
      <c r="EC4" s="301"/>
      <c r="ED4" s="301"/>
      <c r="EE4" s="301"/>
      <c r="EF4" s="301"/>
      <c r="EG4" s="301"/>
      <c r="EH4" s="301"/>
      <c r="EI4" s="301"/>
      <c r="EJ4" s="301"/>
      <c r="EK4" s="301"/>
      <c r="EL4" s="301"/>
      <c r="EM4" s="301"/>
      <c r="EN4" s="301"/>
      <c r="EO4" s="301"/>
      <c r="EP4" s="301"/>
      <c r="EQ4" s="301"/>
      <c r="ER4" s="301"/>
      <c r="ES4" s="301"/>
      <c r="ET4" s="301"/>
      <c r="EU4" s="301"/>
      <c r="EV4" s="301"/>
      <c r="EW4" s="301"/>
      <c r="EX4" s="301"/>
      <c r="EY4" s="301"/>
      <c r="EZ4" s="301"/>
      <c r="FA4" s="301"/>
      <c r="FB4" s="301"/>
      <c r="FC4" s="301"/>
      <c r="FD4" s="301"/>
      <c r="FE4" s="301"/>
      <c r="FF4" s="301"/>
      <c r="FG4" s="301"/>
      <c r="FH4" s="301"/>
      <c r="FI4" s="301"/>
      <c r="FJ4" s="301"/>
      <c r="FK4" s="301"/>
      <c r="FL4" s="301"/>
      <c r="FM4" s="301"/>
      <c r="FN4" s="301"/>
      <c r="FO4" s="301"/>
      <c r="FP4" s="301"/>
      <c r="FQ4" s="301"/>
      <c r="FR4" s="301"/>
      <c r="FS4" s="301"/>
      <c r="FT4" s="301"/>
      <c r="FU4" s="301"/>
      <c r="FV4" s="301"/>
      <c r="FW4" s="301"/>
      <c r="FX4" s="301"/>
      <c r="FY4" s="301"/>
      <c r="FZ4" s="301"/>
      <c r="GA4" s="301"/>
      <c r="GB4" s="301"/>
      <c r="GC4" s="301"/>
      <c r="GD4" s="301"/>
      <c r="GE4" s="301"/>
      <c r="GF4" s="301"/>
      <c r="GG4" s="301"/>
      <c r="GH4" s="301"/>
      <c r="GI4" s="301"/>
      <c r="GJ4" s="301"/>
      <c r="GK4" s="301"/>
      <c r="GL4" s="301"/>
      <c r="GQ4" s="301"/>
      <c r="GR4" s="301"/>
      <c r="GS4" s="301"/>
      <c r="GT4" s="301"/>
      <c r="GU4" s="301"/>
      <c r="GV4" s="301"/>
      <c r="GW4" s="301"/>
    </row>
    <row r="5" s="302" customFormat="true" ht="100" hidden="false" customHeight="true" outlineLevel="0" collapsed="false">
      <c r="A5" s="299"/>
      <c r="B5" s="299"/>
      <c r="C5" s="299" t="s">
        <v>790</v>
      </c>
      <c r="D5" s="299" t="s">
        <v>791</v>
      </c>
      <c r="E5" s="299" t="s">
        <v>792</v>
      </c>
      <c r="F5" s="299" t="s">
        <v>793</v>
      </c>
      <c r="G5" s="299" t="s">
        <v>794</v>
      </c>
      <c r="H5" s="299" t="s">
        <v>795</v>
      </c>
      <c r="I5" s="299" t="s">
        <v>796</v>
      </c>
      <c r="J5" s="299" t="s">
        <v>690</v>
      </c>
      <c r="K5" s="299" t="s">
        <v>691</v>
      </c>
      <c r="L5" s="299" t="s">
        <v>692</v>
      </c>
      <c r="M5" s="299" t="s">
        <v>797</v>
      </c>
      <c r="N5" s="299" t="s">
        <v>798</v>
      </c>
      <c r="O5" s="299" t="s">
        <v>799</v>
      </c>
      <c r="P5" s="299" t="s">
        <v>800</v>
      </c>
      <c r="Q5" s="299" t="s">
        <v>801</v>
      </c>
      <c r="R5" s="299" t="s">
        <v>802</v>
      </c>
      <c r="S5" s="299" t="s">
        <v>803</v>
      </c>
      <c r="T5" s="305" t="s">
        <v>749</v>
      </c>
      <c r="U5" s="299" t="s">
        <v>804</v>
      </c>
      <c r="V5" s="306" t="s">
        <v>805</v>
      </c>
      <c r="W5" s="307" t="s">
        <v>806</v>
      </c>
      <c r="X5" s="299" t="s">
        <v>807</v>
      </c>
      <c r="Y5" s="299" t="s">
        <v>808</v>
      </c>
      <c r="Z5" s="308" t="s">
        <v>809</v>
      </c>
      <c r="AA5" s="299" t="s">
        <v>810</v>
      </c>
      <c r="AB5" s="308" t="s">
        <v>811</v>
      </c>
      <c r="AC5" s="299" t="s">
        <v>812</v>
      </c>
      <c r="AD5" s="299" t="s">
        <v>813</v>
      </c>
      <c r="AE5" s="299" t="s">
        <v>814</v>
      </c>
      <c r="AF5" s="299" t="s">
        <v>815</v>
      </c>
      <c r="AG5" s="299" t="s">
        <v>816</v>
      </c>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c r="BS5" s="301"/>
      <c r="BT5" s="301"/>
      <c r="BU5" s="301"/>
      <c r="BV5" s="301"/>
      <c r="BW5" s="301"/>
      <c r="BX5" s="301"/>
      <c r="BY5" s="301"/>
      <c r="BZ5" s="301"/>
      <c r="CA5" s="301"/>
      <c r="CB5" s="301"/>
      <c r="CC5" s="301"/>
      <c r="CD5" s="301"/>
      <c r="CE5" s="301"/>
      <c r="CF5" s="301"/>
      <c r="CG5" s="301"/>
      <c r="CH5" s="301"/>
      <c r="CI5" s="301"/>
      <c r="CJ5" s="301"/>
      <c r="CK5" s="301"/>
      <c r="CL5" s="301"/>
      <c r="CM5" s="301"/>
      <c r="CN5" s="301"/>
      <c r="CO5" s="301"/>
      <c r="CP5" s="301"/>
      <c r="CQ5" s="301"/>
      <c r="CR5" s="301"/>
      <c r="CS5" s="301"/>
      <c r="CT5" s="301"/>
      <c r="CU5" s="301"/>
      <c r="CV5" s="301"/>
      <c r="CW5" s="301"/>
      <c r="CX5" s="301"/>
      <c r="CY5" s="301"/>
      <c r="CZ5" s="301"/>
      <c r="DA5" s="301"/>
      <c r="DB5" s="301"/>
      <c r="DC5" s="301"/>
      <c r="DD5" s="301"/>
      <c r="DE5" s="301"/>
      <c r="DF5" s="301"/>
      <c r="DG5" s="301"/>
      <c r="DH5" s="301"/>
      <c r="DI5" s="301"/>
      <c r="DJ5" s="301"/>
      <c r="DK5" s="301"/>
      <c r="DL5" s="301"/>
      <c r="DM5" s="301"/>
      <c r="DN5" s="301"/>
      <c r="DO5" s="301"/>
      <c r="DP5" s="301"/>
      <c r="DQ5" s="301"/>
      <c r="DR5" s="301"/>
      <c r="DS5" s="301"/>
      <c r="DT5" s="301"/>
      <c r="DU5" s="301"/>
      <c r="DV5" s="301"/>
      <c r="DW5" s="301"/>
      <c r="DX5" s="301"/>
      <c r="DY5" s="301"/>
      <c r="DZ5" s="301"/>
      <c r="EA5" s="301"/>
      <c r="EB5" s="301"/>
      <c r="EC5" s="301"/>
      <c r="ED5" s="301"/>
      <c r="EE5" s="301"/>
      <c r="EF5" s="301"/>
      <c r="EG5" s="301"/>
      <c r="EH5" s="301"/>
      <c r="EI5" s="301"/>
      <c r="EJ5" s="301"/>
      <c r="EK5" s="301"/>
      <c r="EL5" s="301"/>
      <c r="EM5" s="301"/>
      <c r="EN5" s="301"/>
      <c r="EO5" s="301"/>
      <c r="EP5" s="301"/>
      <c r="EQ5" s="301"/>
      <c r="ER5" s="301"/>
      <c r="ES5" s="301"/>
      <c r="ET5" s="301"/>
      <c r="EU5" s="301"/>
      <c r="EV5" s="301"/>
      <c r="EW5" s="301"/>
      <c r="EX5" s="301"/>
      <c r="EY5" s="301"/>
      <c r="EZ5" s="301"/>
      <c r="FA5" s="301"/>
      <c r="FB5" s="301"/>
      <c r="FC5" s="301"/>
      <c r="FD5" s="301"/>
      <c r="FE5" s="301"/>
      <c r="FF5" s="301"/>
      <c r="FG5" s="301"/>
      <c r="FH5" s="301"/>
      <c r="FI5" s="301"/>
      <c r="FJ5" s="301"/>
      <c r="FK5" s="301"/>
      <c r="FL5" s="301"/>
      <c r="FM5" s="301"/>
      <c r="FN5" s="301"/>
      <c r="FO5" s="301"/>
      <c r="FP5" s="301"/>
      <c r="FQ5" s="301"/>
      <c r="FR5" s="301"/>
      <c r="FS5" s="301"/>
      <c r="FT5" s="301"/>
      <c r="FU5" s="301"/>
      <c r="FV5" s="301"/>
      <c r="FW5" s="301"/>
      <c r="FX5" s="301"/>
      <c r="FY5" s="301"/>
      <c r="FZ5" s="301"/>
      <c r="GA5" s="301"/>
      <c r="GB5" s="301"/>
      <c r="GC5" s="301"/>
      <c r="GD5" s="301"/>
      <c r="GE5" s="301"/>
      <c r="GF5" s="301"/>
      <c r="GG5" s="301"/>
      <c r="GH5" s="301"/>
      <c r="GI5" s="301"/>
      <c r="GJ5" s="301"/>
      <c r="GK5" s="301"/>
      <c r="GL5" s="301"/>
      <c r="GQ5" s="301"/>
      <c r="GR5" s="301"/>
      <c r="GS5" s="301"/>
      <c r="GT5" s="301"/>
      <c r="GU5" s="301"/>
      <c r="GV5" s="301"/>
      <c r="GW5" s="301"/>
    </row>
    <row r="6" s="317" customFormat="true" ht="35" hidden="false" customHeight="true" outlineLevel="0" collapsed="false">
      <c r="A6" s="309" t="s">
        <v>5</v>
      </c>
      <c r="B6" s="309"/>
      <c r="C6" s="299" t="n">
        <f aca="false">C7+C8+C22+C34+C49+C58+C64+C70+C76+C83+C92+C106+C113+C126+C134</f>
        <v>125</v>
      </c>
      <c r="D6" s="306" t="n">
        <f aca="false">D7+D8+D22+D34+D49+D58+D64+D70+D76+D83+D92+D106+D113+D126+D134</f>
        <v>489.08</v>
      </c>
      <c r="E6" s="299" t="n">
        <f aca="false">E7+E8+E22+E34+E49+E58+E64+E70+E76+E83+E92+E106+E113+E126+E134</f>
        <v>10</v>
      </c>
      <c r="F6" s="299" t="n">
        <f aca="false">F7+F8+F22+F34+F49+F58+F64+F70+F76+F83+F92+F106+F113+F126+F134</f>
        <v>107</v>
      </c>
      <c r="G6" s="306" t="n">
        <f aca="false">G7+G8+G22+G34+G49+G58+G64+G70+G76+G83+G92+G106+G113+G126+G134</f>
        <v>38.97</v>
      </c>
      <c r="H6" s="299" t="n">
        <f aca="false">H7+H8+H22+H34+H49+H58+H64+H70+H76+H83+H92+H106+H113+H126+H134</f>
        <v>3</v>
      </c>
      <c r="I6" s="299" t="n">
        <f aca="false">I7+I8+I22+I34+I49+I58+I64+I70+I76+I83+I92+I106+I113+I126+I134</f>
        <v>4</v>
      </c>
      <c r="J6" s="299" t="n">
        <f aca="false">J7+J8+J22+J34+J49+J58+J64+J70+J76+J83+J92+J106+J113+J126+J134</f>
        <v>31</v>
      </c>
      <c r="K6" s="299" t="n">
        <f aca="false">K7+K8+K22+K34+K49+K58+K64+K70+K76+K83+K92+K106+K113+K126+K134</f>
        <v>211</v>
      </c>
      <c r="L6" s="299" t="n">
        <f aca="false">L7+L8+L22+L34+L49+L58+L64+L70+L76+L83+L92+L106+L113+L126+L134</f>
        <v>5319</v>
      </c>
      <c r="M6" s="299" t="n">
        <f aca="false">M7+M8+M22+M34+M49+M58+M64+M70+M76+M83+M92+M106+M113+M126+M134</f>
        <v>2432</v>
      </c>
      <c r="N6" s="299" t="n">
        <f aca="false">N7+N8+N22+N34+N49+N58+N64+N70+N76+N83+N92+N106+N113+N126+N134</f>
        <v>103</v>
      </c>
      <c r="O6" s="310" t="n">
        <v>1</v>
      </c>
      <c r="P6" s="310" t="n">
        <v>1</v>
      </c>
      <c r="Q6" s="311" t="s">
        <v>346</v>
      </c>
      <c r="R6" s="312" t="s">
        <v>746</v>
      </c>
      <c r="S6" s="310" t="n">
        <v>1</v>
      </c>
      <c r="T6" s="313" t="n">
        <v>245133</v>
      </c>
      <c r="U6" s="299" t="n">
        <f aca="false">U7+U8+U22+U34+U49+U58+U64+U70+U76+U83+U92+U106+U113+U126+U134</f>
        <v>383.13</v>
      </c>
      <c r="V6" s="314" t="n">
        <f aca="false">V7+V8+V22+V34+V49+V58+V64+V70+V76+V83+V92+V106+V113+V126+V134</f>
        <v>44.1344</v>
      </c>
      <c r="W6" s="315" t="n">
        <v>0.02</v>
      </c>
      <c r="X6" s="306" t="n">
        <f aca="false">X7+X8+X22+X34+X49+X58+X64+X70+X76+X83+X92+X106+X113+X126+X134</f>
        <v>231.35</v>
      </c>
      <c r="Y6" s="306" t="n">
        <f aca="false">Y7+Y8+Y22+Y34+Y49+Y58+Y64+Y70+Y76+Y83+Y92+Y106+Y113+Y126+Y134</f>
        <v>71.8443</v>
      </c>
      <c r="Z6" s="306" t="n">
        <f aca="false">Z7+Z8+Z22+Z34+Z49+Z58+Z64+Z70+Z76+Z83+Z92+Z106+Z113+Z126+Z134</f>
        <v>209.23</v>
      </c>
      <c r="AA6" s="306" t="n">
        <f aca="false">AA7+AA8+AA22+AA34+AA49+AA58+AA64+AA70+AA76+AA83+AA92+AA106+AA113+AA126+AA134</f>
        <v>1303</v>
      </c>
      <c r="AB6" s="306" t="n">
        <f aca="false">AB7+AB8+AB22+AB34+AB49+AB58+AB64+AB70+AB76+AB83+AB92+AB106+AB113+AB126+AB134</f>
        <v>682.1</v>
      </c>
      <c r="AC6" s="299" t="n">
        <f aca="false">AC7+AC8+AC22+AC34+AC49+AC58+AC64+AC70+AC76+AC83+AC92+AC106+AC113+AC126+AC134</f>
        <v>220</v>
      </c>
      <c r="AD6" s="299" t="n">
        <f aca="false">AD7+AD8+AD22+AD34+AD49+AD58+AD64+AD70+AD76+AD83+AD92+AD106+AD113+AD126+AD134</f>
        <v>44</v>
      </c>
      <c r="AE6" s="299" t="s">
        <v>330</v>
      </c>
      <c r="AF6" s="299" t="s">
        <v>330</v>
      </c>
      <c r="AG6" s="316" t="s">
        <v>785</v>
      </c>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c r="CR6" s="301"/>
      <c r="CS6" s="301"/>
      <c r="CT6" s="301"/>
      <c r="CU6" s="301"/>
      <c r="CV6" s="301"/>
      <c r="CW6" s="301"/>
      <c r="CX6" s="301"/>
      <c r="CY6" s="301"/>
      <c r="CZ6" s="301"/>
      <c r="DA6" s="301"/>
      <c r="DB6" s="301"/>
      <c r="DC6" s="301"/>
      <c r="DD6" s="301"/>
      <c r="DE6" s="301"/>
      <c r="DF6" s="301"/>
      <c r="DG6" s="301"/>
      <c r="DH6" s="301"/>
      <c r="DI6" s="301"/>
      <c r="DJ6" s="301"/>
      <c r="DK6" s="301"/>
      <c r="DL6" s="301"/>
      <c r="DM6" s="301"/>
      <c r="DN6" s="301"/>
      <c r="DO6" s="301"/>
      <c r="DP6" s="301"/>
      <c r="DQ6" s="301"/>
      <c r="DR6" s="301"/>
      <c r="DS6" s="301"/>
      <c r="DT6" s="301"/>
      <c r="DU6" s="301"/>
      <c r="DV6" s="301"/>
      <c r="DW6" s="301"/>
      <c r="DX6" s="301"/>
      <c r="DY6" s="301"/>
      <c r="DZ6" s="301"/>
      <c r="EA6" s="301"/>
      <c r="EB6" s="301"/>
      <c r="EC6" s="301"/>
      <c r="ED6" s="301"/>
      <c r="EE6" s="301"/>
      <c r="EF6" s="301"/>
      <c r="EG6" s="301"/>
      <c r="EH6" s="301"/>
      <c r="EI6" s="301"/>
      <c r="EJ6" s="301"/>
      <c r="EK6" s="301"/>
      <c r="EL6" s="301"/>
      <c r="EM6" s="301"/>
      <c r="EN6" s="301"/>
      <c r="EO6" s="301"/>
      <c r="EP6" s="301"/>
      <c r="EQ6" s="301"/>
      <c r="ER6" s="301"/>
      <c r="ES6" s="301"/>
      <c r="ET6" s="301"/>
      <c r="EU6" s="301"/>
      <c r="EV6" s="301"/>
      <c r="EW6" s="301"/>
      <c r="EX6" s="301"/>
      <c r="EY6" s="301"/>
      <c r="EZ6" s="301"/>
      <c r="FA6" s="301"/>
      <c r="FB6" s="301"/>
      <c r="FC6" s="301"/>
      <c r="FD6" s="301"/>
      <c r="FE6" s="301"/>
      <c r="FF6" s="301"/>
      <c r="FG6" s="301"/>
      <c r="FH6" s="301"/>
      <c r="FI6" s="301"/>
      <c r="FJ6" s="301"/>
      <c r="FK6" s="301"/>
      <c r="FL6" s="301"/>
      <c r="FM6" s="301"/>
      <c r="FN6" s="301"/>
      <c r="FO6" s="301"/>
      <c r="FP6" s="301"/>
      <c r="FQ6" s="301"/>
      <c r="FR6" s="301"/>
      <c r="FS6" s="301"/>
      <c r="FT6" s="301"/>
      <c r="FU6" s="301"/>
      <c r="FV6" s="301"/>
      <c r="FW6" s="301"/>
      <c r="FX6" s="301"/>
      <c r="FY6" s="301"/>
      <c r="FZ6" s="301"/>
      <c r="GA6" s="301"/>
      <c r="GB6" s="301"/>
      <c r="GC6" s="301"/>
      <c r="GD6" s="301"/>
      <c r="GE6" s="301"/>
      <c r="GF6" s="301"/>
      <c r="GG6" s="301"/>
      <c r="GH6" s="301"/>
      <c r="GI6" s="301"/>
      <c r="GJ6" s="301"/>
      <c r="GK6" s="301"/>
      <c r="GL6" s="301"/>
      <c r="GM6" s="302"/>
      <c r="GN6" s="302"/>
      <c r="GO6" s="302"/>
      <c r="GP6" s="302"/>
      <c r="GQ6" s="301"/>
      <c r="GR6" s="301"/>
      <c r="GS6" s="301"/>
      <c r="GT6" s="301"/>
      <c r="GU6" s="301"/>
      <c r="GV6" s="301"/>
      <c r="GW6" s="301"/>
      <c r="GX6" s="302"/>
      <c r="GY6" s="302"/>
      <c r="GZ6" s="302"/>
      <c r="HA6" s="302"/>
      <c r="HB6" s="302"/>
      <c r="HC6" s="302"/>
      <c r="HD6" s="302"/>
      <c r="HE6" s="302"/>
      <c r="HF6" s="302"/>
      <c r="HG6" s="302"/>
      <c r="HH6" s="302"/>
      <c r="HI6" s="302"/>
      <c r="HJ6" s="302"/>
      <c r="HK6" s="302"/>
      <c r="HL6" s="302"/>
      <c r="HM6" s="302"/>
      <c r="HN6" s="302"/>
      <c r="HO6" s="302"/>
      <c r="HP6" s="302"/>
      <c r="HQ6" s="302"/>
      <c r="HR6" s="302"/>
      <c r="HS6" s="302"/>
      <c r="HT6" s="302"/>
      <c r="HU6" s="302"/>
      <c r="HV6" s="302"/>
      <c r="HW6" s="302"/>
      <c r="HX6" s="302"/>
      <c r="HY6" s="302"/>
      <c r="HZ6" s="302"/>
      <c r="IA6" s="302"/>
      <c r="IB6" s="302"/>
      <c r="IC6" s="302"/>
      <c r="ID6" s="302"/>
      <c r="IE6" s="302"/>
      <c r="IF6" s="302"/>
      <c r="IG6" s="302"/>
      <c r="IH6" s="302"/>
      <c r="II6" s="302"/>
      <c r="IJ6" s="302"/>
      <c r="IK6" s="302"/>
      <c r="IL6" s="302"/>
      <c r="IM6" s="302"/>
      <c r="IN6" s="302"/>
      <c r="IO6" s="302"/>
      <c r="IP6" s="302"/>
      <c r="IQ6" s="302"/>
      <c r="IR6" s="302"/>
      <c r="IS6" s="302"/>
    </row>
    <row r="7" s="317" customFormat="true" ht="35" hidden="false" customHeight="true" outlineLevel="0" collapsed="false">
      <c r="A7" s="318" t="s">
        <v>28</v>
      </c>
      <c r="B7" s="318" t="s">
        <v>597</v>
      </c>
      <c r="C7" s="318"/>
      <c r="D7" s="319"/>
      <c r="E7" s="318"/>
      <c r="F7" s="312" t="n">
        <v>1</v>
      </c>
      <c r="G7" s="319"/>
      <c r="H7" s="319"/>
      <c r="I7" s="312"/>
      <c r="J7" s="312"/>
      <c r="K7" s="312"/>
      <c r="L7" s="312"/>
      <c r="M7" s="320"/>
      <c r="N7" s="312"/>
      <c r="O7" s="310" t="n">
        <v>1</v>
      </c>
      <c r="P7" s="310" t="n">
        <v>1</v>
      </c>
      <c r="Q7" s="311" t="s">
        <v>346</v>
      </c>
      <c r="R7" s="312" t="s">
        <v>746</v>
      </c>
      <c r="S7" s="310" t="n">
        <v>1</v>
      </c>
      <c r="T7" s="313" t="n">
        <v>2500</v>
      </c>
      <c r="U7" s="321"/>
      <c r="V7" s="314"/>
      <c r="W7" s="315"/>
      <c r="X7" s="319"/>
      <c r="Y7" s="319"/>
      <c r="Z7" s="322"/>
      <c r="AA7" s="319"/>
      <c r="AB7" s="322"/>
      <c r="AC7" s="318"/>
      <c r="AD7" s="316"/>
      <c r="AE7" s="299" t="s">
        <v>330</v>
      </c>
      <c r="AF7" s="299" t="s">
        <v>330</v>
      </c>
      <c r="AG7" s="316" t="s">
        <v>785</v>
      </c>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c r="CR7" s="301"/>
      <c r="CS7" s="301"/>
      <c r="CT7" s="301"/>
      <c r="CU7" s="301"/>
      <c r="CV7" s="301"/>
      <c r="CW7" s="301"/>
      <c r="CX7" s="301"/>
      <c r="CY7" s="301"/>
      <c r="CZ7" s="301"/>
      <c r="DA7" s="301"/>
      <c r="DB7" s="301"/>
      <c r="DC7" s="301"/>
      <c r="DD7" s="301"/>
      <c r="DE7" s="301"/>
      <c r="DF7" s="301"/>
      <c r="DG7" s="301"/>
      <c r="DH7" s="301"/>
      <c r="DI7" s="301"/>
      <c r="DJ7" s="301"/>
      <c r="DK7" s="301"/>
      <c r="DL7" s="301"/>
      <c r="DM7" s="301"/>
      <c r="DN7" s="301"/>
      <c r="DO7" s="301"/>
      <c r="DP7" s="301"/>
      <c r="DQ7" s="301"/>
      <c r="DR7" s="301"/>
      <c r="DS7" s="301"/>
      <c r="DT7" s="301"/>
      <c r="DU7" s="301"/>
      <c r="DV7" s="301"/>
      <c r="DW7" s="301"/>
      <c r="DX7" s="301"/>
      <c r="DY7" s="301"/>
      <c r="DZ7" s="301"/>
      <c r="EA7" s="301"/>
      <c r="EB7" s="301"/>
      <c r="EC7" s="301"/>
      <c r="ED7" s="301"/>
      <c r="EE7" s="301"/>
      <c r="EF7" s="301"/>
      <c r="EG7" s="301"/>
      <c r="EH7" s="301"/>
      <c r="EI7" s="301"/>
      <c r="EJ7" s="301"/>
      <c r="EK7" s="301"/>
      <c r="EL7" s="301"/>
      <c r="EM7" s="301"/>
      <c r="EN7" s="301"/>
      <c r="EO7" s="301"/>
      <c r="EP7" s="301"/>
      <c r="EQ7" s="301"/>
      <c r="ER7" s="301"/>
      <c r="ES7" s="301"/>
      <c r="ET7" s="301"/>
      <c r="EU7" s="301"/>
      <c r="EV7" s="301"/>
      <c r="EW7" s="301"/>
      <c r="EX7" s="301"/>
      <c r="EY7" s="301"/>
      <c r="EZ7" s="301"/>
      <c r="FA7" s="301"/>
      <c r="FB7" s="301"/>
      <c r="FC7" s="301"/>
      <c r="FD7" s="301"/>
      <c r="FE7" s="301"/>
      <c r="FF7" s="301"/>
      <c r="FG7" s="301"/>
      <c r="FH7" s="301"/>
      <c r="FI7" s="301"/>
      <c r="FJ7" s="301"/>
      <c r="FK7" s="301"/>
      <c r="FL7" s="301"/>
      <c r="FM7" s="301"/>
      <c r="FN7" s="301"/>
      <c r="FO7" s="301"/>
      <c r="FP7" s="301"/>
      <c r="FQ7" s="301"/>
      <c r="FR7" s="301"/>
      <c r="FS7" s="301"/>
      <c r="FT7" s="301"/>
      <c r="FU7" s="301"/>
      <c r="FV7" s="301"/>
      <c r="FW7" s="301"/>
      <c r="FX7" s="301"/>
      <c r="FY7" s="301"/>
      <c r="FZ7" s="301"/>
      <c r="GA7" s="301"/>
      <c r="GB7" s="301"/>
      <c r="GC7" s="301"/>
      <c r="GD7" s="301"/>
      <c r="GE7" s="301"/>
      <c r="GF7" s="301"/>
      <c r="GG7" s="301"/>
      <c r="GH7" s="301"/>
      <c r="GI7" s="301"/>
      <c r="GJ7" s="301"/>
      <c r="GK7" s="301"/>
      <c r="GL7" s="301"/>
      <c r="GM7" s="302"/>
      <c r="GN7" s="302"/>
      <c r="GO7" s="302"/>
      <c r="GP7" s="302"/>
      <c r="GQ7" s="301"/>
      <c r="GR7" s="301"/>
      <c r="GS7" s="301"/>
      <c r="GT7" s="301"/>
      <c r="GU7" s="301"/>
      <c r="GV7" s="301"/>
      <c r="GW7" s="301"/>
      <c r="GX7" s="302"/>
      <c r="GY7" s="302"/>
      <c r="GZ7" s="302"/>
      <c r="HA7" s="302"/>
      <c r="HB7" s="302"/>
      <c r="HC7" s="302"/>
      <c r="HD7" s="302"/>
      <c r="HE7" s="302"/>
      <c r="HF7" s="302"/>
      <c r="HG7" s="302"/>
      <c r="HH7" s="302"/>
      <c r="HI7" s="302"/>
      <c r="HJ7" s="302"/>
      <c r="HK7" s="302"/>
      <c r="HL7" s="302"/>
      <c r="HM7" s="302"/>
      <c r="HN7" s="302"/>
      <c r="HO7" s="302"/>
      <c r="HP7" s="302"/>
      <c r="HQ7" s="302"/>
      <c r="HR7" s="302"/>
      <c r="HS7" s="302"/>
      <c r="HT7" s="302"/>
      <c r="HU7" s="302"/>
      <c r="HV7" s="302"/>
      <c r="HW7" s="302"/>
      <c r="HX7" s="302"/>
      <c r="HY7" s="302"/>
      <c r="HZ7" s="302"/>
      <c r="IA7" s="302"/>
      <c r="IB7" s="302"/>
      <c r="IC7" s="302"/>
      <c r="ID7" s="302"/>
      <c r="IE7" s="302"/>
      <c r="IF7" s="302"/>
      <c r="IG7" s="302"/>
      <c r="IH7" s="302"/>
      <c r="II7" s="302"/>
      <c r="IJ7" s="302"/>
      <c r="IK7" s="302"/>
      <c r="IL7" s="302"/>
      <c r="IM7" s="302"/>
      <c r="IN7" s="302"/>
      <c r="IO7" s="302"/>
      <c r="IP7" s="302"/>
      <c r="IQ7" s="302"/>
      <c r="IR7" s="302"/>
      <c r="IS7" s="302"/>
    </row>
    <row r="8" s="317" customFormat="true" ht="35" hidden="false" customHeight="true" outlineLevel="0" collapsed="false">
      <c r="A8" s="318" t="s">
        <v>30</v>
      </c>
      <c r="B8" s="318" t="s">
        <v>31</v>
      </c>
      <c r="C8" s="312" t="n">
        <f aca="false">SUM(C9:C21)</f>
        <v>11</v>
      </c>
      <c r="D8" s="323" t="n">
        <f aca="false">SUM(D9:D21)</f>
        <v>41</v>
      </c>
      <c r="E8" s="312" t="n">
        <f aca="false">SUM(E9:E21)</f>
        <v>0</v>
      </c>
      <c r="F8" s="312" t="n">
        <f aca="false">SUM(F9:F21)</f>
        <v>12</v>
      </c>
      <c r="G8" s="323" t="n">
        <f aca="false">SUM(G9:G21)</f>
        <v>3.75</v>
      </c>
      <c r="H8" s="312" t="n">
        <f aca="false">SUM(H9:H21)</f>
        <v>0</v>
      </c>
      <c r="I8" s="312" t="n">
        <f aca="false">SUM(I9:I21)</f>
        <v>1</v>
      </c>
      <c r="J8" s="312" t="n">
        <f aca="false">SUM(J9:J21)</f>
        <v>2</v>
      </c>
      <c r="K8" s="312" t="n">
        <f aca="false">SUM(K9:K21)</f>
        <v>35</v>
      </c>
      <c r="L8" s="312" t="n">
        <f aca="false">SUM(L9:L21)</f>
        <v>606</v>
      </c>
      <c r="M8" s="312" t="n">
        <f aca="false">SUM(M9:M21)</f>
        <v>520</v>
      </c>
      <c r="N8" s="312" t="n">
        <f aca="false">SUM(N9:N21)</f>
        <v>13</v>
      </c>
      <c r="O8" s="324" t="n">
        <v>1</v>
      </c>
      <c r="P8" s="324" t="n">
        <v>1</v>
      </c>
      <c r="Q8" s="299" t="s">
        <v>346</v>
      </c>
      <c r="R8" s="316" t="s">
        <v>746</v>
      </c>
      <c r="S8" s="324" t="n">
        <v>1</v>
      </c>
      <c r="T8" s="305" t="n">
        <v>27418</v>
      </c>
      <c r="U8" s="312" t="n">
        <f aca="false">SUM(U9:U21)</f>
        <v>67.71</v>
      </c>
      <c r="V8" s="325" t="n">
        <f aca="false">SUM(V9:V21)</f>
        <v>5.35</v>
      </c>
      <c r="W8" s="326" t="n">
        <f aca="false">SUM(W9:W21)</f>
        <v>0.028</v>
      </c>
      <c r="X8" s="323" t="n">
        <f aca="false">SUM(X9:X21)</f>
        <v>17.13</v>
      </c>
      <c r="Y8" s="323" t="n">
        <f aca="false">SUM(Y9:Y21)</f>
        <v>10.09</v>
      </c>
      <c r="Z8" s="323" t="n">
        <f aca="false">SUM(Z9:Z21)</f>
        <v>17.13</v>
      </c>
      <c r="AA8" s="323" t="n">
        <f aca="false">SUM(AA9:AA21)</f>
        <v>149.87</v>
      </c>
      <c r="AB8" s="323" t="n">
        <f aca="false">SUM(AB9:AB21)</f>
        <v>140.4</v>
      </c>
      <c r="AC8" s="312" t="n">
        <f aca="false">SUM(AC9:AC21)</f>
        <v>18</v>
      </c>
      <c r="AD8" s="312" t="n">
        <f aca="false">SUM(AD9:AD21)</f>
        <v>2</v>
      </c>
      <c r="AE8" s="299" t="s">
        <v>330</v>
      </c>
      <c r="AF8" s="299" t="s">
        <v>330</v>
      </c>
      <c r="AG8" s="316" t="s">
        <v>785</v>
      </c>
      <c r="AH8" s="301"/>
      <c r="AI8" s="301"/>
      <c r="AJ8" s="301"/>
      <c r="AK8" s="301"/>
      <c r="AL8" s="301"/>
      <c r="AM8" s="301"/>
      <c r="AN8" s="301"/>
      <c r="AO8" s="301"/>
      <c r="AP8" s="301"/>
      <c r="AQ8" s="301"/>
      <c r="AR8" s="301"/>
      <c r="AS8" s="301"/>
      <c r="AT8" s="301"/>
      <c r="AU8" s="301"/>
      <c r="AV8" s="301"/>
      <c r="AW8" s="301"/>
      <c r="AX8" s="301"/>
      <c r="AY8" s="301"/>
      <c r="AZ8" s="301"/>
      <c r="BA8" s="301"/>
      <c r="BB8" s="301"/>
      <c r="BC8" s="301"/>
      <c r="BD8" s="301"/>
      <c r="BE8" s="301"/>
      <c r="BF8" s="301"/>
      <c r="BG8" s="301"/>
      <c r="BH8" s="301"/>
      <c r="BI8" s="301"/>
      <c r="BJ8" s="301"/>
      <c r="BK8" s="301"/>
      <c r="BL8" s="301"/>
      <c r="BM8" s="301"/>
      <c r="BN8" s="301"/>
      <c r="BO8" s="301"/>
      <c r="BP8" s="301"/>
      <c r="BQ8" s="301"/>
      <c r="BR8" s="301"/>
      <c r="BS8" s="301"/>
      <c r="BT8" s="301"/>
      <c r="BU8" s="301"/>
      <c r="BV8" s="301"/>
      <c r="BW8" s="301"/>
      <c r="BX8" s="301"/>
      <c r="BY8" s="301"/>
      <c r="BZ8" s="301"/>
      <c r="CA8" s="301"/>
      <c r="CB8" s="301"/>
      <c r="CC8" s="301"/>
      <c r="CD8" s="301"/>
      <c r="CE8" s="301"/>
      <c r="CF8" s="301"/>
      <c r="CG8" s="301"/>
      <c r="CH8" s="301"/>
      <c r="CI8" s="301"/>
      <c r="CJ8" s="301"/>
      <c r="CK8" s="301"/>
      <c r="CL8" s="301"/>
      <c r="CM8" s="301"/>
      <c r="CN8" s="301"/>
      <c r="CO8" s="301"/>
      <c r="CP8" s="301"/>
      <c r="CQ8" s="301"/>
      <c r="CR8" s="301"/>
      <c r="CS8" s="301"/>
      <c r="CT8" s="301"/>
      <c r="CU8" s="301"/>
      <c r="CV8" s="301"/>
      <c r="CW8" s="301"/>
      <c r="CX8" s="301"/>
      <c r="CY8" s="301"/>
      <c r="CZ8" s="301"/>
      <c r="DA8" s="301"/>
      <c r="DB8" s="301"/>
      <c r="DC8" s="301"/>
      <c r="DD8" s="301"/>
      <c r="DE8" s="301"/>
      <c r="DF8" s="301"/>
      <c r="DG8" s="301"/>
      <c r="DH8" s="301"/>
      <c r="DI8" s="301"/>
      <c r="DJ8" s="301"/>
      <c r="DK8" s="301"/>
      <c r="DL8" s="301"/>
      <c r="DM8" s="301"/>
      <c r="DN8" s="301"/>
      <c r="DO8" s="301"/>
      <c r="DP8" s="301"/>
      <c r="DQ8" s="301"/>
      <c r="DR8" s="301"/>
      <c r="DS8" s="301"/>
      <c r="DT8" s="301"/>
      <c r="DU8" s="301"/>
      <c r="DV8" s="301"/>
      <c r="DW8" s="301"/>
      <c r="DX8" s="301"/>
      <c r="DY8" s="301"/>
      <c r="DZ8" s="301"/>
      <c r="EA8" s="301"/>
      <c r="EB8" s="301"/>
      <c r="EC8" s="301"/>
      <c r="ED8" s="301"/>
      <c r="EE8" s="301"/>
      <c r="EF8" s="301"/>
      <c r="EG8" s="301"/>
      <c r="EH8" s="301"/>
      <c r="EI8" s="301"/>
      <c r="EJ8" s="301"/>
      <c r="EK8" s="301"/>
      <c r="EL8" s="301"/>
      <c r="EM8" s="301"/>
      <c r="EN8" s="301"/>
      <c r="EO8" s="301"/>
      <c r="EP8" s="301"/>
      <c r="EQ8" s="301"/>
      <c r="ER8" s="301"/>
      <c r="ES8" s="301"/>
      <c r="ET8" s="301"/>
      <c r="EU8" s="301"/>
      <c r="EV8" s="301"/>
      <c r="EW8" s="301"/>
      <c r="EX8" s="301"/>
      <c r="EY8" s="301"/>
      <c r="EZ8" s="301"/>
      <c r="FA8" s="301"/>
      <c r="FB8" s="301"/>
      <c r="FC8" s="301"/>
      <c r="FD8" s="301"/>
      <c r="FE8" s="301"/>
      <c r="FF8" s="301"/>
      <c r="FG8" s="301"/>
      <c r="FH8" s="301"/>
      <c r="FI8" s="301"/>
      <c r="FJ8" s="301"/>
      <c r="FK8" s="301"/>
      <c r="FL8" s="301"/>
      <c r="FM8" s="301"/>
      <c r="FN8" s="301"/>
      <c r="FO8" s="301"/>
      <c r="FP8" s="301"/>
      <c r="FQ8" s="301"/>
      <c r="FR8" s="301"/>
      <c r="FS8" s="301"/>
      <c r="FT8" s="301"/>
      <c r="FU8" s="301"/>
      <c r="FV8" s="301"/>
      <c r="FW8" s="301"/>
      <c r="FX8" s="301"/>
      <c r="FY8" s="301"/>
      <c r="FZ8" s="301"/>
      <c r="GA8" s="301"/>
      <c r="GB8" s="301"/>
      <c r="GC8" s="301"/>
      <c r="GD8" s="301"/>
      <c r="GE8" s="301"/>
      <c r="GF8" s="301"/>
      <c r="GG8" s="301"/>
      <c r="GH8" s="301"/>
      <c r="GI8" s="301"/>
      <c r="GJ8" s="301"/>
      <c r="GK8" s="301"/>
      <c r="GL8" s="301"/>
      <c r="GM8" s="302"/>
      <c r="GN8" s="302"/>
      <c r="GO8" s="302"/>
      <c r="GP8" s="302"/>
      <c r="GQ8" s="301"/>
      <c r="GR8" s="301"/>
      <c r="GS8" s="301"/>
      <c r="GT8" s="301"/>
      <c r="GU8" s="301"/>
      <c r="GV8" s="301"/>
      <c r="GW8" s="301"/>
      <c r="GX8" s="302"/>
      <c r="GY8" s="302"/>
      <c r="GZ8" s="302"/>
      <c r="HA8" s="302"/>
      <c r="HB8" s="302"/>
      <c r="HC8" s="302"/>
      <c r="HD8" s="302"/>
      <c r="HE8" s="302"/>
      <c r="HF8" s="302"/>
      <c r="HG8" s="302"/>
      <c r="HH8" s="302"/>
      <c r="HI8" s="302"/>
      <c r="HJ8" s="302"/>
      <c r="HK8" s="302"/>
      <c r="HL8" s="302"/>
      <c r="HM8" s="302"/>
      <c r="HN8" s="302"/>
      <c r="HO8" s="302"/>
      <c r="HP8" s="302"/>
      <c r="HQ8" s="302"/>
      <c r="HR8" s="302"/>
      <c r="HS8" s="302"/>
      <c r="HT8" s="302"/>
      <c r="HU8" s="302"/>
      <c r="HV8" s="302"/>
      <c r="HW8" s="302"/>
      <c r="HX8" s="302"/>
      <c r="HY8" s="302"/>
      <c r="HZ8" s="302"/>
      <c r="IA8" s="302"/>
      <c r="IB8" s="302"/>
      <c r="IC8" s="302"/>
      <c r="ID8" s="302"/>
      <c r="IE8" s="302"/>
      <c r="IF8" s="302"/>
      <c r="IG8" s="302"/>
      <c r="IH8" s="302"/>
      <c r="II8" s="302"/>
      <c r="IJ8" s="302"/>
      <c r="IK8" s="302"/>
      <c r="IL8" s="302"/>
      <c r="IM8" s="302"/>
      <c r="IN8" s="302"/>
      <c r="IO8" s="302"/>
      <c r="IP8" s="302"/>
      <c r="IQ8" s="302"/>
      <c r="IR8" s="302"/>
      <c r="IS8" s="302"/>
    </row>
    <row r="9" s="301" customFormat="true" ht="35" hidden="false" customHeight="true" outlineLevel="0" collapsed="false">
      <c r="A9" s="262" t="n">
        <v>1</v>
      </c>
      <c r="B9" s="327" t="s">
        <v>215</v>
      </c>
      <c r="C9" s="262"/>
      <c r="D9" s="328"/>
      <c r="E9" s="262"/>
      <c r="F9" s="329"/>
      <c r="G9" s="328"/>
      <c r="H9" s="328"/>
      <c r="I9" s="329"/>
      <c r="J9" s="330"/>
      <c r="K9" s="262" t="n">
        <v>35</v>
      </c>
      <c r="L9" s="329"/>
      <c r="M9" s="262"/>
      <c r="N9" s="329" t="n">
        <v>1</v>
      </c>
      <c r="O9" s="331" t="n">
        <v>1</v>
      </c>
      <c r="P9" s="331" t="n">
        <v>1</v>
      </c>
      <c r="Q9" s="332" t="s">
        <v>346</v>
      </c>
      <c r="R9" s="329" t="s">
        <v>746</v>
      </c>
      <c r="S9" s="331" t="n">
        <v>1</v>
      </c>
      <c r="T9" s="333" t="n">
        <v>105</v>
      </c>
      <c r="U9" s="334"/>
      <c r="V9" s="335"/>
      <c r="W9" s="336" t="n">
        <v>0.028</v>
      </c>
      <c r="X9" s="328"/>
      <c r="Y9" s="328"/>
      <c r="Z9" s="337"/>
      <c r="AA9" s="328"/>
      <c r="AB9" s="337"/>
      <c r="AC9" s="262"/>
      <c r="AD9" s="329"/>
      <c r="AE9" s="332" t="s">
        <v>330</v>
      </c>
      <c r="AF9" s="332" t="s">
        <v>330</v>
      </c>
      <c r="AG9" s="329" t="s">
        <v>785</v>
      </c>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302"/>
      <c r="GN9" s="302"/>
      <c r="GO9" s="302"/>
      <c r="GP9" s="302"/>
      <c r="GQ9" s="291"/>
      <c r="GR9" s="291"/>
      <c r="GS9" s="291"/>
      <c r="GT9" s="291"/>
      <c r="GU9" s="291"/>
      <c r="GV9" s="291"/>
      <c r="GW9" s="291"/>
      <c r="GX9" s="302"/>
      <c r="GY9" s="302"/>
      <c r="GZ9" s="302"/>
      <c r="HA9" s="302"/>
      <c r="HB9" s="302"/>
      <c r="HC9" s="302"/>
      <c r="HD9" s="302"/>
      <c r="HE9" s="302"/>
      <c r="HF9" s="302"/>
      <c r="HG9" s="302"/>
      <c r="HH9" s="302"/>
      <c r="HI9" s="302"/>
      <c r="HJ9" s="302"/>
      <c r="HK9" s="302"/>
      <c r="HL9" s="302"/>
      <c r="HM9" s="302"/>
      <c r="HN9" s="302"/>
      <c r="HO9" s="302"/>
      <c r="HP9" s="302"/>
      <c r="HQ9" s="302"/>
      <c r="HR9" s="302"/>
      <c r="HS9" s="302"/>
      <c r="HT9" s="302"/>
      <c r="HU9" s="302"/>
      <c r="HV9" s="302"/>
      <c r="HW9" s="302"/>
      <c r="HX9" s="302"/>
      <c r="HY9" s="302"/>
      <c r="HZ9" s="302"/>
      <c r="IA9" s="302"/>
      <c r="IB9" s="302"/>
      <c r="IC9" s="302"/>
      <c r="ID9" s="302"/>
      <c r="IE9" s="302"/>
      <c r="IF9" s="302"/>
      <c r="IG9" s="302"/>
      <c r="IH9" s="302"/>
      <c r="II9" s="302"/>
      <c r="IJ9" s="302"/>
      <c r="IK9" s="302"/>
      <c r="IL9" s="302"/>
      <c r="IM9" s="302"/>
      <c r="IN9" s="302"/>
      <c r="IO9" s="302"/>
      <c r="IP9" s="302"/>
      <c r="IQ9" s="302"/>
      <c r="IR9" s="302"/>
      <c r="IS9" s="302"/>
    </row>
    <row r="10" s="301" customFormat="true" ht="35" hidden="false" customHeight="true" outlineLevel="0" collapsed="false">
      <c r="A10" s="262" t="n">
        <v>2</v>
      </c>
      <c r="B10" s="327" t="s">
        <v>33</v>
      </c>
      <c r="C10" s="262"/>
      <c r="D10" s="328"/>
      <c r="E10" s="262"/>
      <c r="F10" s="329" t="n">
        <v>1</v>
      </c>
      <c r="G10" s="328"/>
      <c r="H10" s="328"/>
      <c r="I10" s="329"/>
      <c r="J10" s="330"/>
      <c r="K10" s="262"/>
      <c r="L10" s="329" t="n">
        <v>23</v>
      </c>
      <c r="M10" s="262" t="n">
        <v>12</v>
      </c>
      <c r="N10" s="329" t="n">
        <v>1</v>
      </c>
      <c r="O10" s="331" t="n">
        <v>1</v>
      </c>
      <c r="P10" s="331" t="n">
        <v>1</v>
      </c>
      <c r="Q10" s="332" t="s">
        <v>346</v>
      </c>
      <c r="R10" s="329" t="s">
        <v>746</v>
      </c>
      <c r="S10" s="331" t="n">
        <v>1</v>
      </c>
      <c r="T10" s="333" t="n">
        <v>183</v>
      </c>
      <c r="U10" s="334"/>
      <c r="V10" s="338"/>
      <c r="W10" s="339"/>
      <c r="X10" s="328" t="n">
        <v>1.1</v>
      </c>
      <c r="Y10" s="328"/>
      <c r="Z10" s="337" t="n">
        <v>1.1</v>
      </c>
      <c r="AA10" s="328" t="n">
        <v>5.45</v>
      </c>
      <c r="AB10" s="337" t="n">
        <v>3.24</v>
      </c>
      <c r="AC10" s="262"/>
      <c r="AD10" s="329"/>
      <c r="AE10" s="332" t="s">
        <v>330</v>
      </c>
      <c r="AF10" s="332" t="s">
        <v>330</v>
      </c>
      <c r="AG10" s="329" t="s">
        <v>785</v>
      </c>
      <c r="GM10" s="302"/>
      <c r="GN10" s="302"/>
      <c r="GO10" s="302"/>
      <c r="GP10" s="302"/>
      <c r="GX10" s="302"/>
      <c r="GY10" s="302"/>
      <c r="GZ10" s="302"/>
      <c r="HA10" s="302"/>
      <c r="HB10" s="302"/>
      <c r="HC10" s="302"/>
      <c r="HD10" s="302"/>
      <c r="HE10" s="302"/>
      <c r="HF10" s="302"/>
      <c r="HG10" s="302"/>
      <c r="HH10" s="302"/>
      <c r="HI10" s="302"/>
      <c r="HJ10" s="302"/>
      <c r="HK10" s="302"/>
      <c r="HL10" s="302"/>
      <c r="HM10" s="302"/>
      <c r="HN10" s="302"/>
      <c r="HO10" s="302"/>
      <c r="HP10" s="302"/>
      <c r="HQ10" s="302"/>
      <c r="HR10" s="302"/>
      <c r="HS10" s="302"/>
      <c r="HT10" s="302"/>
      <c r="HU10" s="302"/>
      <c r="HV10" s="302"/>
      <c r="HW10" s="302"/>
      <c r="HX10" s="302"/>
      <c r="HY10" s="302"/>
      <c r="HZ10" s="302"/>
      <c r="IA10" s="302"/>
      <c r="IB10" s="302"/>
      <c r="IC10" s="302"/>
      <c r="ID10" s="302"/>
      <c r="IE10" s="302"/>
      <c r="IF10" s="302"/>
      <c r="IG10" s="302"/>
      <c r="IH10" s="302"/>
      <c r="II10" s="302"/>
      <c r="IJ10" s="302"/>
      <c r="IK10" s="302"/>
      <c r="IL10" s="302"/>
      <c r="IM10" s="302"/>
      <c r="IN10" s="302"/>
      <c r="IO10" s="302"/>
      <c r="IP10" s="302"/>
      <c r="IQ10" s="302"/>
      <c r="IR10" s="302"/>
      <c r="IS10" s="302"/>
    </row>
    <row r="11" s="301" customFormat="true" ht="35" hidden="false" customHeight="true" outlineLevel="0" collapsed="false">
      <c r="A11" s="262" t="n">
        <v>3</v>
      </c>
      <c r="B11" s="327" t="s">
        <v>34</v>
      </c>
      <c r="C11" s="262" t="n">
        <v>2</v>
      </c>
      <c r="D11" s="328"/>
      <c r="E11" s="262"/>
      <c r="F11" s="329" t="n">
        <v>1</v>
      </c>
      <c r="G11" s="328"/>
      <c r="H11" s="328"/>
      <c r="I11" s="329"/>
      <c r="J11" s="330"/>
      <c r="K11" s="262"/>
      <c r="L11" s="329" t="n">
        <v>29</v>
      </c>
      <c r="M11" s="262" t="n">
        <v>16</v>
      </c>
      <c r="N11" s="329" t="n">
        <v>1</v>
      </c>
      <c r="O11" s="331" t="n">
        <v>1</v>
      </c>
      <c r="P11" s="331" t="n">
        <v>1</v>
      </c>
      <c r="Q11" s="332" t="s">
        <v>346</v>
      </c>
      <c r="R11" s="329" t="s">
        <v>746</v>
      </c>
      <c r="S11" s="331" t="n">
        <v>1</v>
      </c>
      <c r="T11" s="333" t="n">
        <v>789</v>
      </c>
      <c r="U11" s="334" t="n">
        <v>15.7</v>
      </c>
      <c r="V11" s="338"/>
      <c r="W11" s="339"/>
      <c r="X11" s="328" t="n">
        <v>1.1</v>
      </c>
      <c r="Y11" s="328"/>
      <c r="Z11" s="337" t="n">
        <v>1.1</v>
      </c>
      <c r="AA11" s="328" t="n">
        <v>6.83</v>
      </c>
      <c r="AB11" s="337" t="n">
        <v>4.32</v>
      </c>
      <c r="AC11" s="262"/>
      <c r="AD11" s="329"/>
      <c r="AE11" s="332" t="s">
        <v>330</v>
      </c>
      <c r="AF11" s="332" t="s">
        <v>330</v>
      </c>
      <c r="AG11" s="329" t="s">
        <v>785</v>
      </c>
      <c r="GM11" s="302"/>
      <c r="GN11" s="302"/>
      <c r="GO11" s="302"/>
      <c r="GP11" s="302"/>
      <c r="GX11" s="302"/>
      <c r="GY11" s="302"/>
      <c r="GZ11" s="302"/>
      <c r="HA11" s="302"/>
      <c r="HB11" s="302"/>
      <c r="HC11" s="302"/>
      <c r="HD11" s="302"/>
      <c r="HE11" s="302"/>
      <c r="HF11" s="302"/>
      <c r="HG11" s="302"/>
      <c r="HH11" s="302"/>
      <c r="HI11" s="302"/>
      <c r="HJ11" s="302"/>
      <c r="HK11" s="302"/>
      <c r="HL11" s="302"/>
      <c r="HM11" s="302"/>
      <c r="HN11" s="302"/>
      <c r="HO11" s="302"/>
      <c r="HP11" s="302"/>
      <c r="HQ11" s="302"/>
      <c r="HR11" s="302"/>
      <c r="HS11" s="302"/>
      <c r="HT11" s="302"/>
      <c r="HU11" s="302"/>
      <c r="HV11" s="302"/>
      <c r="HW11" s="302"/>
      <c r="HX11" s="302"/>
      <c r="HY11" s="302"/>
      <c r="HZ11" s="302"/>
      <c r="IA11" s="302"/>
      <c r="IB11" s="302"/>
      <c r="IC11" s="302"/>
      <c r="ID11" s="302"/>
      <c r="IE11" s="302"/>
      <c r="IF11" s="302"/>
      <c r="IG11" s="302"/>
      <c r="IH11" s="302"/>
      <c r="II11" s="302"/>
      <c r="IJ11" s="302"/>
      <c r="IK11" s="302"/>
      <c r="IL11" s="302"/>
      <c r="IM11" s="302"/>
      <c r="IN11" s="302"/>
      <c r="IO11" s="302"/>
      <c r="IP11" s="302"/>
      <c r="IQ11" s="302"/>
      <c r="IR11" s="302"/>
      <c r="IS11" s="302"/>
    </row>
    <row r="12" s="301" customFormat="true" ht="35" hidden="false" customHeight="true" outlineLevel="0" collapsed="false">
      <c r="A12" s="262" t="n">
        <v>4</v>
      </c>
      <c r="B12" s="327" t="s">
        <v>35</v>
      </c>
      <c r="C12" s="262"/>
      <c r="D12" s="328"/>
      <c r="E12" s="262"/>
      <c r="F12" s="329" t="n">
        <v>1</v>
      </c>
      <c r="G12" s="328"/>
      <c r="H12" s="328"/>
      <c r="I12" s="329"/>
      <c r="J12" s="330"/>
      <c r="K12" s="262"/>
      <c r="L12" s="329" t="n">
        <v>27</v>
      </c>
      <c r="M12" s="262" t="n">
        <v>8</v>
      </c>
      <c r="N12" s="329" t="n">
        <v>1</v>
      </c>
      <c r="O12" s="331" t="n">
        <v>1</v>
      </c>
      <c r="P12" s="331" t="n">
        <v>1</v>
      </c>
      <c r="Q12" s="332" t="s">
        <v>346</v>
      </c>
      <c r="R12" s="329" t="s">
        <v>746</v>
      </c>
      <c r="S12" s="331" t="n">
        <v>1</v>
      </c>
      <c r="T12" s="333" t="n">
        <v>386</v>
      </c>
      <c r="U12" s="334" t="n">
        <v>20.24</v>
      </c>
      <c r="V12" s="338"/>
      <c r="W12" s="339"/>
      <c r="X12" s="328" t="n">
        <v>1.35</v>
      </c>
      <c r="Y12" s="328"/>
      <c r="Z12" s="337" t="n">
        <v>1.35</v>
      </c>
      <c r="AA12" s="328" t="n">
        <v>6.3</v>
      </c>
      <c r="AB12" s="337" t="n">
        <v>2.16</v>
      </c>
      <c r="AC12" s="262"/>
      <c r="AD12" s="329"/>
      <c r="AE12" s="332" t="s">
        <v>330</v>
      </c>
      <c r="AF12" s="332" t="s">
        <v>330</v>
      </c>
      <c r="AG12" s="329" t="s">
        <v>785</v>
      </c>
      <c r="GM12" s="302"/>
      <c r="GN12" s="302"/>
      <c r="GO12" s="302"/>
      <c r="GP12" s="302"/>
      <c r="GX12" s="302"/>
      <c r="GY12" s="302"/>
      <c r="GZ12" s="302"/>
      <c r="HA12" s="302"/>
      <c r="HB12" s="302"/>
      <c r="HC12" s="302"/>
      <c r="HD12" s="302"/>
      <c r="HE12" s="302"/>
      <c r="HF12" s="302"/>
      <c r="HG12" s="302"/>
      <c r="HH12" s="302"/>
      <c r="HI12" s="302"/>
      <c r="HJ12" s="302"/>
      <c r="HK12" s="302"/>
      <c r="HL12" s="302"/>
      <c r="HM12" s="302"/>
      <c r="HN12" s="302"/>
      <c r="HO12" s="302"/>
      <c r="HP12" s="302"/>
      <c r="HQ12" s="302"/>
      <c r="HR12" s="302"/>
      <c r="HS12" s="302"/>
      <c r="HT12" s="302"/>
      <c r="HU12" s="302"/>
      <c r="HV12" s="302"/>
      <c r="HW12" s="302"/>
      <c r="HX12" s="302"/>
      <c r="HY12" s="302"/>
      <c r="HZ12" s="302"/>
      <c r="IA12" s="302"/>
      <c r="IB12" s="302"/>
      <c r="IC12" s="302"/>
      <c r="ID12" s="302"/>
      <c r="IE12" s="302"/>
      <c r="IF12" s="302"/>
      <c r="IG12" s="302"/>
      <c r="IH12" s="302"/>
      <c r="II12" s="302"/>
      <c r="IJ12" s="302"/>
      <c r="IK12" s="302"/>
      <c r="IL12" s="302"/>
      <c r="IM12" s="302"/>
      <c r="IN12" s="302"/>
      <c r="IO12" s="302"/>
      <c r="IP12" s="302"/>
      <c r="IQ12" s="302"/>
      <c r="IR12" s="302"/>
      <c r="IS12" s="302"/>
    </row>
    <row r="13" s="301" customFormat="true" ht="35" hidden="false" customHeight="true" outlineLevel="0" collapsed="false">
      <c r="A13" s="262" t="n">
        <v>5</v>
      </c>
      <c r="B13" s="327" t="s">
        <v>36</v>
      </c>
      <c r="C13" s="262" t="n">
        <v>1</v>
      </c>
      <c r="D13" s="328"/>
      <c r="E13" s="262"/>
      <c r="F13" s="329" t="n">
        <v>1</v>
      </c>
      <c r="G13" s="328"/>
      <c r="H13" s="328"/>
      <c r="I13" s="329"/>
      <c r="J13" s="330"/>
      <c r="K13" s="262"/>
      <c r="L13" s="329" t="n">
        <v>32</v>
      </c>
      <c r="M13" s="262" t="n">
        <v>6</v>
      </c>
      <c r="N13" s="329" t="n">
        <v>1</v>
      </c>
      <c r="O13" s="331" t="n">
        <v>1</v>
      </c>
      <c r="P13" s="331" t="n">
        <v>1</v>
      </c>
      <c r="Q13" s="332" t="s">
        <v>346</v>
      </c>
      <c r="R13" s="329" t="s">
        <v>746</v>
      </c>
      <c r="S13" s="331" t="n">
        <v>1</v>
      </c>
      <c r="T13" s="333" t="n">
        <v>530</v>
      </c>
      <c r="U13" s="334" t="n">
        <v>31.77</v>
      </c>
      <c r="V13" s="338"/>
      <c r="W13" s="339"/>
      <c r="X13" s="328" t="n">
        <v>1.18</v>
      </c>
      <c r="Y13" s="328"/>
      <c r="Z13" s="337" t="n">
        <v>1.18</v>
      </c>
      <c r="AA13" s="328" t="n">
        <v>7.53</v>
      </c>
      <c r="AB13" s="337" t="n">
        <v>1.62</v>
      </c>
      <c r="AC13" s="262"/>
      <c r="AD13" s="329"/>
      <c r="AE13" s="332" t="s">
        <v>330</v>
      </c>
      <c r="AF13" s="332" t="s">
        <v>330</v>
      </c>
      <c r="AG13" s="329" t="s">
        <v>785</v>
      </c>
      <c r="GM13" s="302"/>
      <c r="GN13" s="302"/>
      <c r="GO13" s="302"/>
      <c r="GP13" s="302"/>
      <c r="GX13" s="302"/>
      <c r="GY13" s="302"/>
      <c r="GZ13" s="302"/>
      <c r="HA13" s="302"/>
      <c r="HB13" s="302"/>
      <c r="HC13" s="302"/>
      <c r="HD13" s="302"/>
      <c r="HE13" s="302"/>
      <c r="HF13" s="302"/>
      <c r="HG13" s="302"/>
      <c r="HH13" s="302"/>
      <c r="HI13" s="302"/>
      <c r="HJ13" s="302"/>
      <c r="HK13" s="302"/>
      <c r="HL13" s="302"/>
      <c r="HM13" s="302"/>
      <c r="HN13" s="302"/>
      <c r="HO13" s="302"/>
      <c r="HP13" s="302"/>
      <c r="HQ13" s="302"/>
      <c r="HR13" s="302"/>
      <c r="HS13" s="302"/>
      <c r="HT13" s="302"/>
      <c r="HU13" s="302"/>
      <c r="HV13" s="302"/>
      <c r="HW13" s="302"/>
      <c r="HX13" s="302"/>
      <c r="HY13" s="302"/>
      <c r="HZ13" s="302"/>
      <c r="IA13" s="302"/>
      <c r="IB13" s="302"/>
      <c r="IC13" s="302"/>
      <c r="ID13" s="302"/>
      <c r="IE13" s="302"/>
      <c r="IF13" s="302"/>
      <c r="IG13" s="302"/>
      <c r="IH13" s="302"/>
      <c r="II13" s="302"/>
      <c r="IJ13" s="302"/>
      <c r="IK13" s="302"/>
      <c r="IL13" s="302"/>
      <c r="IM13" s="302"/>
      <c r="IN13" s="302"/>
      <c r="IO13" s="302"/>
      <c r="IP13" s="302"/>
      <c r="IQ13" s="302"/>
      <c r="IR13" s="302"/>
      <c r="IS13" s="302"/>
    </row>
    <row r="14" s="301" customFormat="true" ht="35" hidden="false" customHeight="true" outlineLevel="0" collapsed="false">
      <c r="A14" s="262" t="n">
        <v>6</v>
      </c>
      <c r="B14" s="327" t="s">
        <v>37</v>
      </c>
      <c r="C14" s="262"/>
      <c r="D14" s="328"/>
      <c r="E14" s="262"/>
      <c r="F14" s="329" t="n">
        <v>1</v>
      </c>
      <c r="G14" s="328"/>
      <c r="H14" s="328"/>
      <c r="I14" s="329"/>
      <c r="J14" s="330"/>
      <c r="K14" s="262"/>
      <c r="L14" s="329" t="n">
        <v>32</v>
      </c>
      <c r="M14" s="262" t="n">
        <v>11</v>
      </c>
      <c r="N14" s="329" t="n">
        <v>1</v>
      </c>
      <c r="O14" s="331" t="n">
        <v>1</v>
      </c>
      <c r="P14" s="331" t="n">
        <v>1</v>
      </c>
      <c r="Q14" s="332" t="s">
        <v>346</v>
      </c>
      <c r="R14" s="329" t="s">
        <v>746</v>
      </c>
      <c r="S14" s="331" t="n">
        <v>1</v>
      </c>
      <c r="T14" s="333" t="n">
        <v>194</v>
      </c>
      <c r="U14" s="334"/>
      <c r="V14" s="338"/>
      <c r="W14" s="339"/>
      <c r="X14" s="328" t="n">
        <v>0.88</v>
      </c>
      <c r="Y14" s="328"/>
      <c r="Z14" s="337" t="n">
        <v>0.88</v>
      </c>
      <c r="AA14" s="328" t="n">
        <v>7.37</v>
      </c>
      <c r="AB14" s="337" t="n">
        <v>2.97</v>
      </c>
      <c r="AC14" s="262"/>
      <c r="AD14" s="329"/>
      <c r="AE14" s="332" t="s">
        <v>330</v>
      </c>
      <c r="AF14" s="332" t="s">
        <v>330</v>
      </c>
      <c r="AG14" s="329" t="s">
        <v>785</v>
      </c>
      <c r="GM14" s="302"/>
      <c r="GN14" s="302"/>
      <c r="GO14" s="302"/>
      <c r="GP14" s="302"/>
      <c r="GX14" s="302"/>
      <c r="GY14" s="302"/>
      <c r="GZ14" s="302"/>
      <c r="HA14" s="302"/>
      <c r="HB14" s="302"/>
      <c r="HC14" s="302"/>
      <c r="HD14" s="302"/>
      <c r="HE14" s="302"/>
      <c r="HF14" s="302"/>
      <c r="HG14" s="302"/>
      <c r="HH14" s="302"/>
      <c r="HI14" s="302"/>
      <c r="HJ14" s="302"/>
      <c r="HK14" s="302"/>
      <c r="HL14" s="302"/>
      <c r="HM14" s="302"/>
      <c r="HN14" s="302"/>
      <c r="HO14" s="302"/>
      <c r="HP14" s="302"/>
      <c r="HQ14" s="302"/>
      <c r="HR14" s="302"/>
      <c r="HS14" s="302"/>
      <c r="HT14" s="302"/>
      <c r="HU14" s="302"/>
      <c r="HV14" s="302"/>
      <c r="HW14" s="302"/>
      <c r="HX14" s="302"/>
      <c r="HY14" s="302"/>
      <c r="HZ14" s="302"/>
      <c r="IA14" s="302"/>
      <c r="IB14" s="302"/>
      <c r="IC14" s="302"/>
      <c r="ID14" s="302"/>
      <c r="IE14" s="302"/>
      <c r="IF14" s="302"/>
      <c r="IG14" s="302"/>
      <c r="IH14" s="302"/>
      <c r="II14" s="302"/>
      <c r="IJ14" s="302"/>
      <c r="IK14" s="302"/>
      <c r="IL14" s="302"/>
      <c r="IM14" s="302"/>
      <c r="IN14" s="302"/>
      <c r="IO14" s="302"/>
      <c r="IP14" s="302"/>
      <c r="IQ14" s="302"/>
      <c r="IR14" s="302"/>
      <c r="IS14" s="302"/>
    </row>
    <row r="15" s="301" customFormat="true" ht="35" hidden="false" customHeight="true" outlineLevel="0" collapsed="false">
      <c r="A15" s="262" t="n">
        <v>7</v>
      </c>
      <c r="B15" s="327" t="s">
        <v>38</v>
      </c>
      <c r="C15" s="262"/>
      <c r="D15" s="328"/>
      <c r="E15" s="262"/>
      <c r="F15" s="329" t="n">
        <v>1</v>
      </c>
      <c r="G15" s="328"/>
      <c r="H15" s="328"/>
      <c r="I15" s="329"/>
      <c r="J15" s="330"/>
      <c r="K15" s="262"/>
      <c r="L15" s="329" t="n">
        <v>45</v>
      </c>
      <c r="M15" s="262" t="n">
        <v>21</v>
      </c>
      <c r="N15" s="329" t="n">
        <v>1</v>
      </c>
      <c r="O15" s="331" t="n">
        <v>1</v>
      </c>
      <c r="P15" s="331" t="n">
        <v>1</v>
      </c>
      <c r="Q15" s="332" t="s">
        <v>346</v>
      </c>
      <c r="R15" s="329" t="s">
        <v>746</v>
      </c>
      <c r="S15" s="331" t="n">
        <v>1</v>
      </c>
      <c r="T15" s="333" t="n">
        <v>318</v>
      </c>
      <c r="U15" s="334"/>
      <c r="V15" s="338"/>
      <c r="W15" s="339"/>
      <c r="X15" s="328" t="n">
        <v>1.35</v>
      </c>
      <c r="Y15" s="328"/>
      <c r="Z15" s="337" t="n">
        <v>1.35</v>
      </c>
      <c r="AA15" s="328" t="n">
        <v>10.4</v>
      </c>
      <c r="AB15" s="337" t="n">
        <v>5.67</v>
      </c>
      <c r="AC15" s="262"/>
      <c r="AD15" s="329"/>
      <c r="AE15" s="332" t="s">
        <v>330</v>
      </c>
      <c r="AF15" s="332" t="s">
        <v>330</v>
      </c>
      <c r="AG15" s="329" t="s">
        <v>785</v>
      </c>
      <c r="GM15" s="302"/>
      <c r="GN15" s="302"/>
      <c r="GO15" s="302"/>
      <c r="GP15" s="302"/>
      <c r="GX15" s="302"/>
      <c r="GY15" s="302"/>
      <c r="GZ15" s="302"/>
      <c r="HA15" s="302"/>
      <c r="HB15" s="302"/>
      <c r="HC15" s="302"/>
      <c r="HD15" s="302"/>
      <c r="HE15" s="302"/>
      <c r="HF15" s="302"/>
      <c r="HG15" s="302"/>
      <c r="HH15" s="302"/>
      <c r="HI15" s="302"/>
      <c r="HJ15" s="302"/>
      <c r="HK15" s="302"/>
      <c r="HL15" s="302"/>
      <c r="HM15" s="302"/>
      <c r="HN15" s="302"/>
      <c r="HO15" s="302"/>
      <c r="HP15" s="302"/>
      <c r="HQ15" s="302"/>
      <c r="HR15" s="302"/>
      <c r="HS15" s="302"/>
      <c r="HT15" s="302"/>
      <c r="HU15" s="302"/>
      <c r="HV15" s="302"/>
      <c r="HW15" s="302"/>
      <c r="HX15" s="302"/>
      <c r="HY15" s="302"/>
      <c r="HZ15" s="302"/>
      <c r="IA15" s="302"/>
      <c r="IB15" s="302"/>
      <c r="IC15" s="302"/>
      <c r="ID15" s="302"/>
      <c r="IE15" s="302"/>
      <c r="IF15" s="302"/>
      <c r="IG15" s="302"/>
      <c r="IH15" s="302"/>
      <c r="II15" s="302"/>
      <c r="IJ15" s="302"/>
      <c r="IK15" s="302"/>
      <c r="IL15" s="302"/>
      <c r="IM15" s="302"/>
      <c r="IN15" s="302"/>
      <c r="IO15" s="302"/>
      <c r="IP15" s="302"/>
      <c r="IQ15" s="302"/>
      <c r="IR15" s="302"/>
      <c r="IS15" s="302"/>
    </row>
    <row r="16" s="301" customFormat="true" ht="35" hidden="false" customHeight="true" outlineLevel="0" collapsed="false">
      <c r="A16" s="262" t="n">
        <v>8</v>
      </c>
      <c r="B16" s="327" t="s">
        <v>39</v>
      </c>
      <c r="C16" s="262" t="n">
        <v>4</v>
      </c>
      <c r="D16" s="328"/>
      <c r="E16" s="262"/>
      <c r="F16" s="329" t="n">
        <v>1</v>
      </c>
      <c r="G16" s="328"/>
      <c r="H16" s="328"/>
      <c r="I16" s="329"/>
      <c r="J16" s="330"/>
      <c r="K16" s="262"/>
      <c r="L16" s="329" t="n">
        <v>66</v>
      </c>
      <c r="M16" s="262" t="n">
        <v>98</v>
      </c>
      <c r="N16" s="329" t="n">
        <v>1</v>
      </c>
      <c r="O16" s="331" t="n">
        <v>1</v>
      </c>
      <c r="P16" s="331" t="n">
        <v>1</v>
      </c>
      <c r="Q16" s="332" t="s">
        <v>346</v>
      </c>
      <c r="R16" s="329" t="s">
        <v>746</v>
      </c>
      <c r="S16" s="331" t="n">
        <v>1</v>
      </c>
      <c r="T16" s="333" t="n">
        <v>1158</v>
      </c>
      <c r="U16" s="334"/>
      <c r="V16" s="338"/>
      <c r="W16" s="339"/>
      <c r="X16" s="328" t="n">
        <v>2.25</v>
      </c>
      <c r="Y16" s="328"/>
      <c r="Z16" s="337" t="n">
        <v>2.25</v>
      </c>
      <c r="AA16" s="328" t="n">
        <v>17.99</v>
      </c>
      <c r="AB16" s="337" t="n">
        <v>26.46</v>
      </c>
      <c r="AC16" s="262"/>
      <c r="AD16" s="329"/>
      <c r="AE16" s="332" t="s">
        <v>330</v>
      </c>
      <c r="AF16" s="332" t="s">
        <v>330</v>
      </c>
      <c r="AG16" s="329" t="s">
        <v>785</v>
      </c>
      <c r="GM16" s="302"/>
      <c r="GN16" s="302"/>
      <c r="GO16" s="302"/>
      <c r="GP16" s="302"/>
      <c r="GX16" s="302"/>
      <c r="GY16" s="302"/>
      <c r="GZ16" s="302"/>
      <c r="HA16" s="302"/>
      <c r="HB16" s="302"/>
      <c r="HC16" s="302"/>
      <c r="HD16" s="302"/>
      <c r="HE16" s="302"/>
      <c r="HF16" s="302"/>
      <c r="HG16" s="302"/>
      <c r="HH16" s="302"/>
      <c r="HI16" s="302"/>
      <c r="HJ16" s="302"/>
      <c r="HK16" s="302"/>
      <c r="HL16" s="302"/>
      <c r="HM16" s="302"/>
      <c r="HN16" s="302"/>
      <c r="HO16" s="302"/>
      <c r="HP16" s="302"/>
      <c r="HQ16" s="302"/>
      <c r="HR16" s="302"/>
      <c r="HS16" s="302"/>
      <c r="HT16" s="302"/>
      <c r="HU16" s="302"/>
      <c r="HV16" s="302"/>
      <c r="HW16" s="302"/>
      <c r="HX16" s="302"/>
      <c r="HY16" s="302"/>
      <c r="HZ16" s="302"/>
      <c r="IA16" s="302"/>
      <c r="IB16" s="302"/>
      <c r="IC16" s="302"/>
      <c r="ID16" s="302"/>
      <c r="IE16" s="302"/>
      <c r="IF16" s="302"/>
      <c r="IG16" s="302"/>
      <c r="IH16" s="302"/>
      <c r="II16" s="302"/>
      <c r="IJ16" s="302"/>
      <c r="IK16" s="302"/>
      <c r="IL16" s="302"/>
      <c r="IM16" s="302"/>
      <c r="IN16" s="302"/>
      <c r="IO16" s="302"/>
      <c r="IP16" s="302"/>
      <c r="IQ16" s="302"/>
      <c r="IR16" s="302"/>
      <c r="IS16" s="302"/>
    </row>
    <row r="17" s="301" customFormat="true" ht="35" hidden="false" customHeight="true" outlineLevel="0" collapsed="false">
      <c r="A17" s="262" t="n">
        <v>9</v>
      </c>
      <c r="B17" s="327" t="s">
        <v>40</v>
      </c>
      <c r="C17" s="262" t="n">
        <v>1</v>
      </c>
      <c r="D17" s="328"/>
      <c r="E17" s="262"/>
      <c r="F17" s="329" t="n">
        <v>1</v>
      </c>
      <c r="G17" s="328" t="n">
        <v>3.75</v>
      </c>
      <c r="H17" s="328"/>
      <c r="I17" s="329"/>
      <c r="J17" s="330"/>
      <c r="K17" s="262"/>
      <c r="L17" s="329" t="n">
        <v>100</v>
      </c>
      <c r="M17" s="262" t="n">
        <v>151</v>
      </c>
      <c r="N17" s="329" t="n">
        <v>1</v>
      </c>
      <c r="O17" s="331" t="n">
        <v>1</v>
      </c>
      <c r="P17" s="331" t="n">
        <v>1</v>
      </c>
      <c r="Q17" s="332" t="s">
        <v>346</v>
      </c>
      <c r="R17" s="329" t="s">
        <v>746</v>
      </c>
      <c r="S17" s="331" t="n">
        <v>1</v>
      </c>
      <c r="T17" s="333" t="n">
        <v>3087</v>
      </c>
      <c r="U17" s="334"/>
      <c r="V17" s="338"/>
      <c r="W17" s="339"/>
      <c r="X17" s="328" t="n">
        <v>2.23</v>
      </c>
      <c r="Y17" s="328"/>
      <c r="Z17" s="337" t="n">
        <v>2.23</v>
      </c>
      <c r="AA17" s="328" t="n">
        <v>26.88</v>
      </c>
      <c r="AB17" s="337" t="n">
        <v>40.77</v>
      </c>
      <c r="AC17" s="262"/>
      <c r="AD17" s="329"/>
      <c r="AE17" s="332" t="s">
        <v>330</v>
      </c>
      <c r="AF17" s="332" t="s">
        <v>330</v>
      </c>
      <c r="AG17" s="329" t="s">
        <v>785</v>
      </c>
      <c r="GM17" s="302"/>
      <c r="GN17" s="302"/>
      <c r="GO17" s="302"/>
      <c r="GP17" s="302"/>
      <c r="GX17" s="302"/>
      <c r="GY17" s="302"/>
      <c r="GZ17" s="302"/>
      <c r="HA17" s="302"/>
      <c r="HB17" s="302"/>
      <c r="HC17" s="302"/>
      <c r="HD17" s="302"/>
      <c r="HE17" s="302"/>
      <c r="HF17" s="302"/>
      <c r="HG17" s="302"/>
      <c r="HH17" s="302"/>
      <c r="HI17" s="302"/>
      <c r="HJ17" s="302"/>
      <c r="HK17" s="302"/>
      <c r="HL17" s="302"/>
      <c r="HM17" s="302"/>
      <c r="HN17" s="302"/>
      <c r="HO17" s="302"/>
      <c r="HP17" s="302"/>
      <c r="HQ17" s="302"/>
      <c r="HR17" s="302"/>
      <c r="HS17" s="302"/>
      <c r="HT17" s="302"/>
      <c r="HU17" s="302"/>
      <c r="HV17" s="302"/>
      <c r="HW17" s="302"/>
      <c r="HX17" s="302"/>
      <c r="HY17" s="302"/>
      <c r="HZ17" s="302"/>
      <c r="IA17" s="302"/>
      <c r="IB17" s="302"/>
      <c r="IC17" s="302"/>
      <c r="ID17" s="302"/>
      <c r="IE17" s="302"/>
      <c r="IF17" s="302"/>
      <c r="IG17" s="302"/>
      <c r="IH17" s="302"/>
      <c r="II17" s="302"/>
      <c r="IJ17" s="302"/>
      <c r="IK17" s="302"/>
      <c r="IL17" s="302"/>
      <c r="IM17" s="302"/>
      <c r="IN17" s="302"/>
      <c r="IO17" s="302"/>
      <c r="IP17" s="302"/>
      <c r="IQ17" s="302"/>
      <c r="IR17" s="302"/>
      <c r="IS17" s="302"/>
    </row>
    <row r="18" s="301" customFormat="true" ht="35" hidden="false" customHeight="true" outlineLevel="0" collapsed="false">
      <c r="A18" s="262" t="n">
        <v>10</v>
      </c>
      <c r="B18" s="327" t="s">
        <v>41</v>
      </c>
      <c r="C18" s="262" t="n">
        <v>1</v>
      </c>
      <c r="D18" s="328" t="n">
        <v>22.59</v>
      </c>
      <c r="E18" s="262"/>
      <c r="F18" s="329" t="n">
        <v>1</v>
      </c>
      <c r="G18" s="340"/>
      <c r="H18" s="328"/>
      <c r="I18" s="329" t="n">
        <v>1</v>
      </c>
      <c r="J18" s="330" t="n">
        <v>1</v>
      </c>
      <c r="K18" s="262"/>
      <c r="L18" s="329" t="n">
        <v>100</v>
      </c>
      <c r="M18" s="262" t="n">
        <v>94</v>
      </c>
      <c r="N18" s="329" t="n">
        <v>1</v>
      </c>
      <c r="O18" s="331" t="n">
        <v>1</v>
      </c>
      <c r="P18" s="331" t="n">
        <v>1</v>
      </c>
      <c r="Q18" s="332" t="s">
        <v>346</v>
      </c>
      <c r="R18" s="329" t="s">
        <v>746</v>
      </c>
      <c r="S18" s="331" t="n">
        <v>1</v>
      </c>
      <c r="T18" s="333" t="n">
        <v>13432</v>
      </c>
      <c r="U18" s="334"/>
      <c r="V18" s="338" t="n">
        <v>3.35</v>
      </c>
      <c r="W18" s="339"/>
      <c r="X18" s="328" t="n">
        <v>1.55</v>
      </c>
      <c r="Y18" s="328" t="n">
        <v>5.59</v>
      </c>
      <c r="Z18" s="337" t="n">
        <v>1.55</v>
      </c>
      <c r="AA18" s="328" t="n">
        <v>26.88</v>
      </c>
      <c r="AB18" s="337" t="n">
        <v>25.38</v>
      </c>
      <c r="AC18" s="262"/>
      <c r="AD18" s="329" t="n">
        <v>1</v>
      </c>
      <c r="AE18" s="332" t="s">
        <v>330</v>
      </c>
      <c r="AF18" s="332" t="s">
        <v>330</v>
      </c>
      <c r="AG18" s="329" t="s">
        <v>785</v>
      </c>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c r="EG18" s="291"/>
      <c r="EH18" s="291"/>
      <c r="EI18" s="291"/>
      <c r="EJ18" s="291"/>
      <c r="EK18" s="291"/>
      <c r="EL18" s="291"/>
      <c r="EM18" s="291"/>
      <c r="EN18" s="291"/>
      <c r="EO18" s="291"/>
      <c r="EP18" s="291"/>
      <c r="EQ18" s="291"/>
      <c r="ER18" s="291"/>
      <c r="ES18" s="291"/>
      <c r="ET18" s="291"/>
      <c r="EU18" s="291"/>
      <c r="EV18" s="291"/>
      <c r="EW18" s="291"/>
      <c r="EX18" s="291"/>
      <c r="EY18" s="291"/>
      <c r="EZ18" s="291"/>
      <c r="FA18" s="291"/>
      <c r="FB18" s="291"/>
      <c r="FC18" s="291"/>
      <c r="FD18" s="291"/>
      <c r="FE18" s="291"/>
      <c r="FF18" s="291"/>
      <c r="FG18" s="291"/>
      <c r="FH18" s="291"/>
      <c r="FI18" s="291"/>
      <c r="FJ18" s="291"/>
      <c r="FK18" s="291"/>
      <c r="FL18" s="291"/>
      <c r="FM18" s="291"/>
      <c r="FN18" s="291"/>
      <c r="FO18" s="291"/>
      <c r="FP18" s="291"/>
      <c r="FQ18" s="291"/>
      <c r="FR18" s="291"/>
      <c r="FS18" s="291"/>
      <c r="FT18" s="291"/>
      <c r="FU18" s="291"/>
      <c r="FV18" s="291"/>
      <c r="FW18" s="291"/>
      <c r="FX18" s="291"/>
      <c r="FY18" s="291"/>
      <c r="FZ18" s="291"/>
      <c r="GA18" s="291"/>
      <c r="GB18" s="291"/>
      <c r="GC18" s="291"/>
      <c r="GD18" s="291"/>
      <c r="GE18" s="291"/>
      <c r="GF18" s="291"/>
      <c r="GG18" s="291"/>
      <c r="GH18" s="291"/>
      <c r="GI18" s="291"/>
      <c r="GJ18" s="291"/>
      <c r="GK18" s="291"/>
      <c r="GL18" s="291"/>
      <c r="GM18" s="302"/>
      <c r="GN18" s="302"/>
      <c r="GO18" s="302"/>
      <c r="GP18" s="302"/>
      <c r="GQ18" s="291"/>
      <c r="GR18" s="291"/>
      <c r="GS18" s="291"/>
      <c r="GT18" s="291"/>
      <c r="GU18" s="291"/>
      <c r="GV18" s="291"/>
      <c r="GW18" s="291"/>
      <c r="GX18" s="302"/>
      <c r="GY18" s="302"/>
      <c r="GZ18" s="302"/>
      <c r="HA18" s="302"/>
      <c r="HB18" s="302"/>
      <c r="HC18" s="302"/>
      <c r="HD18" s="302"/>
      <c r="HE18" s="302"/>
      <c r="HF18" s="302"/>
      <c r="HG18" s="302"/>
      <c r="HH18" s="302"/>
      <c r="HI18" s="302"/>
      <c r="HJ18" s="302"/>
      <c r="HK18" s="302"/>
      <c r="HL18" s="302"/>
      <c r="HM18" s="302"/>
      <c r="HN18" s="302"/>
      <c r="HO18" s="302"/>
      <c r="HP18" s="302"/>
      <c r="HQ18" s="302"/>
      <c r="HR18" s="302"/>
      <c r="HS18" s="302"/>
      <c r="HT18" s="302"/>
      <c r="HU18" s="302"/>
      <c r="HV18" s="302"/>
      <c r="HW18" s="302"/>
      <c r="HX18" s="302"/>
      <c r="HY18" s="302"/>
      <c r="HZ18" s="302"/>
      <c r="IA18" s="302"/>
      <c r="IB18" s="302"/>
      <c r="IC18" s="302"/>
      <c r="ID18" s="302"/>
      <c r="IE18" s="302"/>
      <c r="IF18" s="302"/>
      <c r="IG18" s="302"/>
      <c r="IH18" s="302"/>
      <c r="II18" s="302"/>
      <c r="IJ18" s="302"/>
      <c r="IK18" s="302"/>
      <c r="IL18" s="302"/>
      <c r="IM18" s="302"/>
      <c r="IN18" s="302"/>
      <c r="IO18" s="302"/>
      <c r="IP18" s="302"/>
      <c r="IQ18" s="302"/>
      <c r="IR18" s="302"/>
      <c r="IS18" s="302"/>
    </row>
    <row r="19" s="301" customFormat="true" ht="35" hidden="false" customHeight="true" outlineLevel="0" collapsed="false">
      <c r="A19" s="262" t="n">
        <v>11</v>
      </c>
      <c r="B19" s="327" t="s">
        <v>42</v>
      </c>
      <c r="C19" s="262" t="n">
        <v>2</v>
      </c>
      <c r="D19" s="328"/>
      <c r="E19" s="262"/>
      <c r="F19" s="329" t="n">
        <v>1</v>
      </c>
      <c r="G19" s="328"/>
      <c r="H19" s="328"/>
      <c r="I19" s="329"/>
      <c r="J19" s="330" t="n">
        <v>1</v>
      </c>
      <c r="K19" s="262"/>
      <c r="L19" s="329" t="n">
        <v>52</v>
      </c>
      <c r="M19" s="262" t="n">
        <v>47</v>
      </c>
      <c r="N19" s="329" t="n">
        <v>1</v>
      </c>
      <c r="O19" s="331" t="n">
        <v>1</v>
      </c>
      <c r="P19" s="331" t="n">
        <v>1</v>
      </c>
      <c r="Q19" s="332" t="s">
        <v>346</v>
      </c>
      <c r="R19" s="329" t="s">
        <v>746</v>
      </c>
      <c r="S19" s="331" t="n">
        <v>1</v>
      </c>
      <c r="T19" s="333" t="n">
        <v>1206</v>
      </c>
      <c r="U19" s="334"/>
      <c r="V19" s="338"/>
      <c r="W19" s="339"/>
      <c r="X19" s="328" t="n">
        <v>1.1</v>
      </c>
      <c r="Y19" s="328"/>
      <c r="Z19" s="337" t="n">
        <v>1.1</v>
      </c>
      <c r="AA19" s="328" t="n">
        <v>12.12</v>
      </c>
      <c r="AB19" s="337" t="n">
        <v>12.69</v>
      </c>
      <c r="AC19" s="262" t="n">
        <v>9</v>
      </c>
      <c r="AD19" s="329" t="n">
        <v>1</v>
      </c>
      <c r="AE19" s="332" t="s">
        <v>330</v>
      </c>
      <c r="AF19" s="332" t="s">
        <v>330</v>
      </c>
      <c r="AG19" s="329" t="s">
        <v>785</v>
      </c>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c r="CP19" s="291"/>
      <c r="CQ19" s="291"/>
      <c r="CR19" s="291"/>
      <c r="CS19" s="291"/>
      <c r="CT19" s="291"/>
      <c r="CU19" s="291"/>
      <c r="CV19" s="291"/>
      <c r="CW19" s="291"/>
      <c r="CX19" s="291"/>
      <c r="CY19" s="291"/>
      <c r="CZ19" s="291"/>
      <c r="DA19" s="291"/>
      <c r="DB19" s="291"/>
      <c r="DC19" s="291"/>
      <c r="DD19" s="291"/>
      <c r="DE19" s="291"/>
      <c r="DF19" s="291"/>
      <c r="DG19" s="291"/>
      <c r="DH19" s="291"/>
      <c r="DI19" s="291"/>
      <c r="DJ19" s="291"/>
      <c r="DK19" s="291"/>
      <c r="DL19" s="291"/>
      <c r="DM19" s="291"/>
      <c r="DN19" s="291"/>
      <c r="DO19" s="291"/>
      <c r="DP19" s="291"/>
      <c r="DQ19" s="291"/>
      <c r="DR19" s="291"/>
      <c r="DS19" s="291"/>
      <c r="DT19" s="291"/>
      <c r="DU19" s="291"/>
      <c r="DV19" s="291"/>
      <c r="DW19" s="291"/>
      <c r="DX19" s="291"/>
      <c r="DY19" s="291"/>
      <c r="DZ19" s="291"/>
      <c r="EA19" s="291"/>
      <c r="EB19" s="291"/>
      <c r="EC19" s="291"/>
      <c r="ED19" s="291"/>
      <c r="EE19" s="291"/>
      <c r="EF19" s="291"/>
      <c r="EG19" s="291"/>
      <c r="EH19" s="291"/>
      <c r="EI19" s="291"/>
      <c r="EJ19" s="291"/>
      <c r="EK19" s="291"/>
      <c r="EL19" s="291"/>
      <c r="EM19" s="291"/>
      <c r="EN19" s="291"/>
      <c r="EO19" s="291"/>
      <c r="EP19" s="291"/>
      <c r="EQ19" s="291"/>
      <c r="ER19" s="291"/>
      <c r="ES19" s="291"/>
      <c r="ET19" s="291"/>
      <c r="EU19" s="291"/>
      <c r="EV19" s="291"/>
      <c r="EW19" s="291"/>
      <c r="EX19" s="291"/>
      <c r="EY19" s="291"/>
      <c r="EZ19" s="291"/>
      <c r="FA19" s="291"/>
      <c r="FB19" s="291"/>
      <c r="FC19" s="291"/>
      <c r="FD19" s="291"/>
      <c r="FE19" s="291"/>
      <c r="FF19" s="291"/>
      <c r="FG19" s="291"/>
      <c r="FH19" s="291"/>
      <c r="FI19" s="291"/>
      <c r="FJ19" s="291"/>
      <c r="FK19" s="291"/>
      <c r="FL19" s="291"/>
      <c r="FM19" s="291"/>
      <c r="FN19" s="291"/>
      <c r="FO19" s="291"/>
      <c r="FP19" s="291"/>
      <c r="FQ19" s="291"/>
      <c r="FR19" s="291"/>
      <c r="FS19" s="291"/>
      <c r="FT19" s="291"/>
      <c r="FU19" s="291"/>
      <c r="FV19" s="291"/>
      <c r="FW19" s="291"/>
      <c r="FX19" s="291"/>
      <c r="FY19" s="291"/>
      <c r="FZ19" s="291"/>
      <c r="GA19" s="291"/>
      <c r="GB19" s="291"/>
      <c r="GC19" s="291"/>
      <c r="GD19" s="291"/>
      <c r="GE19" s="291"/>
      <c r="GF19" s="291"/>
      <c r="GG19" s="291"/>
      <c r="GH19" s="291"/>
      <c r="GI19" s="291"/>
      <c r="GJ19" s="291"/>
      <c r="GK19" s="291"/>
      <c r="GL19" s="291"/>
      <c r="GM19" s="302"/>
      <c r="GN19" s="302"/>
      <c r="GO19" s="302"/>
      <c r="GP19" s="302"/>
      <c r="GQ19" s="291"/>
      <c r="GR19" s="291"/>
      <c r="GS19" s="291"/>
      <c r="GT19" s="291"/>
      <c r="GU19" s="291"/>
      <c r="GV19" s="291"/>
      <c r="GW19" s="291"/>
      <c r="GX19" s="302"/>
      <c r="GY19" s="302"/>
      <c r="GZ19" s="302"/>
      <c r="HA19" s="302"/>
      <c r="HB19" s="302"/>
      <c r="HC19" s="302"/>
      <c r="HD19" s="302"/>
      <c r="HE19" s="302"/>
      <c r="HF19" s="302"/>
      <c r="HG19" s="302"/>
      <c r="HH19" s="302"/>
      <c r="HI19" s="302"/>
      <c r="HJ19" s="302"/>
      <c r="HK19" s="302"/>
      <c r="HL19" s="302"/>
      <c r="HM19" s="302"/>
      <c r="HN19" s="302"/>
      <c r="HO19" s="302"/>
      <c r="HP19" s="302"/>
      <c r="HQ19" s="302"/>
      <c r="HR19" s="302"/>
      <c r="HS19" s="302"/>
      <c r="HT19" s="302"/>
      <c r="HU19" s="302"/>
      <c r="HV19" s="302"/>
      <c r="HW19" s="302"/>
      <c r="HX19" s="302"/>
      <c r="HY19" s="302"/>
      <c r="HZ19" s="302"/>
      <c r="IA19" s="302"/>
      <c r="IB19" s="302"/>
      <c r="IC19" s="302"/>
      <c r="ID19" s="302"/>
      <c r="IE19" s="302"/>
      <c r="IF19" s="302"/>
      <c r="IG19" s="302"/>
      <c r="IH19" s="302"/>
      <c r="II19" s="302"/>
      <c r="IJ19" s="302"/>
      <c r="IK19" s="302"/>
      <c r="IL19" s="302"/>
      <c r="IM19" s="302"/>
      <c r="IN19" s="302"/>
      <c r="IO19" s="302"/>
      <c r="IP19" s="302"/>
      <c r="IQ19" s="302"/>
      <c r="IR19" s="302"/>
      <c r="IS19" s="302"/>
    </row>
    <row r="20" s="301" customFormat="true" ht="35" hidden="false" customHeight="true" outlineLevel="0" collapsed="false">
      <c r="A20" s="262" t="n">
        <v>12</v>
      </c>
      <c r="B20" s="327" t="s">
        <v>43</v>
      </c>
      <c r="C20" s="262"/>
      <c r="D20" s="328" t="n">
        <v>18.41</v>
      </c>
      <c r="E20" s="262"/>
      <c r="F20" s="329" t="n">
        <v>1</v>
      </c>
      <c r="G20" s="328"/>
      <c r="H20" s="328"/>
      <c r="I20" s="329"/>
      <c r="J20" s="330"/>
      <c r="K20" s="262"/>
      <c r="L20" s="329" t="n">
        <v>55</v>
      </c>
      <c r="M20" s="262" t="n">
        <v>39</v>
      </c>
      <c r="N20" s="329" t="n">
        <v>1</v>
      </c>
      <c r="O20" s="331" t="n">
        <v>1</v>
      </c>
      <c r="P20" s="331" t="n">
        <v>1</v>
      </c>
      <c r="Q20" s="332" t="s">
        <v>346</v>
      </c>
      <c r="R20" s="329" t="s">
        <v>746</v>
      </c>
      <c r="S20" s="331" t="n">
        <v>1</v>
      </c>
      <c r="T20" s="333" t="n">
        <v>5602</v>
      </c>
      <c r="U20" s="334"/>
      <c r="V20" s="338" t="n">
        <v>2</v>
      </c>
      <c r="W20" s="339"/>
      <c r="X20" s="328" t="n">
        <v>1.39</v>
      </c>
      <c r="Y20" s="328" t="n">
        <v>4.5</v>
      </c>
      <c r="Z20" s="337" t="n">
        <v>1.39</v>
      </c>
      <c r="AA20" s="328" t="n">
        <v>9.76</v>
      </c>
      <c r="AB20" s="337" t="n">
        <v>10.53</v>
      </c>
      <c r="AC20" s="262" t="n">
        <v>9</v>
      </c>
      <c r="AD20" s="329"/>
      <c r="AE20" s="332" t="s">
        <v>330</v>
      </c>
      <c r="AF20" s="332" t="s">
        <v>330</v>
      </c>
      <c r="AG20" s="329" t="s">
        <v>785</v>
      </c>
      <c r="GM20" s="302"/>
      <c r="GN20" s="302"/>
      <c r="GO20" s="302"/>
      <c r="GP20" s="302"/>
      <c r="GX20" s="302"/>
      <c r="GY20" s="302"/>
      <c r="GZ20" s="302"/>
      <c r="HA20" s="302"/>
      <c r="HB20" s="302"/>
      <c r="HC20" s="302"/>
      <c r="HD20" s="302"/>
      <c r="HE20" s="302"/>
      <c r="HF20" s="302"/>
      <c r="HG20" s="302"/>
      <c r="HH20" s="302"/>
      <c r="HI20" s="302"/>
      <c r="HJ20" s="302"/>
      <c r="HK20" s="302"/>
      <c r="HL20" s="302"/>
      <c r="HM20" s="302"/>
      <c r="HN20" s="302"/>
      <c r="HO20" s="302"/>
      <c r="HP20" s="302"/>
      <c r="HQ20" s="302"/>
      <c r="HR20" s="302"/>
      <c r="HS20" s="302"/>
      <c r="HT20" s="302"/>
      <c r="HU20" s="302"/>
      <c r="HV20" s="302"/>
      <c r="HW20" s="302"/>
      <c r="HX20" s="302"/>
      <c r="HY20" s="302"/>
      <c r="HZ20" s="302"/>
      <c r="IA20" s="302"/>
      <c r="IB20" s="302"/>
      <c r="IC20" s="302"/>
      <c r="ID20" s="302"/>
      <c r="IE20" s="302"/>
      <c r="IF20" s="302"/>
      <c r="IG20" s="302"/>
      <c r="IH20" s="302"/>
      <c r="II20" s="302"/>
      <c r="IJ20" s="302"/>
      <c r="IK20" s="302"/>
      <c r="IL20" s="302"/>
      <c r="IM20" s="302"/>
      <c r="IN20" s="302"/>
      <c r="IO20" s="302"/>
      <c r="IP20" s="302"/>
      <c r="IQ20" s="302"/>
      <c r="IR20" s="302"/>
      <c r="IS20" s="302"/>
    </row>
    <row r="21" s="301" customFormat="true" ht="35" hidden="false" customHeight="true" outlineLevel="0" collapsed="false">
      <c r="A21" s="262" t="n">
        <v>13</v>
      </c>
      <c r="B21" s="327" t="s">
        <v>44</v>
      </c>
      <c r="C21" s="262"/>
      <c r="D21" s="328"/>
      <c r="E21" s="262"/>
      <c r="F21" s="329" t="n">
        <v>1</v>
      </c>
      <c r="G21" s="328"/>
      <c r="H21" s="328"/>
      <c r="I21" s="329"/>
      <c r="J21" s="330"/>
      <c r="K21" s="262"/>
      <c r="L21" s="329" t="n">
        <v>45</v>
      </c>
      <c r="M21" s="262" t="n">
        <v>17</v>
      </c>
      <c r="N21" s="329" t="n">
        <v>1</v>
      </c>
      <c r="O21" s="331" t="n">
        <v>1</v>
      </c>
      <c r="P21" s="331" t="n">
        <v>1</v>
      </c>
      <c r="Q21" s="332" t="s">
        <v>346</v>
      </c>
      <c r="R21" s="329" t="s">
        <v>746</v>
      </c>
      <c r="S21" s="331" t="n">
        <v>1</v>
      </c>
      <c r="T21" s="333" t="n">
        <v>428</v>
      </c>
      <c r="U21" s="334"/>
      <c r="V21" s="338"/>
      <c r="W21" s="339"/>
      <c r="X21" s="328" t="n">
        <v>1.65</v>
      </c>
      <c r="Y21" s="328"/>
      <c r="Z21" s="337" t="n">
        <v>1.65</v>
      </c>
      <c r="AA21" s="328" t="n">
        <v>12.36</v>
      </c>
      <c r="AB21" s="337" t="n">
        <v>4.59</v>
      </c>
      <c r="AC21" s="262"/>
      <c r="AD21" s="329"/>
      <c r="AE21" s="332" t="s">
        <v>330</v>
      </c>
      <c r="AF21" s="332" t="s">
        <v>330</v>
      </c>
      <c r="AG21" s="329" t="s">
        <v>785</v>
      </c>
      <c r="GM21" s="302"/>
      <c r="GN21" s="302"/>
      <c r="GO21" s="302"/>
      <c r="GP21" s="302"/>
      <c r="GX21" s="302"/>
      <c r="GY21" s="302"/>
      <c r="GZ21" s="302"/>
      <c r="HA21" s="302"/>
      <c r="HB21" s="302"/>
      <c r="HC21" s="302"/>
      <c r="HD21" s="302"/>
      <c r="HE21" s="302"/>
      <c r="HF21" s="302"/>
      <c r="HG21" s="302"/>
      <c r="HH21" s="302"/>
      <c r="HI21" s="302"/>
      <c r="HJ21" s="302"/>
      <c r="HK21" s="302"/>
      <c r="HL21" s="302"/>
      <c r="HM21" s="302"/>
      <c r="HN21" s="302"/>
      <c r="HO21" s="302"/>
      <c r="HP21" s="302"/>
      <c r="HQ21" s="302"/>
      <c r="HR21" s="302"/>
      <c r="HS21" s="302"/>
      <c r="HT21" s="302"/>
      <c r="HU21" s="302"/>
      <c r="HV21" s="302"/>
      <c r="HW21" s="302"/>
      <c r="HX21" s="302"/>
      <c r="HY21" s="302"/>
      <c r="HZ21" s="302"/>
      <c r="IA21" s="302"/>
      <c r="IB21" s="302"/>
      <c r="IC21" s="302"/>
      <c r="ID21" s="302"/>
      <c r="IE21" s="302"/>
      <c r="IF21" s="302"/>
      <c r="IG21" s="302"/>
      <c r="IH21" s="302"/>
      <c r="II21" s="302"/>
      <c r="IJ21" s="302"/>
      <c r="IK21" s="302"/>
      <c r="IL21" s="302"/>
      <c r="IM21" s="302"/>
      <c r="IN21" s="302"/>
      <c r="IO21" s="302"/>
      <c r="IP21" s="302"/>
      <c r="IQ21" s="302"/>
      <c r="IR21" s="302"/>
      <c r="IS21" s="302"/>
    </row>
    <row r="22" s="317" customFormat="true" ht="35" hidden="false" customHeight="true" outlineLevel="0" collapsed="false">
      <c r="A22" s="318" t="s">
        <v>45</v>
      </c>
      <c r="B22" s="318" t="s">
        <v>46</v>
      </c>
      <c r="C22" s="312" t="n">
        <f aca="false">SUM(C23:C33)</f>
        <v>4</v>
      </c>
      <c r="D22" s="323" t="n">
        <f aca="false">SUM(D23:D33)</f>
        <v>68.67</v>
      </c>
      <c r="E22" s="312" t="n">
        <f aca="false">SUM(E23:E33)</f>
        <v>1</v>
      </c>
      <c r="F22" s="312" t="n">
        <f aca="false">SUM(F23:F33)</f>
        <v>7</v>
      </c>
      <c r="G22" s="323" t="n">
        <f aca="false">SUM(G23:G33)</f>
        <v>3.78</v>
      </c>
      <c r="H22" s="312" t="n">
        <f aca="false">SUM(H23:H33)</f>
        <v>0</v>
      </c>
      <c r="I22" s="312" t="n">
        <f aca="false">SUM(I23:I33)</f>
        <v>0</v>
      </c>
      <c r="J22" s="312" t="n">
        <f aca="false">SUM(J23:J33)</f>
        <v>3</v>
      </c>
      <c r="K22" s="312" t="n">
        <f aca="false">SUM(K23:K33)</f>
        <v>15</v>
      </c>
      <c r="L22" s="312" t="n">
        <f aca="false">SUM(L23:L33)</f>
        <v>347</v>
      </c>
      <c r="M22" s="312" t="n">
        <f aca="false">SUM(M23:M33)</f>
        <v>220</v>
      </c>
      <c r="N22" s="312" t="n">
        <f aca="false">SUM(N23:N33)</f>
        <v>7</v>
      </c>
      <c r="O22" s="324" t="n">
        <v>1</v>
      </c>
      <c r="P22" s="324" t="n">
        <v>1</v>
      </c>
      <c r="Q22" s="299" t="s">
        <v>346</v>
      </c>
      <c r="R22" s="316" t="s">
        <v>746</v>
      </c>
      <c r="S22" s="324" t="n">
        <v>1</v>
      </c>
      <c r="T22" s="305" t="n">
        <v>25695</v>
      </c>
      <c r="U22" s="312" t="n">
        <f aca="false">SUM(U23:U33)</f>
        <v>0</v>
      </c>
      <c r="V22" s="325" t="n">
        <f aca="false">SUM(V23:V33)</f>
        <v>3.489</v>
      </c>
      <c r="W22" s="326" t="n">
        <f aca="false">SUM(W23:W33)</f>
        <v>0.007</v>
      </c>
      <c r="X22" s="323" t="n">
        <f aca="false">SUM(X23:X33)</f>
        <v>21.09</v>
      </c>
      <c r="Y22" s="323" t="n">
        <f aca="false">SUM(Y23:Y33)</f>
        <v>4.485</v>
      </c>
      <c r="Z22" s="323" t="n">
        <f aca="false">SUM(Z23:Z33)</f>
        <v>21.09</v>
      </c>
      <c r="AA22" s="323" t="n">
        <f aca="false">SUM(AA23:AA33)</f>
        <v>80.38</v>
      </c>
      <c r="AB22" s="323" t="n">
        <f aca="false">SUM(AB23:AB33)</f>
        <v>59.4</v>
      </c>
      <c r="AC22" s="312" t="n">
        <f aca="false">SUM(AC23:AC33)</f>
        <v>34</v>
      </c>
      <c r="AD22" s="312" t="n">
        <f aca="false">SUM(AD23:AD33)</f>
        <v>4</v>
      </c>
      <c r="AE22" s="299" t="s">
        <v>330</v>
      </c>
      <c r="AF22" s="299" t="s">
        <v>330</v>
      </c>
      <c r="AG22" s="316" t="s">
        <v>785</v>
      </c>
      <c r="GM22" s="341"/>
      <c r="GN22" s="341"/>
      <c r="GO22" s="341"/>
      <c r="GP22" s="341"/>
      <c r="GX22" s="341"/>
      <c r="GY22" s="341"/>
      <c r="GZ22" s="341"/>
      <c r="HA22" s="341"/>
      <c r="HB22" s="341"/>
      <c r="HC22" s="341"/>
      <c r="HD22" s="341"/>
      <c r="HE22" s="341"/>
      <c r="HF22" s="341"/>
      <c r="HG22" s="341"/>
      <c r="HH22" s="341"/>
      <c r="HI22" s="341"/>
      <c r="HJ22" s="341"/>
      <c r="HK22" s="341"/>
      <c r="HL22" s="341"/>
      <c r="HM22" s="341"/>
      <c r="HN22" s="341"/>
      <c r="HO22" s="341"/>
      <c r="HP22" s="341"/>
      <c r="HQ22" s="341"/>
      <c r="HR22" s="341"/>
      <c r="HS22" s="341"/>
      <c r="HT22" s="341"/>
      <c r="HU22" s="341"/>
      <c r="HV22" s="341"/>
      <c r="HW22" s="341"/>
      <c r="HX22" s="341"/>
      <c r="HY22" s="341"/>
      <c r="HZ22" s="341"/>
      <c r="IA22" s="341"/>
      <c r="IB22" s="341"/>
      <c r="IC22" s="341"/>
      <c r="ID22" s="341"/>
      <c r="IE22" s="341"/>
      <c r="IF22" s="341"/>
      <c r="IG22" s="341"/>
      <c r="IH22" s="341"/>
      <c r="II22" s="341"/>
      <c r="IJ22" s="341"/>
      <c r="IK22" s="341"/>
      <c r="IL22" s="341"/>
      <c r="IM22" s="341"/>
      <c r="IN22" s="341"/>
      <c r="IO22" s="341"/>
      <c r="IP22" s="341"/>
      <c r="IQ22" s="341"/>
      <c r="IR22" s="341"/>
      <c r="IS22" s="341"/>
      <c r="IT22" s="32"/>
      <c r="IU22" s="32"/>
      <c r="IV22" s="32"/>
    </row>
    <row r="23" s="301" customFormat="true" ht="35" hidden="false" customHeight="true" outlineLevel="0" collapsed="false">
      <c r="A23" s="262" t="n">
        <v>1</v>
      </c>
      <c r="B23" s="327" t="s">
        <v>215</v>
      </c>
      <c r="C23" s="262" t="n">
        <v>1</v>
      </c>
      <c r="D23" s="328"/>
      <c r="E23" s="262"/>
      <c r="F23" s="329" t="n">
        <v>1</v>
      </c>
      <c r="G23" s="328" t="n">
        <v>2.13</v>
      </c>
      <c r="H23" s="328"/>
      <c r="I23" s="329"/>
      <c r="J23" s="330"/>
      <c r="K23" s="262" t="n">
        <v>15</v>
      </c>
      <c r="L23" s="329"/>
      <c r="M23" s="262"/>
      <c r="N23" s="329" t="n">
        <v>1</v>
      </c>
      <c r="O23" s="331" t="n">
        <v>1</v>
      </c>
      <c r="P23" s="331" t="n">
        <v>1</v>
      </c>
      <c r="Q23" s="332" t="s">
        <v>346</v>
      </c>
      <c r="R23" s="329" t="s">
        <v>746</v>
      </c>
      <c r="S23" s="331" t="n">
        <v>1</v>
      </c>
      <c r="T23" s="333" t="n">
        <v>1358</v>
      </c>
      <c r="U23" s="334"/>
      <c r="V23" s="342"/>
      <c r="W23" s="343" t="n">
        <v>0.007</v>
      </c>
      <c r="X23" s="328" t="n">
        <v>4.3</v>
      </c>
      <c r="Y23" s="328"/>
      <c r="Z23" s="337" t="n">
        <v>4.3</v>
      </c>
      <c r="AA23" s="328"/>
      <c r="AB23" s="337"/>
      <c r="AC23" s="262"/>
      <c r="AD23" s="329"/>
      <c r="AE23" s="332" t="s">
        <v>330</v>
      </c>
      <c r="AF23" s="332" t="s">
        <v>330</v>
      </c>
      <c r="AG23" s="329" t="s">
        <v>785</v>
      </c>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1"/>
      <c r="CB23" s="291"/>
      <c r="CC23" s="291"/>
      <c r="CD23" s="291"/>
      <c r="CE23" s="291"/>
      <c r="CF23" s="291"/>
      <c r="CG23" s="291"/>
      <c r="CH23" s="291"/>
      <c r="CI23" s="291"/>
      <c r="CJ23" s="291"/>
      <c r="CK23" s="291"/>
      <c r="CL23" s="291"/>
      <c r="CM23" s="291"/>
      <c r="CN23" s="291"/>
      <c r="CO23" s="291"/>
      <c r="CP23" s="291"/>
      <c r="CQ23" s="291"/>
      <c r="CR23" s="291"/>
      <c r="CS23" s="291"/>
      <c r="CT23" s="291"/>
      <c r="CU23" s="291"/>
      <c r="CV23" s="291"/>
      <c r="CW23" s="291"/>
      <c r="CX23" s="291"/>
      <c r="CY23" s="291"/>
      <c r="CZ23" s="291"/>
      <c r="DA23" s="291"/>
      <c r="DB23" s="291"/>
      <c r="DC23" s="291"/>
      <c r="DD23" s="291"/>
      <c r="DE23" s="291"/>
      <c r="DF23" s="291"/>
      <c r="DG23" s="291"/>
      <c r="DH23" s="291"/>
      <c r="DI23" s="291"/>
      <c r="DJ23" s="291"/>
      <c r="DK23" s="291"/>
      <c r="DL23" s="291"/>
      <c r="DM23" s="291"/>
      <c r="DN23" s="291"/>
      <c r="DO23" s="291"/>
      <c r="DP23" s="291"/>
      <c r="DQ23" s="291"/>
      <c r="DR23" s="291"/>
      <c r="DS23" s="291"/>
      <c r="DT23" s="291"/>
      <c r="DU23" s="291"/>
      <c r="DV23" s="291"/>
      <c r="DW23" s="291"/>
      <c r="DX23" s="291"/>
      <c r="DY23" s="291"/>
      <c r="DZ23" s="291"/>
      <c r="EA23" s="291"/>
      <c r="EB23" s="291"/>
      <c r="EC23" s="291"/>
      <c r="ED23" s="291"/>
      <c r="EE23" s="291"/>
      <c r="EF23" s="291"/>
      <c r="EG23" s="291"/>
      <c r="EH23" s="291"/>
      <c r="EI23" s="291"/>
      <c r="EJ23" s="291"/>
      <c r="EK23" s="291"/>
      <c r="EL23" s="291"/>
      <c r="EM23" s="291"/>
      <c r="EN23" s="291"/>
      <c r="EO23" s="291"/>
      <c r="EP23" s="291"/>
      <c r="EQ23" s="291"/>
      <c r="ER23" s="291"/>
      <c r="ES23" s="291"/>
      <c r="ET23" s="291"/>
      <c r="EU23" s="291"/>
      <c r="EV23" s="291"/>
      <c r="EW23" s="291"/>
      <c r="EX23" s="291"/>
      <c r="EY23" s="291"/>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K23" s="291"/>
      <c r="GL23" s="291"/>
      <c r="GM23" s="302"/>
      <c r="GN23" s="302"/>
      <c r="GO23" s="302"/>
      <c r="GP23" s="302"/>
      <c r="GQ23" s="291"/>
      <c r="GR23" s="291"/>
      <c r="GS23" s="291"/>
      <c r="GT23" s="291"/>
      <c r="GU23" s="291"/>
      <c r="GV23" s="291"/>
      <c r="GW23" s="291"/>
      <c r="GX23" s="302"/>
      <c r="GY23" s="302"/>
      <c r="GZ23" s="302"/>
      <c r="HA23" s="302"/>
      <c r="HB23" s="302"/>
      <c r="HC23" s="302"/>
      <c r="HD23" s="302"/>
      <c r="HE23" s="302"/>
      <c r="HF23" s="302"/>
      <c r="HG23" s="302"/>
      <c r="HH23" s="302"/>
      <c r="HI23" s="302"/>
      <c r="HJ23" s="302"/>
      <c r="HK23" s="302"/>
      <c r="HL23" s="302"/>
      <c r="HM23" s="302"/>
      <c r="HN23" s="302"/>
      <c r="HO23" s="302"/>
      <c r="HP23" s="302"/>
      <c r="HQ23" s="302"/>
      <c r="HR23" s="302"/>
      <c r="HS23" s="302"/>
      <c r="HT23" s="302"/>
      <c r="HU23" s="302"/>
      <c r="HV23" s="302"/>
      <c r="HW23" s="302"/>
      <c r="HX23" s="302"/>
      <c r="HY23" s="302"/>
      <c r="HZ23" s="302"/>
      <c r="IA23" s="302"/>
      <c r="IB23" s="302"/>
      <c r="IC23" s="302"/>
      <c r="ID23" s="302"/>
      <c r="IE23" s="302"/>
      <c r="IF23" s="302"/>
      <c r="IG23" s="302"/>
      <c r="IH23" s="302"/>
      <c r="II23" s="302"/>
      <c r="IJ23" s="302"/>
      <c r="IK23" s="302"/>
      <c r="IL23" s="302"/>
      <c r="IM23" s="302"/>
      <c r="IN23" s="302"/>
      <c r="IO23" s="302"/>
      <c r="IP23" s="302"/>
      <c r="IQ23" s="302"/>
      <c r="IR23" s="302"/>
      <c r="IS23" s="302"/>
    </row>
    <row r="24" s="301" customFormat="true" ht="35" hidden="false" customHeight="true" outlineLevel="0" collapsed="false">
      <c r="A24" s="262" t="n">
        <v>2</v>
      </c>
      <c r="B24" s="327" t="s">
        <v>48</v>
      </c>
      <c r="C24" s="262"/>
      <c r="D24" s="328"/>
      <c r="E24" s="262"/>
      <c r="F24" s="329"/>
      <c r="G24" s="328"/>
      <c r="H24" s="328"/>
      <c r="I24" s="329"/>
      <c r="J24" s="330" t="n">
        <v>1</v>
      </c>
      <c r="K24" s="262"/>
      <c r="L24" s="329"/>
      <c r="M24" s="262"/>
      <c r="N24" s="329"/>
      <c r="O24" s="331" t="n">
        <v>1</v>
      </c>
      <c r="P24" s="331" t="n">
        <v>1</v>
      </c>
      <c r="Q24" s="332" t="s">
        <v>346</v>
      </c>
      <c r="R24" s="329" t="s">
        <v>746</v>
      </c>
      <c r="S24" s="331" t="n">
        <v>1</v>
      </c>
      <c r="T24" s="333" t="n">
        <v>43</v>
      </c>
      <c r="U24" s="334"/>
      <c r="V24" s="338"/>
      <c r="W24" s="339"/>
      <c r="X24" s="328"/>
      <c r="Y24" s="328"/>
      <c r="Z24" s="337"/>
      <c r="AA24" s="328"/>
      <c r="AB24" s="337"/>
      <c r="AC24" s="262"/>
      <c r="AD24" s="329" t="n">
        <v>2</v>
      </c>
      <c r="AE24" s="332" t="s">
        <v>330</v>
      </c>
      <c r="AF24" s="332" t="s">
        <v>330</v>
      </c>
      <c r="AG24" s="329" t="s">
        <v>785</v>
      </c>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1"/>
      <c r="CB24" s="291"/>
      <c r="CC24" s="291"/>
      <c r="CD24" s="291"/>
      <c r="CE24" s="291"/>
      <c r="CF24" s="291"/>
      <c r="CG24" s="291"/>
      <c r="CH24" s="291"/>
      <c r="CI24" s="291"/>
      <c r="CJ24" s="291"/>
      <c r="CK24" s="291"/>
      <c r="CL24" s="291"/>
      <c r="CM24" s="291"/>
      <c r="CN24" s="291"/>
      <c r="CO24" s="291"/>
      <c r="CP24" s="291"/>
      <c r="CQ24" s="291"/>
      <c r="CR24" s="291"/>
      <c r="CS24" s="291"/>
      <c r="CT24" s="291"/>
      <c r="CU24" s="291"/>
      <c r="CV24" s="291"/>
      <c r="CW24" s="291"/>
      <c r="CX24" s="291"/>
      <c r="CY24" s="291"/>
      <c r="CZ24" s="291"/>
      <c r="DA24" s="291"/>
      <c r="DB24" s="291"/>
      <c r="DC24" s="291"/>
      <c r="DD24" s="291"/>
      <c r="DE24" s="291"/>
      <c r="DF24" s="291"/>
      <c r="DG24" s="291"/>
      <c r="DH24" s="291"/>
      <c r="DI24" s="291"/>
      <c r="DJ24" s="291"/>
      <c r="DK24" s="291"/>
      <c r="DL24" s="291"/>
      <c r="DM24" s="291"/>
      <c r="DN24" s="291"/>
      <c r="DO24" s="291"/>
      <c r="DP24" s="291"/>
      <c r="DQ24" s="291"/>
      <c r="DR24" s="291"/>
      <c r="DS24" s="291"/>
      <c r="DT24" s="291"/>
      <c r="DU24" s="291"/>
      <c r="DV24" s="291"/>
      <c r="DW24" s="291"/>
      <c r="DX24" s="291"/>
      <c r="DY24" s="291"/>
      <c r="DZ24" s="291"/>
      <c r="EA24" s="291"/>
      <c r="EB24" s="291"/>
      <c r="EC24" s="291"/>
      <c r="ED24" s="291"/>
      <c r="EE24" s="291"/>
      <c r="EF24" s="291"/>
      <c r="EG24" s="291"/>
      <c r="EH24" s="291"/>
      <c r="EI24" s="291"/>
      <c r="EJ24" s="291"/>
      <c r="EK24" s="291"/>
      <c r="EL24" s="291"/>
      <c r="EM24" s="291"/>
      <c r="EN24" s="291"/>
      <c r="EO24" s="291"/>
      <c r="EP24" s="291"/>
      <c r="EQ24" s="291"/>
      <c r="ER24" s="291"/>
      <c r="ES24" s="291"/>
      <c r="ET24" s="291"/>
      <c r="EU24" s="291"/>
      <c r="EV24" s="291"/>
      <c r="EW24" s="291"/>
      <c r="EX24" s="291"/>
      <c r="EY24" s="291"/>
      <c r="EZ24" s="291"/>
      <c r="FA24" s="291"/>
      <c r="FB24" s="291"/>
      <c r="FC24" s="291"/>
      <c r="FD24" s="291"/>
      <c r="FE24" s="291"/>
      <c r="FF24" s="291"/>
      <c r="FG24" s="291"/>
      <c r="FH24" s="291"/>
      <c r="FI24" s="291"/>
      <c r="FJ24" s="291"/>
      <c r="FK24" s="291"/>
      <c r="FL24" s="291"/>
      <c r="FM24" s="291"/>
      <c r="FN24" s="291"/>
      <c r="FO24" s="291"/>
      <c r="FP24" s="291"/>
      <c r="FQ24" s="291"/>
      <c r="FR24" s="291"/>
      <c r="FS24" s="291"/>
      <c r="FT24" s="291"/>
      <c r="FU24" s="291"/>
      <c r="FV24" s="291"/>
      <c r="FW24" s="291"/>
      <c r="FX24" s="291"/>
      <c r="FY24" s="291"/>
      <c r="FZ24" s="291"/>
      <c r="GA24" s="291"/>
      <c r="GB24" s="291"/>
      <c r="GC24" s="291"/>
      <c r="GD24" s="291"/>
      <c r="GE24" s="291"/>
      <c r="GF24" s="291"/>
      <c r="GG24" s="291"/>
      <c r="GH24" s="291"/>
      <c r="GI24" s="291"/>
      <c r="GJ24" s="291"/>
      <c r="GK24" s="291"/>
      <c r="GL24" s="291"/>
      <c r="GM24" s="302"/>
      <c r="GN24" s="302"/>
      <c r="GO24" s="302"/>
      <c r="GP24" s="302"/>
      <c r="GQ24" s="291"/>
      <c r="GR24" s="291"/>
      <c r="GS24" s="291"/>
      <c r="GT24" s="291"/>
      <c r="GU24" s="291"/>
      <c r="GV24" s="291"/>
      <c r="GW24" s="291"/>
      <c r="GX24" s="302"/>
      <c r="GY24" s="302"/>
      <c r="GZ24" s="302"/>
      <c r="HA24" s="302"/>
      <c r="HB24" s="302"/>
      <c r="HC24" s="302"/>
      <c r="HD24" s="302"/>
      <c r="HE24" s="302"/>
      <c r="HF24" s="302"/>
      <c r="HG24" s="302"/>
      <c r="HH24" s="302"/>
      <c r="HI24" s="302"/>
      <c r="HJ24" s="302"/>
      <c r="HK24" s="302"/>
      <c r="HL24" s="302"/>
      <c r="HM24" s="302"/>
      <c r="HN24" s="302"/>
      <c r="HO24" s="302"/>
      <c r="HP24" s="302"/>
      <c r="HQ24" s="302"/>
      <c r="HR24" s="302"/>
      <c r="HS24" s="302"/>
      <c r="HT24" s="302"/>
      <c r="HU24" s="302"/>
      <c r="HV24" s="302"/>
      <c r="HW24" s="302"/>
      <c r="HX24" s="302"/>
      <c r="HY24" s="302"/>
      <c r="HZ24" s="302"/>
      <c r="IA24" s="302"/>
      <c r="IB24" s="302"/>
      <c r="IC24" s="302"/>
      <c r="ID24" s="302"/>
      <c r="IE24" s="302"/>
      <c r="IF24" s="302"/>
      <c r="IG24" s="302"/>
      <c r="IH24" s="302"/>
      <c r="II24" s="302"/>
      <c r="IJ24" s="302"/>
      <c r="IK24" s="302"/>
      <c r="IL24" s="302"/>
      <c r="IM24" s="302"/>
      <c r="IN24" s="302"/>
      <c r="IO24" s="302"/>
      <c r="IP24" s="302"/>
      <c r="IQ24" s="302"/>
      <c r="IR24" s="302"/>
      <c r="IS24" s="302"/>
    </row>
    <row r="25" s="301" customFormat="true" ht="35" hidden="false" customHeight="true" outlineLevel="0" collapsed="false">
      <c r="A25" s="262" t="n">
        <v>3</v>
      </c>
      <c r="B25" s="327" t="s">
        <v>52</v>
      </c>
      <c r="C25" s="262"/>
      <c r="D25" s="328"/>
      <c r="E25" s="262"/>
      <c r="F25" s="329"/>
      <c r="G25" s="328"/>
      <c r="H25" s="328"/>
      <c r="I25" s="329"/>
      <c r="J25" s="330"/>
      <c r="K25" s="262"/>
      <c r="L25" s="329" t="n">
        <v>12</v>
      </c>
      <c r="M25" s="262" t="n">
        <v>10</v>
      </c>
      <c r="N25" s="329"/>
      <c r="O25" s="331" t="n">
        <v>1</v>
      </c>
      <c r="P25" s="331" t="n">
        <v>1</v>
      </c>
      <c r="Q25" s="332" t="s">
        <v>346</v>
      </c>
      <c r="R25" s="329" t="s">
        <v>746</v>
      </c>
      <c r="S25" s="331" t="n">
        <v>1</v>
      </c>
      <c r="T25" s="333" t="n">
        <v>86</v>
      </c>
      <c r="U25" s="334"/>
      <c r="V25" s="338"/>
      <c r="W25" s="339"/>
      <c r="X25" s="328"/>
      <c r="Y25" s="328"/>
      <c r="Z25" s="337"/>
      <c r="AA25" s="328" t="n">
        <v>2.76</v>
      </c>
      <c r="AB25" s="337" t="n">
        <v>2.7</v>
      </c>
      <c r="AC25" s="262"/>
      <c r="AD25" s="329"/>
      <c r="AE25" s="332" t="s">
        <v>330</v>
      </c>
      <c r="AF25" s="332" t="s">
        <v>330</v>
      </c>
      <c r="AG25" s="329" t="s">
        <v>785</v>
      </c>
      <c r="GM25" s="302"/>
      <c r="GN25" s="302"/>
      <c r="GO25" s="302"/>
      <c r="GP25" s="302"/>
      <c r="GX25" s="302"/>
      <c r="GY25" s="302"/>
      <c r="GZ25" s="302"/>
      <c r="HA25" s="302"/>
      <c r="HB25" s="302"/>
      <c r="HC25" s="302"/>
      <c r="HD25" s="302"/>
      <c r="HE25" s="302"/>
      <c r="HF25" s="302"/>
      <c r="HG25" s="302"/>
      <c r="HH25" s="302"/>
      <c r="HI25" s="302"/>
      <c r="HJ25" s="302"/>
      <c r="HK25" s="302"/>
      <c r="HL25" s="302"/>
      <c r="HM25" s="302"/>
      <c r="HN25" s="302"/>
      <c r="HO25" s="302"/>
      <c r="HP25" s="302"/>
      <c r="HQ25" s="302"/>
      <c r="HR25" s="302"/>
      <c r="HS25" s="302"/>
      <c r="HT25" s="302"/>
      <c r="HU25" s="302"/>
      <c r="HV25" s="302"/>
      <c r="HW25" s="302"/>
      <c r="HX25" s="302"/>
      <c r="HY25" s="302"/>
      <c r="HZ25" s="302"/>
      <c r="IA25" s="302"/>
      <c r="IB25" s="302"/>
      <c r="IC25" s="302"/>
      <c r="ID25" s="302"/>
      <c r="IE25" s="302"/>
      <c r="IF25" s="302"/>
      <c r="IG25" s="302"/>
      <c r="IH25" s="302"/>
      <c r="II25" s="302"/>
      <c r="IJ25" s="302"/>
      <c r="IK25" s="302"/>
      <c r="IL25" s="302"/>
      <c r="IM25" s="302"/>
      <c r="IN25" s="302"/>
      <c r="IO25" s="302"/>
      <c r="IP25" s="302"/>
      <c r="IQ25" s="302"/>
      <c r="IR25" s="302"/>
      <c r="IS25" s="302"/>
    </row>
    <row r="26" s="301" customFormat="true" ht="35" hidden="false" customHeight="true" outlineLevel="0" collapsed="false">
      <c r="A26" s="262" t="n">
        <v>4</v>
      </c>
      <c r="B26" s="327" t="s">
        <v>50</v>
      </c>
      <c r="C26" s="262" t="n">
        <v>1</v>
      </c>
      <c r="D26" s="328"/>
      <c r="E26" s="262"/>
      <c r="F26" s="329"/>
      <c r="G26" s="328"/>
      <c r="H26" s="328"/>
      <c r="I26" s="329"/>
      <c r="J26" s="330"/>
      <c r="K26" s="262"/>
      <c r="L26" s="329" t="n">
        <v>23</v>
      </c>
      <c r="M26" s="262" t="n">
        <v>7</v>
      </c>
      <c r="N26" s="329"/>
      <c r="O26" s="331" t="n">
        <v>1</v>
      </c>
      <c r="P26" s="331" t="n">
        <v>1</v>
      </c>
      <c r="Q26" s="332" t="s">
        <v>346</v>
      </c>
      <c r="R26" s="329" t="s">
        <v>746</v>
      </c>
      <c r="S26" s="331" t="n">
        <v>1</v>
      </c>
      <c r="T26" s="333" t="n">
        <v>182</v>
      </c>
      <c r="U26" s="334"/>
      <c r="V26" s="338"/>
      <c r="W26" s="339"/>
      <c r="X26" s="328"/>
      <c r="Y26" s="328"/>
      <c r="Z26" s="337"/>
      <c r="AA26" s="328" t="n">
        <v>5.45</v>
      </c>
      <c r="AB26" s="337" t="n">
        <v>1.89</v>
      </c>
      <c r="AC26" s="262"/>
      <c r="AD26" s="329"/>
      <c r="AE26" s="332" t="s">
        <v>330</v>
      </c>
      <c r="AF26" s="332" t="s">
        <v>330</v>
      </c>
      <c r="AG26" s="329" t="s">
        <v>785</v>
      </c>
      <c r="GM26" s="302"/>
      <c r="GN26" s="302"/>
      <c r="GO26" s="302"/>
      <c r="GP26" s="302"/>
      <c r="GX26" s="302"/>
      <c r="GY26" s="302"/>
      <c r="GZ26" s="302"/>
      <c r="HA26" s="302"/>
      <c r="HB26" s="302"/>
      <c r="HC26" s="302"/>
      <c r="HD26" s="302"/>
      <c r="HE26" s="302"/>
      <c r="HF26" s="302"/>
      <c r="HG26" s="302"/>
      <c r="HH26" s="302"/>
      <c r="HI26" s="302"/>
      <c r="HJ26" s="302"/>
      <c r="HK26" s="302"/>
      <c r="HL26" s="302"/>
      <c r="HM26" s="302"/>
      <c r="HN26" s="302"/>
      <c r="HO26" s="302"/>
      <c r="HP26" s="302"/>
      <c r="HQ26" s="302"/>
      <c r="HR26" s="302"/>
      <c r="HS26" s="302"/>
      <c r="HT26" s="302"/>
      <c r="HU26" s="302"/>
      <c r="HV26" s="302"/>
      <c r="HW26" s="302"/>
      <c r="HX26" s="302"/>
      <c r="HY26" s="302"/>
      <c r="HZ26" s="302"/>
      <c r="IA26" s="302"/>
      <c r="IB26" s="302"/>
      <c r="IC26" s="302"/>
      <c r="ID26" s="302"/>
      <c r="IE26" s="302"/>
      <c r="IF26" s="302"/>
      <c r="IG26" s="302"/>
      <c r="IH26" s="302"/>
      <c r="II26" s="302"/>
      <c r="IJ26" s="302"/>
      <c r="IK26" s="302"/>
      <c r="IL26" s="302"/>
      <c r="IM26" s="302"/>
      <c r="IN26" s="302"/>
      <c r="IO26" s="302"/>
      <c r="IP26" s="302"/>
      <c r="IQ26" s="302"/>
      <c r="IR26" s="302"/>
      <c r="IS26" s="302"/>
    </row>
    <row r="27" s="301" customFormat="true" ht="35" hidden="false" customHeight="true" outlineLevel="0" collapsed="false">
      <c r="A27" s="262" t="n">
        <v>5</v>
      </c>
      <c r="B27" s="327" t="s">
        <v>51</v>
      </c>
      <c r="C27" s="262"/>
      <c r="D27" s="328"/>
      <c r="E27" s="262"/>
      <c r="F27" s="329"/>
      <c r="G27" s="328"/>
      <c r="H27" s="328"/>
      <c r="I27" s="329"/>
      <c r="J27" s="330"/>
      <c r="K27" s="262"/>
      <c r="L27" s="329" t="n">
        <v>21</v>
      </c>
      <c r="M27" s="262" t="n">
        <v>18</v>
      </c>
      <c r="N27" s="329"/>
      <c r="O27" s="331" t="n">
        <v>1</v>
      </c>
      <c r="P27" s="331" t="n">
        <v>1</v>
      </c>
      <c r="Q27" s="332" t="s">
        <v>346</v>
      </c>
      <c r="R27" s="329" t="s">
        <v>746</v>
      </c>
      <c r="S27" s="331" t="n">
        <v>1</v>
      </c>
      <c r="T27" s="333" t="n">
        <v>152</v>
      </c>
      <c r="U27" s="334"/>
      <c r="V27" s="338"/>
      <c r="W27" s="339"/>
      <c r="X27" s="328"/>
      <c r="Y27" s="328"/>
      <c r="Z27" s="337"/>
      <c r="AA27" s="328" t="n">
        <v>4.84</v>
      </c>
      <c r="AB27" s="337" t="n">
        <v>4.86</v>
      </c>
      <c r="AC27" s="262"/>
      <c r="AD27" s="329"/>
      <c r="AE27" s="332" t="s">
        <v>330</v>
      </c>
      <c r="AF27" s="332" t="s">
        <v>330</v>
      </c>
      <c r="AG27" s="329" t="s">
        <v>785</v>
      </c>
      <c r="GM27" s="302"/>
      <c r="GN27" s="302"/>
      <c r="GO27" s="302"/>
      <c r="GP27" s="302"/>
      <c r="GX27" s="302"/>
      <c r="GY27" s="302"/>
      <c r="GZ27" s="302"/>
      <c r="HA27" s="302"/>
      <c r="HB27" s="302"/>
      <c r="HC27" s="302"/>
      <c r="HD27" s="302"/>
      <c r="HE27" s="302"/>
      <c r="HF27" s="302"/>
      <c r="HG27" s="302"/>
      <c r="HH27" s="302"/>
      <c r="HI27" s="302"/>
      <c r="HJ27" s="302"/>
      <c r="HK27" s="302"/>
      <c r="HL27" s="302"/>
      <c r="HM27" s="302"/>
      <c r="HN27" s="302"/>
      <c r="HO27" s="302"/>
      <c r="HP27" s="302"/>
      <c r="HQ27" s="302"/>
      <c r="HR27" s="302"/>
      <c r="HS27" s="302"/>
      <c r="HT27" s="302"/>
      <c r="HU27" s="302"/>
      <c r="HV27" s="302"/>
      <c r="HW27" s="302"/>
      <c r="HX27" s="302"/>
      <c r="HY27" s="302"/>
      <c r="HZ27" s="302"/>
      <c r="IA27" s="302"/>
      <c r="IB27" s="302"/>
      <c r="IC27" s="302"/>
      <c r="ID27" s="302"/>
      <c r="IE27" s="302"/>
      <c r="IF27" s="302"/>
      <c r="IG27" s="302"/>
      <c r="IH27" s="302"/>
      <c r="II27" s="302"/>
      <c r="IJ27" s="302"/>
      <c r="IK27" s="302"/>
      <c r="IL27" s="302"/>
      <c r="IM27" s="302"/>
      <c r="IN27" s="302"/>
      <c r="IO27" s="302"/>
      <c r="IP27" s="302"/>
      <c r="IQ27" s="302"/>
      <c r="IR27" s="302"/>
      <c r="IS27" s="302"/>
    </row>
    <row r="28" s="301" customFormat="true" ht="35" hidden="false" customHeight="true" outlineLevel="0" collapsed="false">
      <c r="A28" s="262" t="n">
        <v>6</v>
      </c>
      <c r="B28" s="327" t="s">
        <v>49</v>
      </c>
      <c r="C28" s="262"/>
      <c r="D28" s="328" t="n">
        <v>35.9</v>
      </c>
      <c r="E28" s="262" t="n">
        <v>1</v>
      </c>
      <c r="F28" s="329" t="n">
        <v>1</v>
      </c>
      <c r="G28" s="328"/>
      <c r="H28" s="328"/>
      <c r="I28" s="329"/>
      <c r="J28" s="330"/>
      <c r="K28" s="262"/>
      <c r="L28" s="329" t="n">
        <v>42</v>
      </c>
      <c r="M28" s="262" t="n">
        <v>21</v>
      </c>
      <c r="N28" s="329" t="n">
        <v>1</v>
      </c>
      <c r="O28" s="331" t="n">
        <v>1</v>
      </c>
      <c r="P28" s="331" t="n">
        <v>1</v>
      </c>
      <c r="Q28" s="332" t="s">
        <v>346</v>
      </c>
      <c r="R28" s="329" t="s">
        <v>746</v>
      </c>
      <c r="S28" s="331" t="n">
        <v>1</v>
      </c>
      <c r="T28" s="333" t="n">
        <v>11391</v>
      </c>
      <c r="U28" s="334"/>
      <c r="V28" s="338" t="n">
        <v>1.559</v>
      </c>
      <c r="W28" s="339"/>
      <c r="X28" s="328" t="n">
        <v>7.02</v>
      </c>
      <c r="Y28" s="328" t="n">
        <v>2.7</v>
      </c>
      <c r="Z28" s="337" t="n">
        <v>7.02</v>
      </c>
      <c r="AA28" s="328" t="n">
        <v>9.75</v>
      </c>
      <c r="AB28" s="337" t="n">
        <v>5.67</v>
      </c>
      <c r="AC28" s="262"/>
      <c r="AD28" s="329"/>
      <c r="AE28" s="332" t="s">
        <v>330</v>
      </c>
      <c r="AF28" s="332" t="s">
        <v>330</v>
      </c>
      <c r="AG28" s="329" t="s">
        <v>785</v>
      </c>
      <c r="GM28" s="302"/>
      <c r="GN28" s="302"/>
      <c r="GO28" s="302"/>
      <c r="GP28" s="302"/>
      <c r="GX28" s="302"/>
      <c r="GY28" s="302"/>
      <c r="GZ28" s="302"/>
      <c r="HA28" s="302"/>
      <c r="HB28" s="302"/>
      <c r="HC28" s="302"/>
      <c r="HD28" s="302"/>
      <c r="HE28" s="302"/>
      <c r="HF28" s="302"/>
      <c r="HG28" s="302"/>
      <c r="HH28" s="302"/>
      <c r="HI28" s="302"/>
      <c r="HJ28" s="302"/>
      <c r="HK28" s="302"/>
      <c r="HL28" s="302"/>
      <c r="HM28" s="302"/>
      <c r="HN28" s="302"/>
      <c r="HO28" s="302"/>
      <c r="HP28" s="302"/>
      <c r="HQ28" s="302"/>
      <c r="HR28" s="302"/>
      <c r="HS28" s="302"/>
      <c r="HT28" s="302"/>
      <c r="HU28" s="302"/>
      <c r="HV28" s="302"/>
      <c r="HW28" s="302"/>
      <c r="HX28" s="302"/>
      <c r="HY28" s="302"/>
      <c r="HZ28" s="302"/>
      <c r="IA28" s="302"/>
      <c r="IB28" s="302"/>
      <c r="IC28" s="302"/>
      <c r="ID28" s="302"/>
      <c r="IE28" s="302"/>
      <c r="IF28" s="302"/>
      <c r="IG28" s="302"/>
      <c r="IH28" s="302"/>
      <c r="II28" s="302"/>
      <c r="IJ28" s="302"/>
      <c r="IK28" s="302"/>
      <c r="IL28" s="302"/>
      <c r="IM28" s="302"/>
      <c r="IN28" s="302"/>
      <c r="IO28" s="302"/>
      <c r="IP28" s="302"/>
      <c r="IQ28" s="302"/>
      <c r="IR28" s="302"/>
      <c r="IS28" s="302"/>
    </row>
    <row r="29" s="301" customFormat="true" ht="35" hidden="false" customHeight="true" outlineLevel="0" collapsed="false">
      <c r="A29" s="262" t="n">
        <v>7</v>
      </c>
      <c r="B29" s="327" t="s">
        <v>53</v>
      </c>
      <c r="C29" s="262" t="n">
        <v>2</v>
      </c>
      <c r="D29" s="328"/>
      <c r="E29" s="262"/>
      <c r="F29" s="329" t="n">
        <v>1</v>
      </c>
      <c r="G29" s="340"/>
      <c r="H29" s="328"/>
      <c r="I29" s="329"/>
      <c r="J29" s="330" t="n">
        <v>1</v>
      </c>
      <c r="K29" s="262"/>
      <c r="L29" s="329" t="n">
        <v>52</v>
      </c>
      <c r="M29" s="262" t="n">
        <v>45</v>
      </c>
      <c r="N29" s="329" t="n">
        <v>1</v>
      </c>
      <c r="O29" s="331" t="n">
        <v>1</v>
      </c>
      <c r="P29" s="331" t="n">
        <v>1</v>
      </c>
      <c r="Q29" s="332" t="s">
        <v>346</v>
      </c>
      <c r="R29" s="329" t="s">
        <v>746</v>
      </c>
      <c r="S29" s="331" t="n">
        <v>1</v>
      </c>
      <c r="T29" s="333" t="n">
        <v>776</v>
      </c>
      <c r="U29" s="334"/>
      <c r="V29" s="338"/>
      <c r="W29" s="339"/>
      <c r="X29" s="328" t="n">
        <v>1.8</v>
      </c>
      <c r="Y29" s="328"/>
      <c r="Z29" s="337" t="n">
        <v>1.8</v>
      </c>
      <c r="AA29" s="328" t="n">
        <v>13.93</v>
      </c>
      <c r="AB29" s="337" t="n">
        <v>12.15</v>
      </c>
      <c r="AC29" s="262"/>
      <c r="AD29" s="329" t="n">
        <v>1</v>
      </c>
      <c r="AE29" s="332" t="s">
        <v>330</v>
      </c>
      <c r="AF29" s="332" t="s">
        <v>330</v>
      </c>
      <c r="AG29" s="329" t="s">
        <v>785</v>
      </c>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91"/>
      <c r="BT29" s="291"/>
      <c r="BU29" s="291"/>
      <c r="BV29" s="291"/>
      <c r="BW29" s="291"/>
      <c r="BX29" s="291"/>
      <c r="BY29" s="291"/>
      <c r="BZ29" s="291"/>
      <c r="CA29" s="291"/>
      <c r="CB29" s="291"/>
      <c r="CC29" s="291"/>
      <c r="CD29" s="291"/>
      <c r="CE29" s="291"/>
      <c r="CF29" s="291"/>
      <c r="CG29" s="291"/>
      <c r="CH29" s="291"/>
      <c r="CI29" s="291"/>
      <c r="CJ29" s="291"/>
      <c r="CK29" s="291"/>
      <c r="CL29" s="291"/>
      <c r="CM29" s="291"/>
      <c r="CN29" s="291"/>
      <c r="CO29" s="291"/>
      <c r="CP29" s="291"/>
      <c r="CQ29" s="291"/>
      <c r="CR29" s="291"/>
      <c r="CS29" s="291"/>
      <c r="CT29" s="291"/>
      <c r="CU29" s="291"/>
      <c r="CV29" s="291"/>
      <c r="CW29" s="291"/>
      <c r="CX29" s="291"/>
      <c r="CY29" s="291"/>
      <c r="CZ29" s="291"/>
      <c r="DA29" s="291"/>
      <c r="DB29" s="291"/>
      <c r="DC29" s="291"/>
      <c r="DD29" s="291"/>
      <c r="DE29" s="291"/>
      <c r="DF29" s="291"/>
      <c r="DG29" s="291"/>
      <c r="DH29" s="291"/>
      <c r="DI29" s="291"/>
      <c r="DJ29" s="291"/>
      <c r="DK29" s="291"/>
      <c r="DL29" s="291"/>
      <c r="DM29" s="291"/>
      <c r="DN29" s="291"/>
      <c r="DO29" s="291"/>
      <c r="DP29" s="291"/>
      <c r="DQ29" s="291"/>
      <c r="DR29" s="291"/>
      <c r="DS29" s="291"/>
      <c r="DT29" s="291"/>
      <c r="DU29" s="291"/>
      <c r="DV29" s="291"/>
      <c r="DW29" s="291"/>
      <c r="DX29" s="291"/>
      <c r="DY29" s="291"/>
      <c r="DZ29" s="291"/>
      <c r="EA29" s="291"/>
      <c r="EB29" s="291"/>
      <c r="EC29" s="291"/>
      <c r="ED29" s="291"/>
      <c r="EE29" s="291"/>
      <c r="EF29" s="291"/>
      <c r="EG29" s="291"/>
      <c r="EH29" s="291"/>
      <c r="EI29" s="291"/>
      <c r="EJ29" s="291"/>
      <c r="EK29" s="291"/>
      <c r="EL29" s="291"/>
      <c r="EM29" s="291"/>
      <c r="EN29" s="291"/>
      <c r="EO29" s="291"/>
      <c r="EP29" s="291"/>
      <c r="EQ29" s="291"/>
      <c r="ER29" s="291"/>
      <c r="ES29" s="291"/>
      <c r="ET29" s="291"/>
      <c r="EU29" s="291"/>
      <c r="EV29" s="291"/>
      <c r="EW29" s="291"/>
      <c r="EX29" s="291"/>
      <c r="EY29" s="291"/>
      <c r="EZ29" s="291"/>
      <c r="FA29" s="291"/>
      <c r="FB29" s="291"/>
      <c r="FC29" s="291"/>
      <c r="FD29" s="291"/>
      <c r="FE29" s="291"/>
      <c r="FF29" s="291"/>
      <c r="FG29" s="291"/>
      <c r="FH29" s="291"/>
      <c r="FI29" s="291"/>
      <c r="FJ29" s="291"/>
      <c r="FK29" s="291"/>
      <c r="FL29" s="291"/>
      <c r="FM29" s="291"/>
      <c r="FN29" s="291"/>
      <c r="FO29" s="291"/>
      <c r="FP29" s="291"/>
      <c r="FQ29" s="291"/>
      <c r="FR29" s="291"/>
      <c r="FS29" s="291"/>
      <c r="FT29" s="291"/>
      <c r="FU29" s="291"/>
      <c r="FV29" s="291"/>
      <c r="FW29" s="291"/>
      <c r="FX29" s="291"/>
      <c r="FY29" s="291"/>
      <c r="FZ29" s="291"/>
      <c r="GA29" s="291"/>
      <c r="GB29" s="291"/>
      <c r="GC29" s="291"/>
      <c r="GD29" s="291"/>
      <c r="GE29" s="291"/>
      <c r="GF29" s="291"/>
      <c r="GG29" s="291"/>
      <c r="GH29" s="291"/>
      <c r="GI29" s="291"/>
      <c r="GJ29" s="291"/>
      <c r="GK29" s="291"/>
      <c r="GL29" s="291"/>
      <c r="GM29" s="302"/>
      <c r="GN29" s="302"/>
      <c r="GO29" s="302"/>
      <c r="GP29" s="302"/>
      <c r="GQ29" s="291"/>
      <c r="GR29" s="291"/>
      <c r="GS29" s="291"/>
      <c r="GT29" s="291"/>
      <c r="GU29" s="291"/>
      <c r="GV29" s="291"/>
      <c r="GW29" s="291"/>
      <c r="GX29" s="302"/>
      <c r="GY29" s="302"/>
      <c r="GZ29" s="302"/>
      <c r="HA29" s="302"/>
      <c r="HB29" s="302"/>
      <c r="HC29" s="302"/>
      <c r="HD29" s="302"/>
      <c r="HE29" s="302"/>
      <c r="HF29" s="302"/>
      <c r="HG29" s="302"/>
      <c r="HH29" s="302"/>
      <c r="HI29" s="302"/>
      <c r="HJ29" s="302"/>
      <c r="HK29" s="302"/>
      <c r="HL29" s="302"/>
      <c r="HM29" s="302"/>
      <c r="HN29" s="302"/>
      <c r="HO29" s="302"/>
      <c r="HP29" s="302"/>
      <c r="HQ29" s="302"/>
      <c r="HR29" s="302"/>
      <c r="HS29" s="302"/>
      <c r="HT29" s="302"/>
      <c r="HU29" s="302"/>
      <c r="HV29" s="302"/>
      <c r="HW29" s="302"/>
      <c r="HX29" s="302"/>
      <c r="HY29" s="302"/>
      <c r="HZ29" s="302"/>
      <c r="IA29" s="302"/>
      <c r="IB29" s="302"/>
      <c r="IC29" s="302"/>
      <c r="ID29" s="302"/>
      <c r="IE29" s="302"/>
      <c r="IF29" s="302"/>
      <c r="IG29" s="302"/>
      <c r="IH29" s="302"/>
      <c r="II29" s="302"/>
      <c r="IJ29" s="302"/>
      <c r="IK29" s="302"/>
      <c r="IL29" s="302"/>
      <c r="IM29" s="302"/>
      <c r="IN29" s="302"/>
      <c r="IO29" s="302"/>
      <c r="IP29" s="302"/>
      <c r="IQ29" s="302"/>
      <c r="IR29" s="302"/>
      <c r="IS29" s="302"/>
    </row>
    <row r="30" s="301" customFormat="true" ht="35" hidden="false" customHeight="true" outlineLevel="0" collapsed="false">
      <c r="A30" s="262" t="n">
        <v>8</v>
      </c>
      <c r="B30" s="327" t="s">
        <v>54</v>
      </c>
      <c r="C30" s="262"/>
      <c r="D30" s="328"/>
      <c r="E30" s="262"/>
      <c r="F30" s="329" t="n">
        <v>1</v>
      </c>
      <c r="G30" s="328"/>
      <c r="H30" s="328"/>
      <c r="I30" s="329"/>
      <c r="J30" s="330" t="n">
        <v>1</v>
      </c>
      <c r="K30" s="262"/>
      <c r="L30" s="329" t="n">
        <v>53</v>
      </c>
      <c r="M30" s="262" t="n">
        <v>41</v>
      </c>
      <c r="N30" s="329" t="n">
        <v>1</v>
      </c>
      <c r="O30" s="331" t="n">
        <v>1</v>
      </c>
      <c r="P30" s="331" t="n">
        <v>1</v>
      </c>
      <c r="Q30" s="332" t="s">
        <v>346</v>
      </c>
      <c r="R30" s="329" t="s">
        <v>746</v>
      </c>
      <c r="S30" s="331" t="n">
        <v>1</v>
      </c>
      <c r="T30" s="333" t="n">
        <v>445</v>
      </c>
      <c r="U30" s="334"/>
      <c r="V30" s="338"/>
      <c r="W30" s="339"/>
      <c r="X30" s="328" t="n">
        <v>1.84</v>
      </c>
      <c r="Y30" s="328"/>
      <c r="Z30" s="337" t="n">
        <v>1.84</v>
      </c>
      <c r="AA30" s="328" t="n">
        <v>14.26</v>
      </c>
      <c r="AB30" s="337" t="n">
        <v>11.07</v>
      </c>
      <c r="AC30" s="262"/>
      <c r="AD30" s="329" t="n">
        <v>1</v>
      </c>
      <c r="AE30" s="332" t="s">
        <v>330</v>
      </c>
      <c r="AF30" s="332" t="s">
        <v>330</v>
      </c>
      <c r="AG30" s="329" t="s">
        <v>785</v>
      </c>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A30" s="291"/>
      <c r="CB30" s="291"/>
      <c r="CC30" s="291"/>
      <c r="CD30" s="291"/>
      <c r="CE30" s="291"/>
      <c r="CF30" s="291"/>
      <c r="CG30" s="291"/>
      <c r="CH30" s="291"/>
      <c r="CI30" s="291"/>
      <c r="CJ30" s="291"/>
      <c r="CK30" s="291"/>
      <c r="CL30" s="291"/>
      <c r="CM30" s="291"/>
      <c r="CN30" s="291"/>
      <c r="CO30" s="291"/>
      <c r="CP30" s="291"/>
      <c r="CQ30" s="291"/>
      <c r="CR30" s="291"/>
      <c r="CS30" s="291"/>
      <c r="CT30" s="291"/>
      <c r="CU30" s="291"/>
      <c r="CV30" s="291"/>
      <c r="CW30" s="291"/>
      <c r="CX30" s="291"/>
      <c r="CY30" s="291"/>
      <c r="CZ30" s="291"/>
      <c r="DA30" s="291"/>
      <c r="DB30" s="291"/>
      <c r="DC30" s="291"/>
      <c r="DD30" s="291"/>
      <c r="DE30" s="291"/>
      <c r="DF30" s="291"/>
      <c r="DG30" s="291"/>
      <c r="DH30" s="291"/>
      <c r="DI30" s="291"/>
      <c r="DJ30" s="291"/>
      <c r="DK30" s="291"/>
      <c r="DL30" s="291"/>
      <c r="DM30" s="291"/>
      <c r="DN30" s="291"/>
      <c r="DO30" s="291"/>
      <c r="DP30" s="291"/>
      <c r="DQ30" s="291"/>
      <c r="DR30" s="291"/>
      <c r="DS30" s="291"/>
      <c r="DT30" s="291"/>
      <c r="DU30" s="291"/>
      <c r="DV30" s="291"/>
      <c r="DW30" s="291"/>
      <c r="DX30" s="291"/>
      <c r="DY30" s="291"/>
      <c r="DZ30" s="291"/>
      <c r="EA30" s="291"/>
      <c r="EB30" s="291"/>
      <c r="EC30" s="291"/>
      <c r="ED30" s="291"/>
      <c r="EE30" s="291"/>
      <c r="EF30" s="291"/>
      <c r="EG30" s="291"/>
      <c r="EH30" s="291"/>
      <c r="EI30" s="291"/>
      <c r="EJ30" s="291"/>
      <c r="EK30" s="291"/>
      <c r="EL30" s="291"/>
      <c r="EM30" s="291"/>
      <c r="EN30" s="291"/>
      <c r="EO30" s="291"/>
      <c r="EP30" s="291"/>
      <c r="EQ30" s="291"/>
      <c r="ER30" s="291"/>
      <c r="ES30" s="291"/>
      <c r="ET30" s="291"/>
      <c r="EU30" s="291"/>
      <c r="EV30" s="291"/>
      <c r="EW30" s="291"/>
      <c r="EX30" s="291"/>
      <c r="EY30" s="291"/>
      <c r="EZ30" s="291"/>
      <c r="FA30" s="291"/>
      <c r="FB30" s="291"/>
      <c r="FC30" s="291"/>
      <c r="FD30" s="291"/>
      <c r="FE30" s="291"/>
      <c r="FF30" s="291"/>
      <c r="FG30" s="291"/>
      <c r="FH30" s="291"/>
      <c r="FI30" s="291"/>
      <c r="FJ30" s="291"/>
      <c r="FK30" s="291"/>
      <c r="FL30" s="291"/>
      <c r="FM30" s="291"/>
      <c r="FN30" s="291"/>
      <c r="FO30" s="291"/>
      <c r="FP30" s="291"/>
      <c r="FQ30" s="291"/>
      <c r="FR30" s="291"/>
      <c r="FS30" s="291"/>
      <c r="FT30" s="291"/>
      <c r="FU30" s="291"/>
      <c r="FV30" s="291"/>
      <c r="FW30" s="291"/>
      <c r="FX30" s="291"/>
      <c r="FY30" s="291"/>
      <c r="FZ30" s="291"/>
      <c r="GA30" s="291"/>
      <c r="GB30" s="291"/>
      <c r="GC30" s="291"/>
      <c r="GD30" s="291"/>
      <c r="GE30" s="291"/>
      <c r="GF30" s="291"/>
      <c r="GG30" s="291"/>
      <c r="GH30" s="291"/>
      <c r="GI30" s="291"/>
      <c r="GJ30" s="291"/>
      <c r="GK30" s="291"/>
      <c r="GL30" s="291"/>
      <c r="GM30" s="302"/>
      <c r="GN30" s="302"/>
      <c r="GO30" s="302"/>
      <c r="GP30" s="302"/>
      <c r="GQ30" s="291"/>
      <c r="GR30" s="291"/>
      <c r="GS30" s="291"/>
      <c r="GT30" s="291"/>
      <c r="GU30" s="291"/>
      <c r="GV30" s="291"/>
      <c r="GW30" s="291"/>
      <c r="GX30" s="302"/>
      <c r="GY30" s="302"/>
      <c r="GZ30" s="302"/>
      <c r="HA30" s="302"/>
      <c r="HB30" s="302"/>
      <c r="HC30" s="302"/>
      <c r="HD30" s="302"/>
      <c r="HE30" s="302"/>
      <c r="HF30" s="302"/>
      <c r="HG30" s="302"/>
      <c r="HH30" s="302"/>
      <c r="HI30" s="302"/>
      <c r="HJ30" s="302"/>
      <c r="HK30" s="302"/>
      <c r="HL30" s="302"/>
      <c r="HM30" s="302"/>
      <c r="HN30" s="302"/>
      <c r="HO30" s="302"/>
      <c r="HP30" s="302"/>
      <c r="HQ30" s="302"/>
      <c r="HR30" s="302"/>
      <c r="HS30" s="302"/>
      <c r="HT30" s="302"/>
      <c r="HU30" s="302"/>
      <c r="HV30" s="302"/>
      <c r="HW30" s="302"/>
      <c r="HX30" s="302"/>
      <c r="HY30" s="302"/>
      <c r="HZ30" s="302"/>
      <c r="IA30" s="302"/>
      <c r="IB30" s="302"/>
      <c r="IC30" s="302"/>
      <c r="ID30" s="302"/>
      <c r="IE30" s="302"/>
      <c r="IF30" s="302"/>
      <c r="IG30" s="302"/>
      <c r="IH30" s="302"/>
      <c r="II30" s="302"/>
      <c r="IJ30" s="302"/>
      <c r="IK30" s="302"/>
      <c r="IL30" s="302"/>
      <c r="IM30" s="302"/>
      <c r="IN30" s="302"/>
      <c r="IO30" s="302"/>
      <c r="IP30" s="302"/>
      <c r="IQ30" s="302"/>
      <c r="IR30" s="302"/>
      <c r="IS30" s="302"/>
    </row>
    <row r="31" s="301" customFormat="true" ht="35" hidden="false" customHeight="true" outlineLevel="0" collapsed="false">
      <c r="A31" s="262" t="n">
        <v>9</v>
      </c>
      <c r="B31" s="327" t="s">
        <v>55</v>
      </c>
      <c r="C31" s="262"/>
      <c r="D31" s="328" t="n">
        <v>15</v>
      </c>
      <c r="E31" s="262"/>
      <c r="F31" s="329" t="n">
        <v>1</v>
      </c>
      <c r="G31" s="340"/>
      <c r="H31" s="328"/>
      <c r="I31" s="329"/>
      <c r="J31" s="330"/>
      <c r="K31" s="262"/>
      <c r="L31" s="329" t="n">
        <v>40</v>
      </c>
      <c r="M31" s="262" t="n">
        <v>40</v>
      </c>
      <c r="N31" s="329" t="n">
        <v>1</v>
      </c>
      <c r="O31" s="331" t="n">
        <v>1</v>
      </c>
      <c r="P31" s="331" t="n">
        <v>1</v>
      </c>
      <c r="Q31" s="332" t="s">
        <v>346</v>
      </c>
      <c r="R31" s="329" t="s">
        <v>746</v>
      </c>
      <c r="S31" s="331" t="n">
        <v>1</v>
      </c>
      <c r="T31" s="333" t="n">
        <v>4869</v>
      </c>
      <c r="U31" s="334"/>
      <c r="V31" s="338" t="n">
        <v>0.95</v>
      </c>
      <c r="W31" s="339"/>
      <c r="X31" s="328" t="n">
        <v>3.25</v>
      </c>
      <c r="Y31" s="328" t="n">
        <v>0.76</v>
      </c>
      <c r="Z31" s="337" t="n">
        <v>3.25</v>
      </c>
      <c r="AA31" s="328" t="n">
        <v>10.96</v>
      </c>
      <c r="AB31" s="337" t="n">
        <v>10.8</v>
      </c>
      <c r="AC31" s="262" t="n">
        <v>9</v>
      </c>
      <c r="AD31" s="329"/>
      <c r="AE31" s="332" t="s">
        <v>330</v>
      </c>
      <c r="AF31" s="332" t="s">
        <v>330</v>
      </c>
      <c r="AG31" s="329" t="s">
        <v>785</v>
      </c>
      <c r="GM31" s="302"/>
      <c r="GN31" s="302"/>
      <c r="GO31" s="302"/>
      <c r="GP31" s="302"/>
      <c r="GX31" s="302"/>
      <c r="GY31" s="302"/>
      <c r="GZ31" s="302"/>
      <c r="HA31" s="302"/>
      <c r="HB31" s="302"/>
      <c r="HC31" s="302"/>
      <c r="HD31" s="302"/>
      <c r="HE31" s="302"/>
      <c r="HF31" s="302"/>
      <c r="HG31" s="302"/>
      <c r="HH31" s="302"/>
      <c r="HI31" s="302"/>
      <c r="HJ31" s="302"/>
      <c r="HK31" s="302"/>
      <c r="HL31" s="302"/>
      <c r="HM31" s="302"/>
      <c r="HN31" s="302"/>
      <c r="HO31" s="302"/>
      <c r="HP31" s="302"/>
      <c r="HQ31" s="302"/>
      <c r="HR31" s="302"/>
      <c r="HS31" s="302"/>
      <c r="HT31" s="302"/>
      <c r="HU31" s="302"/>
      <c r="HV31" s="302"/>
      <c r="HW31" s="302"/>
      <c r="HX31" s="302"/>
      <c r="HY31" s="302"/>
      <c r="HZ31" s="302"/>
      <c r="IA31" s="302"/>
      <c r="IB31" s="302"/>
      <c r="IC31" s="302"/>
      <c r="ID31" s="302"/>
      <c r="IE31" s="302"/>
      <c r="IF31" s="302"/>
      <c r="IG31" s="302"/>
      <c r="IH31" s="302"/>
      <c r="II31" s="302"/>
      <c r="IJ31" s="302"/>
      <c r="IK31" s="302"/>
      <c r="IL31" s="302"/>
      <c r="IM31" s="302"/>
      <c r="IN31" s="302"/>
      <c r="IO31" s="302"/>
      <c r="IP31" s="302"/>
      <c r="IQ31" s="302"/>
      <c r="IR31" s="302"/>
      <c r="IS31" s="302"/>
    </row>
    <row r="32" s="301" customFormat="true" ht="35" hidden="false" customHeight="true" outlineLevel="0" collapsed="false">
      <c r="A32" s="262" t="n">
        <v>10</v>
      </c>
      <c r="B32" s="327" t="s">
        <v>56</v>
      </c>
      <c r="C32" s="262"/>
      <c r="D32" s="328" t="n">
        <v>17.77</v>
      </c>
      <c r="E32" s="262"/>
      <c r="F32" s="329" t="n">
        <v>1</v>
      </c>
      <c r="G32" s="328" t="n">
        <v>1.65</v>
      </c>
      <c r="H32" s="328"/>
      <c r="I32" s="329"/>
      <c r="J32" s="330"/>
      <c r="K32" s="262"/>
      <c r="L32" s="329" t="n">
        <v>55</v>
      </c>
      <c r="M32" s="262" t="n">
        <v>29</v>
      </c>
      <c r="N32" s="329" t="n">
        <v>1</v>
      </c>
      <c r="O32" s="331" t="n">
        <v>1</v>
      </c>
      <c r="P32" s="331" t="n">
        <v>1</v>
      </c>
      <c r="Q32" s="332" t="s">
        <v>346</v>
      </c>
      <c r="R32" s="329" t="s">
        <v>746</v>
      </c>
      <c r="S32" s="331" t="n">
        <v>1</v>
      </c>
      <c r="T32" s="333" t="n">
        <v>5604</v>
      </c>
      <c r="U32" s="334"/>
      <c r="V32" s="338" t="n">
        <v>0.98</v>
      </c>
      <c r="W32" s="339"/>
      <c r="X32" s="328" t="n">
        <v>1.49</v>
      </c>
      <c r="Y32" s="328" t="n">
        <v>1.025</v>
      </c>
      <c r="Z32" s="337" t="n">
        <v>1.49</v>
      </c>
      <c r="AA32" s="328" t="n">
        <v>9.76</v>
      </c>
      <c r="AB32" s="337" t="n">
        <v>7.83</v>
      </c>
      <c r="AC32" s="262" t="n">
        <v>15</v>
      </c>
      <c r="AD32" s="329"/>
      <c r="AE32" s="332" t="s">
        <v>330</v>
      </c>
      <c r="AF32" s="332" t="s">
        <v>330</v>
      </c>
      <c r="AG32" s="329" t="s">
        <v>785</v>
      </c>
      <c r="GM32" s="302"/>
      <c r="GN32" s="302"/>
      <c r="GO32" s="302"/>
      <c r="GP32" s="302"/>
      <c r="GX32" s="302"/>
      <c r="GY32" s="302"/>
      <c r="GZ32" s="302"/>
      <c r="HA32" s="302"/>
      <c r="HB32" s="302"/>
      <c r="HC32" s="302"/>
      <c r="HD32" s="302"/>
      <c r="HE32" s="302"/>
      <c r="HF32" s="302"/>
      <c r="HG32" s="302"/>
      <c r="HH32" s="302"/>
      <c r="HI32" s="302"/>
      <c r="HJ32" s="302"/>
      <c r="HK32" s="302"/>
      <c r="HL32" s="302"/>
      <c r="HM32" s="302"/>
      <c r="HN32" s="302"/>
      <c r="HO32" s="302"/>
      <c r="HP32" s="302"/>
      <c r="HQ32" s="302"/>
      <c r="HR32" s="302"/>
      <c r="HS32" s="302"/>
      <c r="HT32" s="302"/>
      <c r="HU32" s="302"/>
      <c r="HV32" s="302"/>
      <c r="HW32" s="302"/>
      <c r="HX32" s="302"/>
      <c r="HY32" s="302"/>
      <c r="HZ32" s="302"/>
      <c r="IA32" s="302"/>
      <c r="IB32" s="302"/>
      <c r="IC32" s="302"/>
      <c r="ID32" s="302"/>
      <c r="IE32" s="302"/>
      <c r="IF32" s="302"/>
      <c r="IG32" s="302"/>
      <c r="IH32" s="302"/>
      <c r="II32" s="302"/>
      <c r="IJ32" s="302"/>
      <c r="IK32" s="302"/>
      <c r="IL32" s="302"/>
      <c r="IM32" s="302"/>
      <c r="IN32" s="302"/>
      <c r="IO32" s="302"/>
      <c r="IP32" s="302"/>
      <c r="IQ32" s="302"/>
      <c r="IR32" s="302"/>
      <c r="IS32" s="302"/>
    </row>
    <row r="33" s="301" customFormat="true" ht="35" hidden="false" customHeight="true" outlineLevel="0" collapsed="false">
      <c r="A33" s="262" t="n">
        <v>11</v>
      </c>
      <c r="B33" s="327" t="s">
        <v>57</v>
      </c>
      <c r="C33" s="262"/>
      <c r="D33" s="328"/>
      <c r="E33" s="262"/>
      <c r="F33" s="329" t="n">
        <v>1</v>
      </c>
      <c r="G33" s="328"/>
      <c r="H33" s="328"/>
      <c r="I33" s="329"/>
      <c r="J33" s="330"/>
      <c r="K33" s="262"/>
      <c r="L33" s="329" t="n">
        <v>49</v>
      </c>
      <c r="M33" s="262" t="n">
        <v>9</v>
      </c>
      <c r="N33" s="329" t="n">
        <v>1</v>
      </c>
      <c r="O33" s="331" t="n">
        <v>1</v>
      </c>
      <c r="P33" s="331" t="n">
        <v>1</v>
      </c>
      <c r="Q33" s="332" t="s">
        <v>346</v>
      </c>
      <c r="R33" s="329" t="s">
        <v>746</v>
      </c>
      <c r="S33" s="331" t="n">
        <v>1</v>
      </c>
      <c r="T33" s="333" t="n">
        <v>789</v>
      </c>
      <c r="U33" s="334"/>
      <c r="V33" s="338"/>
      <c r="W33" s="339"/>
      <c r="X33" s="328" t="n">
        <v>1.39</v>
      </c>
      <c r="Y33" s="328"/>
      <c r="Z33" s="337" t="n">
        <v>1.39</v>
      </c>
      <c r="AA33" s="328" t="n">
        <v>8.67</v>
      </c>
      <c r="AB33" s="337" t="n">
        <v>2.43</v>
      </c>
      <c r="AC33" s="262" t="n">
        <v>10</v>
      </c>
      <c r="AD33" s="329"/>
      <c r="AE33" s="332" t="s">
        <v>330</v>
      </c>
      <c r="AF33" s="332" t="s">
        <v>330</v>
      </c>
      <c r="AG33" s="329" t="s">
        <v>785</v>
      </c>
      <c r="GM33" s="302"/>
      <c r="GN33" s="302"/>
      <c r="GO33" s="302"/>
      <c r="GP33" s="302"/>
      <c r="GX33" s="302"/>
      <c r="GY33" s="302"/>
      <c r="GZ33" s="302"/>
      <c r="HA33" s="302"/>
      <c r="HB33" s="302"/>
      <c r="HC33" s="302"/>
      <c r="HD33" s="302"/>
      <c r="HE33" s="302"/>
      <c r="HF33" s="302"/>
      <c r="HG33" s="302"/>
      <c r="HH33" s="302"/>
      <c r="HI33" s="302"/>
      <c r="HJ33" s="302"/>
      <c r="HK33" s="302"/>
      <c r="HL33" s="302"/>
      <c r="HM33" s="302"/>
      <c r="HN33" s="302"/>
      <c r="HO33" s="302"/>
      <c r="HP33" s="302"/>
      <c r="HQ33" s="302"/>
      <c r="HR33" s="302"/>
      <c r="HS33" s="302"/>
      <c r="HT33" s="302"/>
      <c r="HU33" s="302"/>
      <c r="HV33" s="302"/>
      <c r="HW33" s="302"/>
      <c r="HX33" s="302"/>
      <c r="HY33" s="302"/>
      <c r="HZ33" s="302"/>
      <c r="IA33" s="302"/>
      <c r="IB33" s="302"/>
      <c r="IC33" s="302"/>
      <c r="ID33" s="302"/>
      <c r="IE33" s="302"/>
      <c r="IF33" s="302"/>
      <c r="IG33" s="302"/>
      <c r="IH33" s="302"/>
      <c r="II33" s="302"/>
      <c r="IJ33" s="302"/>
      <c r="IK33" s="302"/>
      <c r="IL33" s="302"/>
      <c r="IM33" s="302"/>
      <c r="IN33" s="302"/>
      <c r="IO33" s="302"/>
      <c r="IP33" s="302"/>
      <c r="IQ33" s="302"/>
      <c r="IR33" s="302"/>
      <c r="IS33" s="302"/>
    </row>
    <row r="34" s="317" customFormat="true" ht="35" hidden="false" customHeight="true" outlineLevel="0" collapsed="false">
      <c r="A34" s="318" t="s">
        <v>58</v>
      </c>
      <c r="B34" s="318" t="s">
        <v>59</v>
      </c>
      <c r="C34" s="312" t="n">
        <f aca="false">SUM(C35:C48)</f>
        <v>34</v>
      </c>
      <c r="D34" s="323" t="n">
        <f aca="false">SUM(D35:D48)</f>
        <v>23.47</v>
      </c>
      <c r="E34" s="312" t="n">
        <f aca="false">SUM(E35:E48)</f>
        <v>5</v>
      </c>
      <c r="F34" s="312" t="n">
        <f aca="false">SUM(F35:F48)</f>
        <v>13</v>
      </c>
      <c r="G34" s="323" t="n">
        <f aca="false">SUM(G35:G48)</f>
        <v>8.1</v>
      </c>
      <c r="H34" s="312" t="n">
        <f aca="false">SUM(H35:H48)</f>
        <v>0</v>
      </c>
      <c r="I34" s="312" t="n">
        <f aca="false">SUM(I35:I48)</f>
        <v>1</v>
      </c>
      <c r="J34" s="312" t="n">
        <f aca="false">SUM(J35:J48)</f>
        <v>3</v>
      </c>
      <c r="K34" s="312" t="n">
        <f aca="false">SUM(K35:K48)</f>
        <v>21</v>
      </c>
      <c r="L34" s="312" t="n">
        <f aca="false">SUM(L35:L48)</f>
        <v>546</v>
      </c>
      <c r="M34" s="312" t="n">
        <f aca="false">SUM(M35:M48)</f>
        <v>171</v>
      </c>
      <c r="N34" s="312" t="n">
        <f aca="false">SUM(N35:N48)</f>
        <v>13</v>
      </c>
      <c r="O34" s="324" t="n">
        <v>1</v>
      </c>
      <c r="P34" s="324" t="n">
        <v>1</v>
      </c>
      <c r="Q34" s="299" t="s">
        <v>346</v>
      </c>
      <c r="R34" s="316" t="s">
        <v>746</v>
      </c>
      <c r="S34" s="324" t="n">
        <v>1</v>
      </c>
      <c r="T34" s="305" t="n">
        <v>23123</v>
      </c>
      <c r="U34" s="312" t="n">
        <f aca="false">SUM(U35:U48)</f>
        <v>58.33</v>
      </c>
      <c r="V34" s="325" t="n">
        <f aca="false">SUM(V35:V48)</f>
        <v>2.17</v>
      </c>
      <c r="W34" s="326" t="n">
        <f aca="false">SUM(W35:W48)</f>
        <v>0.02</v>
      </c>
      <c r="X34" s="323" t="n">
        <f aca="false">SUM(X35:X48)</f>
        <v>54.15</v>
      </c>
      <c r="Y34" s="323" t="n">
        <f aca="false">SUM(Y35:Y48)</f>
        <v>2.58</v>
      </c>
      <c r="Z34" s="323" t="n">
        <f aca="false">SUM(Z35:Z48)</f>
        <v>55.55</v>
      </c>
      <c r="AA34" s="323" t="n">
        <f aca="false">SUM(AA35:AA48)</f>
        <v>141.24</v>
      </c>
      <c r="AB34" s="323" t="n">
        <f aca="false">SUM(AB35:AB48)</f>
        <v>46.17</v>
      </c>
      <c r="AC34" s="312" t="n">
        <f aca="false">SUM(AC35:AC48)</f>
        <v>17</v>
      </c>
      <c r="AD34" s="312" t="n">
        <f aca="false">SUM(AD35:AD48)</f>
        <v>5</v>
      </c>
      <c r="AE34" s="299" t="s">
        <v>330</v>
      </c>
      <c r="AF34" s="299" t="s">
        <v>330</v>
      </c>
      <c r="AG34" s="316" t="s">
        <v>785</v>
      </c>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4"/>
      <c r="BN34" s="344"/>
      <c r="BO34" s="344"/>
      <c r="BP34" s="344"/>
      <c r="BQ34" s="344"/>
      <c r="BR34" s="344"/>
      <c r="BS34" s="344"/>
      <c r="BT34" s="344"/>
      <c r="BU34" s="344"/>
      <c r="BV34" s="344"/>
      <c r="BW34" s="344"/>
      <c r="BX34" s="344"/>
      <c r="BY34" s="344"/>
      <c r="BZ34" s="344"/>
      <c r="CA34" s="344"/>
      <c r="CB34" s="344"/>
      <c r="CC34" s="344"/>
      <c r="CD34" s="344"/>
      <c r="CE34" s="344"/>
      <c r="CF34" s="344"/>
      <c r="CG34" s="344"/>
      <c r="CH34" s="344"/>
      <c r="CI34" s="344"/>
      <c r="CJ34" s="344"/>
      <c r="CK34" s="344"/>
      <c r="CL34" s="344"/>
      <c r="CM34" s="344"/>
      <c r="CN34" s="344"/>
      <c r="CO34" s="344"/>
      <c r="CP34" s="344"/>
      <c r="CQ34" s="344"/>
      <c r="CR34" s="344"/>
      <c r="CS34" s="344"/>
      <c r="CT34" s="344"/>
      <c r="CU34" s="344"/>
      <c r="CV34" s="344"/>
      <c r="CW34" s="344"/>
      <c r="CX34" s="344"/>
      <c r="CY34" s="344"/>
      <c r="CZ34" s="344"/>
      <c r="DA34" s="344"/>
      <c r="DB34" s="344"/>
      <c r="DC34" s="344"/>
      <c r="DD34" s="344"/>
      <c r="DE34" s="344"/>
      <c r="DF34" s="344"/>
      <c r="DG34" s="344"/>
      <c r="DH34" s="344"/>
      <c r="DI34" s="344"/>
      <c r="DJ34" s="344"/>
      <c r="DK34" s="344"/>
      <c r="DL34" s="344"/>
      <c r="DM34" s="344"/>
      <c r="DN34" s="344"/>
      <c r="DO34" s="344"/>
      <c r="DP34" s="344"/>
      <c r="DQ34" s="344"/>
      <c r="DR34" s="344"/>
      <c r="DS34" s="344"/>
      <c r="DT34" s="344"/>
      <c r="DU34" s="344"/>
      <c r="DV34" s="344"/>
      <c r="DW34" s="344"/>
      <c r="DX34" s="344"/>
      <c r="DY34" s="344"/>
      <c r="DZ34" s="344"/>
      <c r="EA34" s="344"/>
      <c r="EB34" s="344"/>
      <c r="EC34" s="344"/>
      <c r="ED34" s="344"/>
      <c r="EE34" s="344"/>
      <c r="EF34" s="344"/>
      <c r="EG34" s="344"/>
      <c r="EH34" s="344"/>
      <c r="EI34" s="344"/>
      <c r="EJ34" s="344"/>
      <c r="EK34" s="344"/>
      <c r="EL34" s="344"/>
      <c r="EM34" s="344"/>
      <c r="EN34" s="344"/>
      <c r="EO34" s="344"/>
      <c r="EP34" s="344"/>
      <c r="EQ34" s="344"/>
      <c r="ER34" s="344"/>
      <c r="ES34" s="344"/>
      <c r="ET34" s="344"/>
      <c r="EU34" s="344"/>
      <c r="EV34" s="344"/>
      <c r="EW34" s="344"/>
      <c r="EX34" s="344"/>
      <c r="EY34" s="344"/>
      <c r="EZ34" s="344"/>
      <c r="FA34" s="344"/>
      <c r="FB34" s="344"/>
      <c r="FC34" s="344"/>
      <c r="FD34" s="344"/>
      <c r="FE34" s="344"/>
      <c r="FF34" s="344"/>
      <c r="FG34" s="344"/>
      <c r="FH34" s="344"/>
      <c r="FI34" s="344"/>
      <c r="FJ34" s="344"/>
      <c r="FK34" s="344"/>
      <c r="FL34" s="344"/>
      <c r="FM34" s="344"/>
      <c r="FN34" s="344"/>
      <c r="FO34" s="344"/>
      <c r="FP34" s="344"/>
      <c r="FQ34" s="344"/>
      <c r="FR34" s="344"/>
      <c r="FS34" s="344"/>
      <c r="FT34" s="344"/>
      <c r="FU34" s="344"/>
      <c r="FV34" s="344"/>
      <c r="FW34" s="344"/>
      <c r="FX34" s="344"/>
      <c r="FY34" s="344"/>
      <c r="FZ34" s="344"/>
      <c r="GA34" s="344"/>
      <c r="GB34" s="344"/>
      <c r="GC34" s="344"/>
      <c r="GD34" s="344"/>
      <c r="GE34" s="344"/>
      <c r="GF34" s="344"/>
      <c r="GG34" s="344"/>
      <c r="GH34" s="344"/>
      <c r="GI34" s="344"/>
      <c r="GJ34" s="344"/>
      <c r="GK34" s="344"/>
      <c r="GL34" s="344"/>
      <c r="GM34" s="345"/>
      <c r="GN34" s="345"/>
      <c r="GO34" s="345"/>
      <c r="GP34" s="345"/>
      <c r="GX34" s="341"/>
      <c r="GY34" s="341"/>
      <c r="GZ34" s="341"/>
      <c r="HA34" s="341"/>
      <c r="HB34" s="341"/>
      <c r="HC34" s="341"/>
      <c r="HD34" s="341"/>
      <c r="HE34" s="341"/>
      <c r="HF34" s="341"/>
      <c r="HG34" s="341"/>
      <c r="HH34" s="341"/>
      <c r="HI34" s="341"/>
      <c r="HJ34" s="341"/>
      <c r="HK34" s="341"/>
      <c r="HL34" s="341"/>
      <c r="HM34" s="341"/>
      <c r="HN34" s="341"/>
      <c r="HO34" s="341"/>
      <c r="HP34" s="341"/>
      <c r="HQ34" s="341"/>
      <c r="HR34" s="341"/>
      <c r="HS34" s="341"/>
      <c r="HT34" s="341"/>
      <c r="HU34" s="341"/>
      <c r="HV34" s="341"/>
      <c r="HW34" s="341"/>
      <c r="HX34" s="341"/>
      <c r="HY34" s="341"/>
      <c r="HZ34" s="341"/>
      <c r="IA34" s="341"/>
      <c r="IB34" s="341"/>
      <c r="IC34" s="341"/>
      <c r="ID34" s="341"/>
      <c r="IE34" s="341"/>
      <c r="IF34" s="341"/>
      <c r="IG34" s="341"/>
      <c r="IH34" s="341"/>
      <c r="II34" s="341"/>
      <c r="IJ34" s="341"/>
      <c r="IK34" s="341"/>
      <c r="IL34" s="341"/>
      <c r="IM34" s="341"/>
      <c r="IN34" s="341"/>
      <c r="IO34" s="341"/>
      <c r="IP34" s="341"/>
      <c r="IQ34" s="341"/>
      <c r="IR34" s="341"/>
      <c r="IS34" s="341"/>
      <c r="IT34" s="32"/>
      <c r="IU34" s="32"/>
      <c r="IV34" s="32"/>
    </row>
    <row r="35" s="301" customFormat="true" ht="35" hidden="false" customHeight="true" outlineLevel="0" collapsed="false">
      <c r="A35" s="262" t="n">
        <v>1</v>
      </c>
      <c r="B35" s="327" t="s">
        <v>215</v>
      </c>
      <c r="C35" s="262" t="n">
        <v>2</v>
      </c>
      <c r="D35" s="328"/>
      <c r="E35" s="262"/>
      <c r="F35" s="329" t="n">
        <v>1</v>
      </c>
      <c r="G35" s="328"/>
      <c r="H35" s="328"/>
      <c r="I35" s="329"/>
      <c r="J35" s="330"/>
      <c r="K35" s="262" t="n">
        <v>21</v>
      </c>
      <c r="L35" s="329"/>
      <c r="M35" s="262"/>
      <c r="N35" s="329" t="n">
        <v>1</v>
      </c>
      <c r="O35" s="331" t="n">
        <v>1</v>
      </c>
      <c r="P35" s="331" t="n">
        <v>1</v>
      </c>
      <c r="Q35" s="332" t="s">
        <v>346</v>
      </c>
      <c r="R35" s="329" t="s">
        <v>746</v>
      </c>
      <c r="S35" s="331" t="n">
        <v>1</v>
      </c>
      <c r="T35" s="333" t="n">
        <v>868</v>
      </c>
      <c r="U35" s="334"/>
      <c r="V35" s="342"/>
      <c r="W35" s="343" t="n">
        <v>0.02</v>
      </c>
      <c r="X35" s="328" t="n">
        <v>0.45</v>
      </c>
      <c r="Y35" s="328"/>
      <c r="Z35" s="337" t="n">
        <v>1.85</v>
      </c>
      <c r="AA35" s="328"/>
      <c r="AB35" s="337"/>
      <c r="AC35" s="262"/>
      <c r="AD35" s="329"/>
      <c r="AE35" s="332" t="s">
        <v>330</v>
      </c>
      <c r="AF35" s="332" t="s">
        <v>330</v>
      </c>
      <c r="AG35" s="329" t="s">
        <v>785</v>
      </c>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c r="CP35" s="291"/>
      <c r="CQ35" s="291"/>
      <c r="CR35" s="291"/>
      <c r="CS35" s="291"/>
      <c r="CT35" s="291"/>
      <c r="CU35" s="291"/>
      <c r="CV35" s="291"/>
      <c r="CW35" s="291"/>
      <c r="CX35" s="291"/>
      <c r="CY35" s="291"/>
      <c r="CZ35" s="291"/>
      <c r="DA35" s="291"/>
      <c r="DB35" s="291"/>
      <c r="DC35" s="291"/>
      <c r="DD35" s="291"/>
      <c r="DE35" s="291"/>
      <c r="DF35" s="291"/>
      <c r="DG35" s="291"/>
      <c r="DH35" s="291"/>
      <c r="DI35" s="291"/>
      <c r="DJ35" s="291"/>
      <c r="DK35" s="291"/>
      <c r="DL35" s="291"/>
      <c r="DM35" s="291"/>
      <c r="DN35" s="291"/>
      <c r="DO35" s="291"/>
      <c r="DP35" s="291"/>
      <c r="DQ35" s="291"/>
      <c r="DR35" s="291"/>
      <c r="DS35" s="291"/>
      <c r="DT35" s="291"/>
      <c r="DU35" s="291"/>
      <c r="DV35" s="291"/>
      <c r="DW35" s="291"/>
      <c r="DX35" s="291"/>
      <c r="DY35" s="291"/>
      <c r="DZ35" s="291"/>
      <c r="EA35" s="291"/>
      <c r="EB35" s="291"/>
      <c r="EC35" s="291"/>
      <c r="ED35" s="291"/>
      <c r="EE35" s="291"/>
      <c r="EF35" s="291"/>
      <c r="EG35" s="291"/>
      <c r="EH35" s="291"/>
      <c r="EI35" s="291"/>
      <c r="EJ35" s="291"/>
      <c r="EK35" s="291"/>
      <c r="EL35" s="291"/>
      <c r="EM35" s="291"/>
      <c r="EN35" s="291"/>
      <c r="EO35" s="291"/>
      <c r="EP35" s="291"/>
      <c r="EQ35" s="291"/>
      <c r="ER35" s="291"/>
      <c r="ES35" s="291"/>
      <c r="ET35" s="291"/>
      <c r="EU35" s="291"/>
      <c r="EV35" s="291"/>
      <c r="EW35" s="291"/>
      <c r="EX35" s="291"/>
      <c r="EY35" s="291"/>
      <c r="EZ35" s="291"/>
      <c r="FA35" s="291"/>
      <c r="FB35" s="291"/>
      <c r="FC35" s="291"/>
      <c r="FD35" s="291"/>
      <c r="FE35" s="291"/>
      <c r="FF35" s="291"/>
      <c r="FG35" s="291"/>
      <c r="FH35" s="291"/>
      <c r="FI35" s="291"/>
      <c r="FJ35" s="291"/>
      <c r="FK35" s="291"/>
      <c r="FL35" s="291"/>
      <c r="FM35" s="291"/>
      <c r="FN35" s="291"/>
      <c r="FO35" s="291"/>
      <c r="FP35" s="291"/>
      <c r="FQ35" s="291"/>
      <c r="FR35" s="291"/>
      <c r="FS35" s="291"/>
      <c r="FT35" s="291"/>
      <c r="FU35" s="291"/>
      <c r="FV35" s="291"/>
      <c r="FW35" s="291"/>
      <c r="FX35" s="291"/>
      <c r="FY35" s="291"/>
      <c r="FZ35" s="291"/>
      <c r="GA35" s="291"/>
      <c r="GB35" s="291"/>
      <c r="GC35" s="291"/>
      <c r="GD35" s="291"/>
      <c r="GE35" s="291"/>
      <c r="GF35" s="291"/>
      <c r="GG35" s="291"/>
      <c r="GH35" s="291"/>
      <c r="GI35" s="291"/>
      <c r="GJ35" s="291"/>
      <c r="GK35" s="291"/>
      <c r="GL35" s="291"/>
      <c r="GM35" s="302"/>
      <c r="GN35" s="302"/>
      <c r="GO35" s="302"/>
      <c r="GP35" s="302"/>
      <c r="GQ35" s="291"/>
      <c r="GR35" s="291"/>
      <c r="GS35" s="291"/>
      <c r="GT35" s="291"/>
      <c r="GU35" s="291"/>
      <c r="GV35" s="291"/>
      <c r="GW35" s="291"/>
      <c r="GX35" s="302"/>
      <c r="GY35" s="302"/>
      <c r="GZ35" s="302"/>
      <c r="HA35" s="302"/>
      <c r="HB35" s="302"/>
      <c r="HC35" s="302"/>
      <c r="HD35" s="302"/>
      <c r="HE35" s="302"/>
      <c r="HF35" s="302"/>
      <c r="HG35" s="302"/>
      <c r="HH35" s="302"/>
      <c r="HI35" s="302"/>
      <c r="HJ35" s="302"/>
      <c r="HK35" s="302"/>
      <c r="HL35" s="302"/>
      <c r="HM35" s="302"/>
      <c r="HN35" s="302"/>
      <c r="HO35" s="302"/>
      <c r="HP35" s="302"/>
      <c r="HQ35" s="302"/>
      <c r="HR35" s="302"/>
      <c r="HS35" s="302"/>
      <c r="HT35" s="302"/>
      <c r="HU35" s="302"/>
      <c r="HV35" s="302"/>
      <c r="HW35" s="302"/>
      <c r="HX35" s="302"/>
      <c r="HY35" s="302"/>
      <c r="HZ35" s="302"/>
      <c r="IA35" s="302"/>
      <c r="IB35" s="302"/>
      <c r="IC35" s="302"/>
      <c r="ID35" s="302"/>
      <c r="IE35" s="302"/>
      <c r="IF35" s="302"/>
      <c r="IG35" s="302"/>
      <c r="IH35" s="302"/>
      <c r="II35" s="302"/>
      <c r="IJ35" s="302"/>
      <c r="IK35" s="302"/>
      <c r="IL35" s="302"/>
      <c r="IM35" s="302"/>
      <c r="IN35" s="302"/>
      <c r="IO35" s="302"/>
      <c r="IP35" s="302"/>
      <c r="IQ35" s="302"/>
      <c r="IR35" s="302"/>
      <c r="IS35" s="302"/>
    </row>
    <row r="36" s="301" customFormat="true" ht="35" hidden="false" customHeight="true" outlineLevel="0" collapsed="false">
      <c r="A36" s="262" t="n">
        <v>2</v>
      </c>
      <c r="B36" s="327" t="s">
        <v>61</v>
      </c>
      <c r="C36" s="262"/>
      <c r="D36" s="328"/>
      <c r="E36" s="262"/>
      <c r="F36" s="329"/>
      <c r="G36" s="328"/>
      <c r="H36" s="328"/>
      <c r="I36" s="329"/>
      <c r="J36" s="330"/>
      <c r="K36" s="262"/>
      <c r="L36" s="329" t="n">
        <v>21</v>
      </c>
      <c r="M36" s="262" t="n">
        <v>5</v>
      </c>
      <c r="N36" s="329"/>
      <c r="O36" s="331" t="n">
        <v>1</v>
      </c>
      <c r="P36" s="331" t="n">
        <v>1</v>
      </c>
      <c r="Q36" s="332" t="s">
        <v>346</v>
      </c>
      <c r="R36" s="329" t="s">
        <v>746</v>
      </c>
      <c r="S36" s="331" t="n">
        <v>1</v>
      </c>
      <c r="T36" s="333" t="n">
        <v>93</v>
      </c>
      <c r="U36" s="334"/>
      <c r="V36" s="338"/>
      <c r="W36" s="339"/>
      <c r="X36" s="328"/>
      <c r="Y36" s="328"/>
      <c r="Z36" s="337"/>
      <c r="AA36" s="328" t="n">
        <v>4.84</v>
      </c>
      <c r="AB36" s="337" t="n">
        <v>1.35</v>
      </c>
      <c r="AC36" s="262"/>
      <c r="AD36" s="329"/>
      <c r="AE36" s="332" t="s">
        <v>330</v>
      </c>
      <c r="AF36" s="332" t="s">
        <v>330</v>
      </c>
      <c r="AG36" s="329" t="s">
        <v>785</v>
      </c>
      <c r="GM36" s="302"/>
      <c r="GN36" s="302"/>
      <c r="GO36" s="302"/>
      <c r="GP36" s="302"/>
      <c r="GX36" s="302"/>
      <c r="GY36" s="302"/>
      <c r="GZ36" s="302"/>
      <c r="HA36" s="302"/>
      <c r="HB36" s="302"/>
      <c r="HC36" s="302"/>
      <c r="HD36" s="302"/>
      <c r="HE36" s="302"/>
      <c r="HF36" s="302"/>
      <c r="HG36" s="302"/>
      <c r="HH36" s="302"/>
      <c r="HI36" s="302"/>
      <c r="HJ36" s="302"/>
      <c r="HK36" s="302"/>
      <c r="HL36" s="302"/>
      <c r="HM36" s="302"/>
      <c r="HN36" s="302"/>
      <c r="HO36" s="302"/>
      <c r="HP36" s="302"/>
      <c r="HQ36" s="302"/>
      <c r="HR36" s="302"/>
      <c r="HS36" s="302"/>
      <c r="HT36" s="302"/>
      <c r="HU36" s="302"/>
      <c r="HV36" s="302"/>
      <c r="HW36" s="302"/>
      <c r="HX36" s="302"/>
      <c r="HY36" s="302"/>
      <c r="HZ36" s="302"/>
      <c r="IA36" s="302"/>
      <c r="IB36" s="302"/>
      <c r="IC36" s="302"/>
      <c r="ID36" s="302"/>
      <c r="IE36" s="302"/>
      <c r="IF36" s="302"/>
      <c r="IG36" s="302"/>
      <c r="IH36" s="302"/>
      <c r="II36" s="302"/>
      <c r="IJ36" s="302"/>
      <c r="IK36" s="302"/>
      <c r="IL36" s="302"/>
      <c r="IM36" s="302"/>
      <c r="IN36" s="302"/>
      <c r="IO36" s="302"/>
      <c r="IP36" s="302"/>
      <c r="IQ36" s="302"/>
      <c r="IR36" s="302"/>
      <c r="IS36" s="302"/>
    </row>
    <row r="37" s="301" customFormat="true" ht="35" hidden="false" customHeight="true" outlineLevel="0" collapsed="false">
      <c r="A37" s="262" t="n">
        <v>3</v>
      </c>
      <c r="B37" s="327" t="s">
        <v>62</v>
      </c>
      <c r="C37" s="262"/>
      <c r="D37" s="328" t="n">
        <v>20.07</v>
      </c>
      <c r="E37" s="262" t="n">
        <v>1</v>
      </c>
      <c r="F37" s="329" t="n">
        <v>1</v>
      </c>
      <c r="G37" s="328"/>
      <c r="H37" s="328"/>
      <c r="I37" s="329"/>
      <c r="J37" s="330"/>
      <c r="K37" s="262"/>
      <c r="L37" s="329" t="n">
        <v>62</v>
      </c>
      <c r="M37" s="262" t="n">
        <v>17</v>
      </c>
      <c r="N37" s="329" t="n">
        <v>1</v>
      </c>
      <c r="O37" s="331" t="n">
        <v>1</v>
      </c>
      <c r="P37" s="331" t="n">
        <v>1</v>
      </c>
      <c r="Q37" s="332" t="s">
        <v>346</v>
      </c>
      <c r="R37" s="329" t="s">
        <v>746</v>
      </c>
      <c r="S37" s="331" t="n">
        <v>1</v>
      </c>
      <c r="T37" s="333" t="n">
        <v>5249</v>
      </c>
      <c r="U37" s="334"/>
      <c r="V37" s="338" t="n">
        <v>2.02</v>
      </c>
      <c r="W37" s="339"/>
      <c r="X37" s="328" t="n">
        <v>4.75</v>
      </c>
      <c r="Y37" s="328" t="n">
        <v>2.34</v>
      </c>
      <c r="Z37" s="337" t="n">
        <v>4.75</v>
      </c>
      <c r="AA37" s="328" t="n">
        <v>16.45</v>
      </c>
      <c r="AB37" s="337" t="n">
        <v>4.59</v>
      </c>
      <c r="AC37" s="262"/>
      <c r="AD37" s="329"/>
      <c r="AE37" s="332" t="s">
        <v>330</v>
      </c>
      <c r="AF37" s="332" t="s">
        <v>330</v>
      </c>
      <c r="AG37" s="329" t="s">
        <v>785</v>
      </c>
      <c r="GM37" s="302"/>
      <c r="GN37" s="302"/>
      <c r="GO37" s="302"/>
      <c r="GP37" s="302"/>
      <c r="GX37" s="302"/>
      <c r="GY37" s="302"/>
      <c r="GZ37" s="302"/>
      <c r="HA37" s="302"/>
      <c r="HB37" s="302"/>
      <c r="HC37" s="302"/>
      <c r="HD37" s="302"/>
      <c r="HE37" s="302"/>
      <c r="HF37" s="302"/>
      <c r="HG37" s="302"/>
      <c r="HH37" s="302"/>
      <c r="HI37" s="302"/>
      <c r="HJ37" s="302"/>
      <c r="HK37" s="302"/>
      <c r="HL37" s="302"/>
      <c r="HM37" s="302"/>
      <c r="HN37" s="302"/>
      <c r="HO37" s="302"/>
      <c r="HP37" s="302"/>
      <c r="HQ37" s="302"/>
      <c r="HR37" s="302"/>
      <c r="HS37" s="302"/>
      <c r="HT37" s="302"/>
      <c r="HU37" s="302"/>
      <c r="HV37" s="302"/>
      <c r="HW37" s="302"/>
      <c r="HX37" s="302"/>
      <c r="HY37" s="302"/>
      <c r="HZ37" s="302"/>
      <c r="IA37" s="302"/>
      <c r="IB37" s="302"/>
      <c r="IC37" s="302"/>
      <c r="ID37" s="302"/>
      <c r="IE37" s="302"/>
      <c r="IF37" s="302"/>
      <c r="IG37" s="302"/>
      <c r="IH37" s="302"/>
      <c r="II37" s="302"/>
      <c r="IJ37" s="302"/>
      <c r="IK37" s="302"/>
      <c r="IL37" s="302"/>
      <c r="IM37" s="302"/>
      <c r="IN37" s="302"/>
      <c r="IO37" s="302"/>
      <c r="IP37" s="302"/>
      <c r="IQ37" s="302"/>
      <c r="IR37" s="302"/>
      <c r="IS37" s="302"/>
    </row>
    <row r="38" s="301" customFormat="true" ht="35" hidden="false" customHeight="true" outlineLevel="0" collapsed="false">
      <c r="A38" s="262" t="n">
        <v>4</v>
      </c>
      <c r="B38" s="327" t="s">
        <v>63</v>
      </c>
      <c r="C38" s="262" t="n">
        <v>5</v>
      </c>
      <c r="D38" s="328"/>
      <c r="E38" s="262"/>
      <c r="F38" s="329" t="n">
        <v>1</v>
      </c>
      <c r="G38" s="328"/>
      <c r="H38" s="328"/>
      <c r="I38" s="329"/>
      <c r="J38" s="330" t="n">
        <v>1</v>
      </c>
      <c r="K38" s="262"/>
      <c r="L38" s="329" t="n">
        <v>34</v>
      </c>
      <c r="M38" s="262" t="n">
        <v>19</v>
      </c>
      <c r="N38" s="329" t="n">
        <v>1</v>
      </c>
      <c r="O38" s="331" t="n">
        <v>1</v>
      </c>
      <c r="P38" s="331" t="n">
        <v>1</v>
      </c>
      <c r="Q38" s="332" t="s">
        <v>346</v>
      </c>
      <c r="R38" s="329" t="s">
        <v>746</v>
      </c>
      <c r="S38" s="331" t="n">
        <v>1</v>
      </c>
      <c r="T38" s="333" t="n">
        <v>896</v>
      </c>
      <c r="U38" s="334" t="n">
        <v>19.2</v>
      </c>
      <c r="V38" s="338"/>
      <c r="W38" s="339"/>
      <c r="X38" s="328" t="n">
        <v>1.33</v>
      </c>
      <c r="Y38" s="328"/>
      <c r="Z38" s="337" t="n">
        <v>1.33</v>
      </c>
      <c r="AA38" s="328" t="n">
        <v>7.91</v>
      </c>
      <c r="AB38" s="337" t="n">
        <v>5.13</v>
      </c>
      <c r="AC38" s="262"/>
      <c r="AD38" s="329" t="n">
        <v>2</v>
      </c>
      <c r="AE38" s="332" t="s">
        <v>330</v>
      </c>
      <c r="AF38" s="332" t="s">
        <v>330</v>
      </c>
      <c r="AG38" s="329" t="s">
        <v>785</v>
      </c>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91"/>
      <c r="BT38" s="291"/>
      <c r="BU38" s="291"/>
      <c r="BV38" s="291"/>
      <c r="BW38" s="291"/>
      <c r="BX38" s="291"/>
      <c r="BY38" s="291"/>
      <c r="BZ38" s="291"/>
      <c r="CA38" s="291"/>
      <c r="CB38" s="291"/>
      <c r="CC38" s="291"/>
      <c r="CD38" s="291"/>
      <c r="CE38" s="291"/>
      <c r="CF38" s="291"/>
      <c r="CG38" s="291"/>
      <c r="CH38" s="291"/>
      <c r="CI38" s="291"/>
      <c r="CJ38" s="291"/>
      <c r="CK38" s="291"/>
      <c r="CL38" s="291"/>
      <c r="CM38" s="291"/>
      <c r="CN38" s="291"/>
      <c r="CO38" s="291"/>
      <c r="CP38" s="291"/>
      <c r="CQ38" s="291"/>
      <c r="CR38" s="291"/>
      <c r="CS38" s="291"/>
      <c r="CT38" s="291"/>
      <c r="CU38" s="291"/>
      <c r="CV38" s="291"/>
      <c r="CW38" s="291"/>
      <c r="CX38" s="291"/>
      <c r="CY38" s="291"/>
      <c r="CZ38" s="291"/>
      <c r="DA38" s="291"/>
      <c r="DB38" s="291"/>
      <c r="DC38" s="291"/>
      <c r="DD38" s="291"/>
      <c r="DE38" s="291"/>
      <c r="DF38" s="291"/>
      <c r="DG38" s="291"/>
      <c r="DH38" s="291"/>
      <c r="DI38" s="291"/>
      <c r="DJ38" s="291"/>
      <c r="DK38" s="291"/>
      <c r="DL38" s="291"/>
      <c r="DM38" s="291"/>
      <c r="DN38" s="291"/>
      <c r="DO38" s="291"/>
      <c r="DP38" s="291"/>
      <c r="DQ38" s="291"/>
      <c r="DR38" s="291"/>
      <c r="DS38" s="291"/>
      <c r="DT38" s="291"/>
      <c r="DU38" s="291"/>
      <c r="DV38" s="291"/>
      <c r="DW38" s="291"/>
      <c r="DX38" s="291"/>
      <c r="DY38" s="291"/>
      <c r="DZ38" s="291"/>
      <c r="EA38" s="291"/>
      <c r="EB38" s="291"/>
      <c r="EC38" s="291"/>
      <c r="ED38" s="291"/>
      <c r="EE38" s="291"/>
      <c r="EF38" s="291"/>
      <c r="EG38" s="291"/>
      <c r="EH38" s="291"/>
      <c r="EI38" s="291"/>
      <c r="EJ38" s="291"/>
      <c r="EK38" s="291"/>
      <c r="EL38" s="291"/>
      <c r="EM38" s="291"/>
      <c r="EN38" s="291"/>
      <c r="EO38" s="291"/>
      <c r="EP38" s="291"/>
      <c r="EQ38" s="291"/>
      <c r="ER38" s="291"/>
      <c r="ES38" s="291"/>
      <c r="ET38" s="291"/>
      <c r="EU38" s="291"/>
      <c r="EV38" s="291"/>
      <c r="EW38" s="291"/>
      <c r="EX38" s="291"/>
      <c r="EY38" s="291"/>
      <c r="EZ38" s="291"/>
      <c r="FA38" s="291"/>
      <c r="FB38" s="291"/>
      <c r="FC38" s="291"/>
      <c r="FD38" s="291"/>
      <c r="FE38" s="291"/>
      <c r="FF38" s="291"/>
      <c r="FG38" s="291"/>
      <c r="FH38" s="291"/>
      <c r="FI38" s="291"/>
      <c r="FJ38" s="291"/>
      <c r="FK38" s="291"/>
      <c r="FL38" s="291"/>
      <c r="FM38" s="291"/>
      <c r="FN38" s="291"/>
      <c r="FO38" s="291"/>
      <c r="FP38" s="291"/>
      <c r="FQ38" s="291"/>
      <c r="FR38" s="291"/>
      <c r="FS38" s="291"/>
      <c r="FT38" s="291"/>
      <c r="FU38" s="291"/>
      <c r="FV38" s="291"/>
      <c r="FW38" s="291"/>
      <c r="FX38" s="291"/>
      <c r="FY38" s="291"/>
      <c r="FZ38" s="291"/>
      <c r="GA38" s="291"/>
      <c r="GB38" s="291"/>
      <c r="GC38" s="291"/>
      <c r="GD38" s="291"/>
      <c r="GE38" s="291"/>
      <c r="GF38" s="291"/>
      <c r="GG38" s="291"/>
      <c r="GH38" s="291"/>
      <c r="GI38" s="291"/>
      <c r="GJ38" s="291"/>
      <c r="GK38" s="291"/>
      <c r="GL38" s="291"/>
      <c r="GM38" s="302"/>
      <c r="GN38" s="302"/>
      <c r="GO38" s="302"/>
      <c r="GP38" s="302"/>
      <c r="GQ38" s="291"/>
      <c r="GR38" s="291"/>
      <c r="GS38" s="291"/>
      <c r="GT38" s="291"/>
      <c r="GU38" s="291"/>
      <c r="GV38" s="291"/>
      <c r="GW38" s="291"/>
      <c r="GX38" s="302"/>
      <c r="GY38" s="302"/>
      <c r="GZ38" s="302"/>
      <c r="HA38" s="302"/>
      <c r="HB38" s="302"/>
      <c r="HC38" s="302"/>
      <c r="HD38" s="302"/>
      <c r="HE38" s="302"/>
      <c r="HF38" s="302"/>
      <c r="HG38" s="302"/>
      <c r="HH38" s="302"/>
      <c r="HI38" s="302"/>
      <c r="HJ38" s="302"/>
      <c r="HK38" s="302"/>
      <c r="HL38" s="302"/>
      <c r="HM38" s="302"/>
      <c r="HN38" s="302"/>
      <c r="HO38" s="302"/>
      <c r="HP38" s="302"/>
      <c r="HQ38" s="302"/>
      <c r="HR38" s="302"/>
      <c r="HS38" s="302"/>
      <c r="HT38" s="302"/>
      <c r="HU38" s="302"/>
      <c r="HV38" s="302"/>
      <c r="HW38" s="302"/>
      <c r="HX38" s="302"/>
      <c r="HY38" s="302"/>
      <c r="HZ38" s="302"/>
      <c r="IA38" s="302"/>
      <c r="IB38" s="302"/>
      <c r="IC38" s="302"/>
      <c r="ID38" s="302"/>
      <c r="IE38" s="302"/>
      <c r="IF38" s="302"/>
      <c r="IG38" s="302"/>
      <c r="IH38" s="302"/>
      <c r="II38" s="302"/>
      <c r="IJ38" s="302"/>
      <c r="IK38" s="302"/>
      <c r="IL38" s="302"/>
      <c r="IM38" s="302"/>
      <c r="IN38" s="302"/>
      <c r="IO38" s="302"/>
      <c r="IP38" s="302"/>
      <c r="IQ38" s="302"/>
      <c r="IR38" s="302"/>
      <c r="IS38" s="302"/>
    </row>
    <row r="39" s="301" customFormat="true" ht="35" hidden="false" customHeight="true" outlineLevel="0" collapsed="false">
      <c r="A39" s="262" t="n">
        <v>5</v>
      </c>
      <c r="B39" s="327" t="s">
        <v>64</v>
      </c>
      <c r="C39" s="262" t="n">
        <v>3</v>
      </c>
      <c r="D39" s="328"/>
      <c r="E39" s="262" t="n">
        <v>1</v>
      </c>
      <c r="F39" s="329" t="n">
        <v>1</v>
      </c>
      <c r="G39" s="328"/>
      <c r="H39" s="328"/>
      <c r="I39" s="329"/>
      <c r="J39" s="330" t="n">
        <v>1</v>
      </c>
      <c r="K39" s="262"/>
      <c r="L39" s="329" t="n">
        <v>49</v>
      </c>
      <c r="M39" s="262" t="n">
        <v>22</v>
      </c>
      <c r="N39" s="329" t="n">
        <v>1</v>
      </c>
      <c r="O39" s="331" t="n">
        <v>1</v>
      </c>
      <c r="P39" s="331" t="n">
        <v>1</v>
      </c>
      <c r="Q39" s="332" t="s">
        <v>346</v>
      </c>
      <c r="R39" s="329" t="s">
        <v>746</v>
      </c>
      <c r="S39" s="331" t="n">
        <v>1</v>
      </c>
      <c r="T39" s="333" t="n">
        <v>1026</v>
      </c>
      <c r="U39" s="334"/>
      <c r="V39" s="338"/>
      <c r="W39" s="339"/>
      <c r="X39" s="328" t="n">
        <v>8.55</v>
      </c>
      <c r="Y39" s="328"/>
      <c r="Z39" s="337" t="n">
        <v>8.55</v>
      </c>
      <c r="AA39" s="328" t="n">
        <v>13.16</v>
      </c>
      <c r="AB39" s="337" t="n">
        <v>5.94</v>
      </c>
      <c r="AC39" s="262"/>
      <c r="AD39" s="329" t="n">
        <v>1</v>
      </c>
      <c r="AE39" s="332" t="s">
        <v>330</v>
      </c>
      <c r="AF39" s="332" t="s">
        <v>330</v>
      </c>
      <c r="AG39" s="329" t="s">
        <v>785</v>
      </c>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91"/>
      <c r="BT39" s="291"/>
      <c r="BU39" s="291"/>
      <c r="BV39" s="291"/>
      <c r="BW39" s="291"/>
      <c r="BX39" s="291"/>
      <c r="BY39" s="291"/>
      <c r="BZ39" s="291"/>
      <c r="CA39" s="291"/>
      <c r="CB39" s="291"/>
      <c r="CC39" s="291"/>
      <c r="CD39" s="291"/>
      <c r="CE39" s="291"/>
      <c r="CF39" s="291"/>
      <c r="CG39" s="291"/>
      <c r="CH39" s="291"/>
      <c r="CI39" s="291"/>
      <c r="CJ39" s="291"/>
      <c r="CK39" s="291"/>
      <c r="CL39" s="291"/>
      <c r="CM39" s="291"/>
      <c r="CN39" s="291"/>
      <c r="CO39" s="291"/>
      <c r="CP39" s="291"/>
      <c r="CQ39" s="291"/>
      <c r="CR39" s="291"/>
      <c r="CS39" s="291"/>
      <c r="CT39" s="291"/>
      <c r="CU39" s="291"/>
      <c r="CV39" s="291"/>
      <c r="CW39" s="291"/>
      <c r="CX39" s="291"/>
      <c r="CY39" s="291"/>
      <c r="CZ39" s="291"/>
      <c r="DA39" s="291"/>
      <c r="DB39" s="291"/>
      <c r="DC39" s="291"/>
      <c r="DD39" s="291"/>
      <c r="DE39" s="291"/>
      <c r="DF39" s="291"/>
      <c r="DG39" s="291"/>
      <c r="DH39" s="291"/>
      <c r="DI39" s="291"/>
      <c r="DJ39" s="291"/>
      <c r="DK39" s="291"/>
      <c r="DL39" s="291"/>
      <c r="DM39" s="291"/>
      <c r="DN39" s="291"/>
      <c r="DO39" s="291"/>
      <c r="DP39" s="291"/>
      <c r="DQ39" s="291"/>
      <c r="DR39" s="291"/>
      <c r="DS39" s="291"/>
      <c r="DT39" s="291"/>
      <c r="DU39" s="291"/>
      <c r="DV39" s="291"/>
      <c r="DW39" s="291"/>
      <c r="DX39" s="291"/>
      <c r="DY39" s="291"/>
      <c r="DZ39" s="291"/>
      <c r="EA39" s="291"/>
      <c r="EB39" s="291"/>
      <c r="EC39" s="291"/>
      <c r="ED39" s="291"/>
      <c r="EE39" s="291"/>
      <c r="EF39" s="291"/>
      <c r="EG39" s="291"/>
      <c r="EH39" s="291"/>
      <c r="EI39" s="291"/>
      <c r="EJ39" s="291"/>
      <c r="EK39" s="291"/>
      <c r="EL39" s="291"/>
      <c r="EM39" s="291"/>
      <c r="EN39" s="291"/>
      <c r="EO39" s="291"/>
      <c r="EP39" s="291"/>
      <c r="EQ39" s="291"/>
      <c r="ER39" s="291"/>
      <c r="ES39" s="291"/>
      <c r="ET39" s="291"/>
      <c r="EU39" s="291"/>
      <c r="EV39" s="291"/>
      <c r="EW39" s="291"/>
      <c r="EX39" s="291"/>
      <c r="EY39" s="291"/>
      <c r="EZ39" s="291"/>
      <c r="FA39" s="291"/>
      <c r="FB39" s="291"/>
      <c r="FC39" s="291"/>
      <c r="FD39" s="291"/>
      <c r="FE39" s="291"/>
      <c r="FF39" s="291"/>
      <c r="FG39" s="291"/>
      <c r="FH39" s="291"/>
      <c r="FI39" s="291"/>
      <c r="FJ39" s="291"/>
      <c r="FK39" s="291"/>
      <c r="FL39" s="291"/>
      <c r="FM39" s="291"/>
      <c r="FN39" s="291"/>
      <c r="FO39" s="291"/>
      <c r="FP39" s="291"/>
      <c r="FQ39" s="291"/>
      <c r="FR39" s="291"/>
      <c r="FS39" s="291"/>
      <c r="FT39" s="291"/>
      <c r="FU39" s="291"/>
      <c r="FV39" s="291"/>
      <c r="FW39" s="291"/>
      <c r="FX39" s="291"/>
      <c r="FY39" s="291"/>
      <c r="FZ39" s="291"/>
      <c r="GA39" s="291"/>
      <c r="GB39" s="291"/>
      <c r="GC39" s="291"/>
      <c r="GD39" s="291"/>
      <c r="GE39" s="291"/>
      <c r="GF39" s="291"/>
      <c r="GG39" s="291"/>
      <c r="GH39" s="291"/>
      <c r="GI39" s="291"/>
      <c r="GJ39" s="291"/>
      <c r="GK39" s="291"/>
      <c r="GL39" s="291"/>
      <c r="GM39" s="302"/>
      <c r="GN39" s="302"/>
      <c r="GO39" s="302"/>
      <c r="GP39" s="302"/>
      <c r="GQ39" s="291"/>
      <c r="GR39" s="291"/>
      <c r="GS39" s="291"/>
      <c r="GT39" s="291"/>
      <c r="GU39" s="291"/>
      <c r="GV39" s="291"/>
      <c r="GW39" s="291"/>
      <c r="GX39" s="302"/>
      <c r="GY39" s="302"/>
      <c r="GZ39" s="302"/>
      <c r="HA39" s="302"/>
      <c r="HB39" s="302"/>
      <c r="HC39" s="302"/>
      <c r="HD39" s="302"/>
      <c r="HE39" s="302"/>
      <c r="HF39" s="302"/>
      <c r="HG39" s="302"/>
      <c r="HH39" s="302"/>
      <c r="HI39" s="302"/>
      <c r="HJ39" s="302"/>
      <c r="HK39" s="302"/>
      <c r="HL39" s="302"/>
      <c r="HM39" s="302"/>
      <c r="HN39" s="302"/>
      <c r="HO39" s="302"/>
      <c r="HP39" s="302"/>
      <c r="HQ39" s="302"/>
      <c r="HR39" s="302"/>
      <c r="HS39" s="302"/>
      <c r="HT39" s="302"/>
      <c r="HU39" s="302"/>
      <c r="HV39" s="302"/>
      <c r="HW39" s="302"/>
      <c r="HX39" s="302"/>
      <c r="HY39" s="302"/>
      <c r="HZ39" s="302"/>
      <c r="IA39" s="302"/>
      <c r="IB39" s="302"/>
      <c r="IC39" s="302"/>
      <c r="ID39" s="302"/>
      <c r="IE39" s="302"/>
      <c r="IF39" s="302"/>
      <c r="IG39" s="302"/>
      <c r="IH39" s="302"/>
      <c r="II39" s="302"/>
      <c r="IJ39" s="302"/>
      <c r="IK39" s="302"/>
      <c r="IL39" s="302"/>
      <c r="IM39" s="302"/>
      <c r="IN39" s="302"/>
      <c r="IO39" s="302"/>
      <c r="IP39" s="302"/>
      <c r="IQ39" s="302"/>
      <c r="IR39" s="302"/>
      <c r="IS39" s="302"/>
    </row>
    <row r="40" s="301" customFormat="true" ht="35" hidden="false" customHeight="true" outlineLevel="0" collapsed="false">
      <c r="A40" s="262" t="n">
        <v>6</v>
      </c>
      <c r="B40" s="327" t="s">
        <v>65</v>
      </c>
      <c r="C40" s="262" t="n">
        <v>3</v>
      </c>
      <c r="D40" s="328"/>
      <c r="E40" s="262" t="n">
        <v>1</v>
      </c>
      <c r="F40" s="329" t="n">
        <v>1</v>
      </c>
      <c r="G40" s="328"/>
      <c r="H40" s="328"/>
      <c r="I40" s="329"/>
      <c r="J40" s="330"/>
      <c r="K40" s="262"/>
      <c r="L40" s="329" t="n">
        <v>44</v>
      </c>
      <c r="M40" s="262" t="n">
        <v>11</v>
      </c>
      <c r="N40" s="329" t="n">
        <v>1</v>
      </c>
      <c r="O40" s="331" t="n">
        <v>1</v>
      </c>
      <c r="P40" s="331" t="n">
        <v>1</v>
      </c>
      <c r="Q40" s="332" t="s">
        <v>346</v>
      </c>
      <c r="R40" s="329" t="s">
        <v>746</v>
      </c>
      <c r="S40" s="331" t="n">
        <v>1</v>
      </c>
      <c r="T40" s="333" t="n">
        <v>917</v>
      </c>
      <c r="U40" s="334"/>
      <c r="V40" s="338"/>
      <c r="W40" s="339"/>
      <c r="X40" s="328" t="n">
        <v>8.25</v>
      </c>
      <c r="Y40" s="328"/>
      <c r="Z40" s="337" t="n">
        <v>8.25</v>
      </c>
      <c r="AA40" s="328" t="n">
        <v>11.63</v>
      </c>
      <c r="AB40" s="337" t="n">
        <v>2.97</v>
      </c>
      <c r="AC40" s="262"/>
      <c r="AD40" s="329"/>
      <c r="AE40" s="332" t="s">
        <v>330</v>
      </c>
      <c r="AF40" s="332" t="s">
        <v>330</v>
      </c>
      <c r="AG40" s="329" t="s">
        <v>785</v>
      </c>
      <c r="GM40" s="302"/>
      <c r="GN40" s="302"/>
      <c r="GO40" s="302"/>
      <c r="GP40" s="302"/>
      <c r="GX40" s="302"/>
      <c r="GY40" s="302"/>
      <c r="GZ40" s="302"/>
      <c r="HA40" s="302"/>
      <c r="HB40" s="302"/>
      <c r="HC40" s="302"/>
      <c r="HD40" s="302"/>
      <c r="HE40" s="302"/>
      <c r="HF40" s="302"/>
      <c r="HG40" s="302"/>
      <c r="HH40" s="302"/>
      <c r="HI40" s="302"/>
      <c r="HJ40" s="302"/>
      <c r="HK40" s="302"/>
      <c r="HL40" s="302"/>
      <c r="HM40" s="302"/>
      <c r="HN40" s="302"/>
      <c r="HO40" s="302"/>
      <c r="HP40" s="302"/>
      <c r="HQ40" s="302"/>
      <c r="HR40" s="302"/>
      <c r="HS40" s="302"/>
      <c r="HT40" s="302"/>
      <c r="HU40" s="302"/>
      <c r="HV40" s="302"/>
      <c r="HW40" s="302"/>
      <c r="HX40" s="302"/>
      <c r="HY40" s="302"/>
      <c r="HZ40" s="302"/>
      <c r="IA40" s="302"/>
      <c r="IB40" s="302"/>
      <c r="IC40" s="302"/>
      <c r="ID40" s="302"/>
      <c r="IE40" s="302"/>
      <c r="IF40" s="302"/>
      <c r="IG40" s="302"/>
      <c r="IH40" s="302"/>
      <c r="II40" s="302"/>
      <c r="IJ40" s="302"/>
      <c r="IK40" s="302"/>
      <c r="IL40" s="302"/>
      <c r="IM40" s="302"/>
      <c r="IN40" s="302"/>
      <c r="IO40" s="302"/>
      <c r="IP40" s="302"/>
      <c r="IQ40" s="302"/>
      <c r="IR40" s="302"/>
      <c r="IS40" s="302"/>
    </row>
    <row r="41" s="301" customFormat="true" ht="35" hidden="false" customHeight="true" outlineLevel="0" collapsed="false">
      <c r="A41" s="262" t="n">
        <v>7</v>
      </c>
      <c r="B41" s="327" t="s">
        <v>66</v>
      </c>
      <c r="C41" s="262"/>
      <c r="D41" s="328" t="n">
        <v>0.7</v>
      </c>
      <c r="E41" s="262" t="n">
        <v>1</v>
      </c>
      <c r="F41" s="329" t="n">
        <v>1</v>
      </c>
      <c r="G41" s="328" t="n">
        <v>6.8</v>
      </c>
      <c r="H41" s="328"/>
      <c r="I41" s="329" t="n">
        <v>1</v>
      </c>
      <c r="J41" s="330" t="n">
        <v>1</v>
      </c>
      <c r="K41" s="262"/>
      <c r="L41" s="329" t="n">
        <v>63</v>
      </c>
      <c r="M41" s="262" t="n">
        <v>8</v>
      </c>
      <c r="N41" s="329" t="n">
        <v>1</v>
      </c>
      <c r="O41" s="331" t="n">
        <v>1</v>
      </c>
      <c r="P41" s="331" t="n">
        <v>1</v>
      </c>
      <c r="Q41" s="332" t="s">
        <v>346</v>
      </c>
      <c r="R41" s="329" t="s">
        <v>746</v>
      </c>
      <c r="S41" s="331" t="n">
        <v>1</v>
      </c>
      <c r="T41" s="333" t="n">
        <v>7616</v>
      </c>
      <c r="U41" s="334" t="n">
        <v>39.13</v>
      </c>
      <c r="V41" s="338" t="n">
        <v>0.01</v>
      </c>
      <c r="W41" s="339"/>
      <c r="X41" s="328" t="n">
        <v>11.22</v>
      </c>
      <c r="Y41" s="328" t="n">
        <v>0.05</v>
      </c>
      <c r="Z41" s="337" t="n">
        <v>11.22</v>
      </c>
      <c r="AA41" s="328" t="n">
        <v>17.38</v>
      </c>
      <c r="AB41" s="337" t="n">
        <v>2.16</v>
      </c>
      <c r="AC41" s="262"/>
      <c r="AD41" s="329" t="n">
        <v>2</v>
      </c>
      <c r="AE41" s="332" t="s">
        <v>330</v>
      </c>
      <c r="AF41" s="332" t="s">
        <v>330</v>
      </c>
      <c r="AG41" s="329" t="s">
        <v>785</v>
      </c>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91"/>
      <c r="BT41" s="291"/>
      <c r="BU41" s="291"/>
      <c r="BV41" s="291"/>
      <c r="BW41" s="291"/>
      <c r="BX41" s="291"/>
      <c r="BY41" s="291"/>
      <c r="BZ41" s="291"/>
      <c r="CA41" s="291"/>
      <c r="CB41" s="291"/>
      <c r="CC41" s="291"/>
      <c r="CD41" s="291"/>
      <c r="CE41" s="291"/>
      <c r="CF41" s="291"/>
      <c r="CG41" s="291"/>
      <c r="CH41" s="291"/>
      <c r="CI41" s="291"/>
      <c r="CJ41" s="291"/>
      <c r="CK41" s="291"/>
      <c r="CL41" s="291"/>
      <c r="CM41" s="291"/>
      <c r="CN41" s="291"/>
      <c r="CO41" s="291"/>
      <c r="CP41" s="291"/>
      <c r="CQ41" s="291"/>
      <c r="CR41" s="291"/>
      <c r="CS41" s="291"/>
      <c r="CT41" s="291"/>
      <c r="CU41" s="291"/>
      <c r="CV41" s="291"/>
      <c r="CW41" s="291"/>
      <c r="CX41" s="291"/>
      <c r="CY41" s="291"/>
      <c r="CZ41" s="291"/>
      <c r="DA41" s="291"/>
      <c r="DB41" s="291"/>
      <c r="DC41" s="291"/>
      <c r="DD41" s="291"/>
      <c r="DE41" s="291"/>
      <c r="DF41" s="291"/>
      <c r="DG41" s="291"/>
      <c r="DH41" s="291"/>
      <c r="DI41" s="291"/>
      <c r="DJ41" s="291"/>
      <c r="DK41" s="291"/>
      <c r="DL41" s="291"/>
      <c r="DM41" s="291"/>
      <c r="DN41" s="291"/>
      <c r="DO41" s="291"/>
      <c r="DP41" s="291"/>
      <c r="DQ41" s="291"/>
      <c r="DR41" s="291"/>
      <c r="DS41" s="291"/>
      <c r="DT41" s="291"/>
      <c r="DU41" s="291"/>
      <c r="DV41" s="291"/>
      <c r="DW41" s="291"/>
      <c r="DX41" s="291"/>
      <c r="DY41" s="291"/>
      <c r="DZ41" s="291"/>
      <c r="EA41" s="291"/>
      <c r="EB41" s="291"/>
      <c r="EC41" s="291"/>
      <c r="ED41" s="291"/>
      <c r="EE41" s="291"/>
      <c r="EF41" s="291"/>
      <c r="EG41" s="291"/>
      <c r="EH41" s="291"/>
      <c r="EI41" s="291"/>
      <c r="EJ41" s="291"/>
      <c r="EK41" s="291"/>
      <c r="EL41" s="291"/>
      <c r="EM41" s="291"/>
      <c r="EN41" s="291"/>
      <c r="EO41" s="291"/>
      <c r="EP41" s="291"/>
      <c r="EQ41" s="291"/>
      <c r="ER41" s="291"/>
      <c r="ES41" s="291"/>
      <c r="ET41" s="291"/>
      <c r="EU41" s="291"/>
      <c r="EV41" s="291"/>
      <c r="EW41" s="291"/>
      <c r="EX41" s="291"/>
      <c r="EY41" s="291"/>
      <c r="EZ41" s="291"/>
      <c r="FA41" s="291"/>
      <c r="FB41" s="291"/>
      <c r="FC41" s="291"/>
      <c r="FD41" s="291"/>
      <c r="FE41" s="291"/>
      <c r="FF41" s="291"/>
      <c r="FG41" s="291"/>
      <c r="FH41" s="291"/>
      <c r="FI41" s="291"/>
      <c r="FJ41" s="291"/>
      <c r="FK41" s="291"/>
      <c r="FL41" s="291"/>
      <c r="FM41" s="291"/>
      <c r="FN41" s="291"/>
      <c r="FO41" s="291"/>
      <c r="FP41" s="291"/>
      <c r="FQ41" s="291"/>
      <c r="FR41" s="291"/>
      <c r="FS41" s="291"/>
      <c r="FT41" s="291"/>
      <c r="FU41" s="291"/>
      <c r="FV41" s="291"/>
      <c r="FW41" s="291"/>
      <c r="FX41" s="291"/>
      <c r="FY41" s="291"/>
      <c r="FZ41" s="291"/>
      <c r="GA41" s="291"/>
      <c r="GB41" s="291"/>
      <c r="GC41" s="291"/>
      <c r="GD41" s="291"/>
      <c r="GE41" s="291"/>
      <c r="GF41" s="291"/>
      <c r="GG41" s="291"/>
      <c r="GH41" s="291"/>
      <c r="GI41" s="291"/>
      <c r="GJ41" s="291"/>
      <c r="GK41" s="291"/>
      <c r="GL41" s="291"/>
      <c r="GM41" s="302"/>
      <c r="GN41" s="302"/>
      <c r="GO41" s="302"/>
      <c r="GP41" s="302"/>
      <c r="GQ41" s="291"/>
      <c r="GR41" s="291"/>
      <c r="GS41" s="291"/>
      <c r="GT41" s="291"/>
      <c r="GU41" s="291"/>
      <c r="GV41" s="291"/>
      <c r="GW41" s="291"/>
      <c r="GX41" s="302"/>
      <c r="GY41" s="302"/>
      <c r="GZ41" s="302"/>
      <c r="HA41" s="302"/>
      <c r="HB41" s="302"/>
      <c r="HC41" s="302"/>
      <c r="HD41" s="302"/>
      <c r="HE41" s="302"/>
      <c r="HF41" s="302"/>
      <c r="HG41" s="302"/>
      <c r="HH41" s="302"/>
      <c r="HI41" s="302"/>
      <c r="HJ41" s="302"/>
      <c r="HK41" s="302"/>
      <c r="HL41" s="302"/>
      <c r="HM41" s="302"/>
      <c r="HN41" s="302"/>
      <c r="HO41" s="302"/>
      <c r="HP41" s="302"/>
      <c r="HQ41" s="302"/>
      <c r="HR41" s="302"/>
      <c r="HS41" s="302"/>
      <c r="HT41" s="302"/>
      <c r="HU41" s="302"/>
      <c r="HV41" s="302"/>
      <c r="HW41" s="302"/>
      <c r="HX41" s="302"/>
      <c r="HY41" s="302"/>
      <c r="HZ41" s="302"/>
      <c r="IA41" s="302"/>
      <c r="IB41" s="302"/>
      <c r="IC41" s="302"/>
      <c r="ID41" s="302"/>
      <c r="IE41" s="302"/>
      <c r="IF41" s="302"/>
      <c r="IG41" s="302"/>
      <c r="IH41" s="302"/>
      <c r="II41" s="302"/>
      <c r="IJ41" s="302"/>
      <c r="IK41" s="302"/>
      <c r="IL41" s="302"/>
      <c r="IM41" s="302"/>
      <c r="IN41" s="302"/>
      <c r="IO41" s="302"/>
      <c r="IP41" s="302"/>
      <c r="IQ41" s="302"/>
      <c r="IR41" s="302"/>
      <c r="IS41" s="302"/>
    </row>
    <row r="42" s="301" customFormat="true" ht="35" hidden="false" customHeight="true" outlineLevel="0" collapsed="false">
      <c r="A42" s="262" t="n">
        <v>8</v>
      </c>
      <c r="B42" s="327" t="s">
        <v>67</v>
      </c>
      <c r="C42" s="262" t="n">
        <v>4</v>
      </c>
      <c r="D42" s="328"/>
      <c r="E42" s="262"/>
      <c r="F42" s="329" t="n">
        <v>1</v>
      </c>
      <c r="G42" s="340"/>
      <c r="H42" s="328"/>
      <c r="I42" s="329"/>
      <c r="J42" s="330"/>
      <c r="K42" s="262"/>
      <c r="L42" s="329" t="n">
        <v>36</v>
      </c>
      <c r="M42" s="262" t="n">
        <v>17</v>
      </c>
      <c r="N42" s="329" t="n">
        <v>1</v>
      </c>
      <c r="O42" s="331" t="n">
        <v>1</v>
      </c>
      <c r="P42" s="331" t="n">
        <v>1</v>
      </c>
      <c r="Q42" s="332" t="s">
        <v>346</v>
      </c>
      <c r="R42" s="329" t="s">
        <v>746</v>
      </c>
      <c r="S42" s="331" t="n">
        <v>1</v>
      </c>
      <c r="T42" s="333" t="n">
        <v>913</v>
      </c>
      <c r="U42" s="334"/>
      <c r="V42" s="338"/>
      <c r="W42" s="339"/>
      <c r="X42" s="328" t="n">
        <v>4.85</v>
      </c>
      <c r="Y42" s="328"/>
      <c r="Z42" s="337" t="n">
        <v>4.85</v>
      </c>
      <c r="AA42" s="328" t="n">
        <v>8.52</v>
      </c>
      <c r="AB42" s="337" t="n">
        <v>4.59</v>
      </c>
      <c r="AC42" s="262"/>
      <c r="AD42" s="329"/>
      <c r="AE42" s="332" t="s">
        <v>330</v>
      </c>
      <c r="AF42" s="332" t="s">
        <v>330</v>
      </c>
      <c r="AG42" s="329" t="s">
        <v>785</v>
      </c>
      <c r="GM42" s="302"/>
      <c r="GN42" s="302"/>
      <c r="GO42" s="302"/>
      <c r="GP42" s="302"/>
      <c r="GX42" s="302"/>
      <c r="GY42" s="302"/>
      <c r="GZ42" s="302"/>
      <c r="HA42" s="302"/>
      <c r="HB42" s="302"/>
      <c r="HC42" s="302"/>
      <c r="HD42" s="302"/>
      <c r="HE42" s="302"/>
      <c r="HF42" s="302"/>
      <c r="HG42" s="302"/>
      <c r="HH42" s="302"/>
      <c r="HI42" s="302"/>
      <c r="HJ42" s="302"/>
      <c r="HK42" s="302"/>
      <c r="HL42" s="302"/>
      <c r="HM42" s="302"/>
      <c r="HN42" s="302"/>
      <c r="HO42" s="302"/>
      <c r="HP42" s="302"/>
      <c r="HQ42" s="302"/>
      <c r="HR42" s="302"/>
      <c r="HS42" s="302"/>
      <c r="HT42" s="302"/>
      <c r="HU42" s="302"/>
      <c r="HV42" s="302"/>
      <c r="HW42" s="302"/>
      <c r="HX42" s="302"/>
      <c r="HY42" s="302"/>
      <c r="HZ42" s="302"/>
      <c r="IA42" s="302"/>
      <c r="IB42" s="302"/>
      <c r="IC42" s="302"/>
      <c r="ID42" s="302"/>
      <c r="IE42" s="302"/>
      <c r="IF42" s="302"/>
      <c r="IG42" s="302"/>
      <c r="IH42" s="302"/>
      <c r="II42" s="302"/>
      <c r="IJ42" s="302"/>
      <c r="IK42" s="302"/>
      <c r="IL42" s="302"/>
      <c r="IM42" s="302"/>
      <c r="IN42" s="302"/>
      <c r="IO42" s="302"/>
      <c r="IP42" s="302"/>
      <c r="IQ42" s="302"/>
      <c r="IR42" s="302"/>
      <c r="IS42" s="302"/>
    </row>
    <row r="43" s="301" customFormat="true" ht="35" hidden="false" customHeight="true" outlineLevel="0" collapsed="false">
      <c r="A43" s="262" t="n">
        <v>9</v>
      </c>
      <c r="B43" s="327" t="s">
        <v>68</v>
      </c>
      <c r="C43" s="262" t="n">
        <v>5</v>
      </c>
      <c r="D43" s="328"/>
      <c r="E43" s="262"/>
      <c r="F43" s="329" t="n">
        <v>1</v>
      </c>
      <c r="G43" s="328"/>
      <c r="H43" s="328"/>
      <c r="I43" s="329"/>
      <c r="J43" s="330"/>
      <c r="K43" s="262"/>
      <c r="L43" s="329" t="n">
        <v>34</v>
      </c>
      <c r="M43" s="262" t="n">
        <v>19</v>
      </c>
      <c r="N43" s="329" t="n">
        <v>1</v>
      </c>
      <c r="O43" s="331" t="n">
        <v>1</v>
      </c>
      <c r="P43" s="331" t="n">
        <v>1</v>
      </c>
      <c r="Q43" s="332" t="s">
        <v>346</v>
      </c>
      <c r="R43" s="329" t="s">
        <v>746</v>
      </c>
      <c r="S43" s="331" t="n">
        <v>1</v>
      </c>
      <c r="T43" s="333" t="n">
        <v>761</v>
      </c>
      <c r="U43" s="334"/>
      <c r="V43" s="338"/>
      <c r="W43" s="339"/>
      <c r="X43" s="328" t="n">
        <v>1.76</v>
      </c>
      <c r="Y43" s="328"/>
      <c r="Z43" s="337" t="n">
        <v>1.76</v>
      </c>
      <c r="AA43" s="328" t="n">
        <v>7.83</v>
      </c>
      <c r="AB43" s="337" t="n">
        <v>5.13</v>
      </c>
      <c r="AC43" s="262"/>
      <c r="AD43" s="329"/>
      <c r="AE43" s="332" t="s">
        <v>330</v>
      </c>
      <c r="AF43" s="332" t="s">
        <v>330</v>
      </c>
      <c r="AG43" s="329" t="s">
        <v>785</v>
      </c>
      <c r="GM43" s="302"/>
      <c r="GN43" s="302"/>
      <c r="GO43" s="302"/>
      <c r="GP43" s="302"/>
      <c r="GX43" s="302"/>
      <c r="GY43" s="302"/>
      <c r="GZ43" s="302"/>
      <c r="HA43" s="302"/>
      <c r="HB43" s="302"/>
      <c r="HC43" s="302"/>
      <c r="HD43" s="302"/>
      <c r="HE43" s="302"/>
      <c r="HF43" s="302"/>
      <c r="HG43" s="302"/>
      <c r="HH43" s="302"/>
      <c r="HI43" s="302"/>
      <c r="HJ43" s="302"/>
      <c r="HK43" s="302"/>
      <c r="HL43" s="302"/>
      <c r="HM43" s="302"/>
      <c r="HN43" s="302"/>
      <c r="HO43" s="302"/>
      <c r="HP43" s="302"/>
      <c r="HQ43" s="302"/>
      <c r="HR43" s="302"/>
      <c r="HS43" s="302"/>
      <c r="HT43" s="302"/>
      <c r="HU43" s="302"/>
      <c r="HV43" s="302"/>
      <c r="HW43" s="302"/>
      <c r="HX43" s="302"/>
      <c r="HY43" s="302"/>
      <c r="HZ43" s="302"/>
      <c r="IA43" s="302"/>
      <c r="IB43" s="302"/>
      <c r="IC43" s="302"/>
      <c r="ID43" s="302"/>
      <c r="IE43" s="302"/>
      <c r="IF43" s="302"/>
      <c r="IG43" s="302"/>
      <c r="IH43" s="302"/>
      <c r="II43" s="302"/>
      <c r="IJ43" s="302"/>
      <c r="IK43" s="302"/>
      <c r="IL43" s="302"/>
      <c r="IM43" s="302"/>
      <c r="IN43" s="302"/>
      <c r="IO43" s="302"/>
      <c r="IP43" s="302"/>
      <c r="IQ43" s="302"/>
      <c r="IR43" s="302"/>
      <c r="IS43" s="302"/>
    </row>
    <row r="44" s="301" customFormat="true" ht="35" hidden="false" customHeight="true" outlineLevel="0" collapsed="false">
      <c r="A44" s="262" t="n">
        <v>10</v>
      </c>
      <c r="B44" s="327" t="s">
        <v>69</v>
      </c>
      <c r="C44" s="262" t="n">
        <v>8</v>
      </c>
      <c r="D44" s="328"/>
      <c r="E44" s="262"/>
      <c r="F44" s="329" t="n">
        <v>1</v>
      </c>
      <c r="G44" s="328"/>
      <c r="H44" s="328"/>
      <c r="I44" s="329"/>
      <c r="J44" s="330"/>
      <c r="K44" s="262"/>
      <c r="L44" s="329" t="n">
        <v>55</v>
      </c>
      <c r="M44" s="262" t="n">
        <v>24</v>
      </c>
      <c r="N44" s="329" t="n">
        <v>1</v>
      </c>
      <c r="O44" s="331" t="n">
        <v>1</v>
      </c>
      <c r="P44" s="331" t="n">
        <v>1</v>
      </c>
      <c r="Q44" s="332" t="s">
        <v>346</v>
      </c>
      <c r="R44" s="329" t="s">
        <v>746</v>
      </c>
      <c r="S44" s="331" t="n">
        <v>1</v>
      </c>
      <c r="T44" s="333" t="n">
        <v>1269</v>
      </c>
      <c r="U44" s="334"/>
      <c r="V44" s="338"/>
      <c r="W44" s="339"/>
      <c r="X44" s="328" t="n">
        <v>1.98</v>
      </c>
      <c r="Y44" s="328"/>
      <c r="Z44" s="337" t="n">
        <v>1.98</v>
      </c>
      <c r="AA44" s="328" t="n">
        <v>14.7</v>
      </c>
      <c r="AB44" s="337" t="n">
        <v>6.48</v>
      </c>
      <c r="AC44" s="262"/>
      <c r="AD44" s="329"/>
      <c r="AE44" s="332" t="s">
        <v>330</v>
      </c>
      <c r="AF44" s="332" t="s">
        <v>330</v>
      </c>
      <c r="AG44" s="329" t="s">
        <v>785</v>
      </c>
      <c r="GM44" s="302"/>
      <c r="GN44" s="302"/>
      <c r="GO44" s="302"/>
      <c r="GP44" s="302"/>
      <c r="GX44" s="302"/>
      <c r="GY44" s="302"/>
      <c r="GZ44" s="302"/>
      <c r="HA44" s="302"/>
      <c r="HB44" s="302"/>
      <c r="HC44" s="302"/>
      <c r="HD44" s="302"/>
      <c r="HE44" s="302"/>
      <c r="HF44" s="302"/>
      <c r="HG44" s="302"/>
      <c r="HH44" s="302"/>
      <c r="HI44" s="302"/>
      <c r="HJ44" s="302"/>
      <c r="HK44" s="302"/>
      <c r="HL44" s="302"/>
      <c r="HM44" s="302"/>
      <c r="HN44" s="302"/>
      <c r="HO44" s="302"/>
      <c r="HP44" s="302"/>
      <c r="HQ44" s="302"/>
      <c r="HR44" s="302"/>
      <c r="HS44" s="302"/>
      <c r="HT44" s="302"/>
      <c r="HU44" s="302"/>
      <c r="HV44" s="302"/>
      <c r="HW44" s="302"/>
      <c r="HX44" s="302"/>
      <c r="HY44" s="302"/>
      <c r="HZ44" s="302"/>
      <c r="IA44" s="302"/>
      <c r="IB44" s="302"/>
      <c r="IC44" s="302"/>
      <c r="ID44" s="302"/>
      <c r="IE44" s="302"/>
      <c r="IF44" s="302"/>
      <c r="IG44" s="302"/>
      <c r="IH44" s="302"/>
      <c r="II44" s="302"/>
      <c r="IJ44" s="302"/>
      <c r="IK44" s="302"/>
      <c r="IL44" s="302"/>
      <c r="IM44" s="302"/>
      <c r="IN44" s="302"/>
      <c r="IO44" s="302"/>
      <c r="IP44" s="302"/>
      <c r="IQ44" s="302"/>
      <c r="IR44" s="302"/>
      <c r="IS44" s="302"/>
    </row>
    <row r="45" s="301" customFormat="true" ht="35" hidden="false" customHeight="true" outlineLevel="0" collapsed="false">
      <c r="A45" s="262" t="n">
        <v>11</v>
      </c>
      <c r="B45" s="327" t="s">
        <v>70</v>
      </c>
      <c r="C45" s="262" t="n">
        <v>2</v>
      </c>
      <c r="D45" s="328" t="n">
        <v>2.7</v>
      </c>
      <c r="E45" s="262"/>
      <c r="F45" s="329" t="n">
        <v>1</v>
      </c>
      <c r="G45" s="328"/>
      <c r="H45" s="328"/>
      <c r="I45" s="329"/>
      <c r="J45" s="330"/>
      <c r="K45" s="262"/>
      <c r="L45" s="329" t="n">
        <v>44</v>
      </c>
      <c r="M45" s="262" t="n">
        <v>11</v>
      </c>
      <c r="N45" s="329" t="n">
        <v>1</v>
      </c>
      <c r="O45" s="331" t="n">
        <v>1</v>
      </c>
      <c r="P45" s="331" t="n">
        <v>1</v>
      </c>
      <c r="Q45" s="332" t="s">
        <v>346</v>
      </c>
      <c r="R45" s="329" t="s">
        <v>746</v>
      </c>
      <c r="S45" s="331" t="n">
        <v>1</v>
      </c>
      <c r="T45" s="333" t="n">
        <v>961</v>
      </c>
      <c r="U45" s="334"/>
      <c r="V45" s="338" t="n">
        <v>0.14</v>
      </c>
      <c r="W45" s="339"/>
      <c r="X45" s="328" t="n">
        <v>1.63</v>
      </c>
      <c r="Y45" s="328" t="n">
        <v>0.19</v>
      </c>
      <c r="Z45" s="337" t="n">
        <v>1.63</v>
      </c>
      <c r="AA45" s="328" t="n">
        <v>11.74</v>
      </c>
      <c r="AB45" s="337" t="n">
        <v>2.97</v>
      </c>
      <c r="AC45" s="262"/>
      <c r="AD45" s="329"/>
      <c r="AE45" s="332" t="s">
        <v>330</v>
      </c>
      <c r="AF45" s="332" t="s">
        <v>330</v>
      </c>
      <c r="AG45" s="329" t="s">
        <v>785</v>
      </c>
      <c r="GM45" s="302"/>
      <c r="GN45" s="302"/>
      <c r="GO45" s="302"/>
      <c r="GP45" s="302"/>
      <c r="GX45" s="302"/>
      <c r="GY45" s="302"/>
      <c r="GZ45" s="302"/>
      <c r="HA45" s="302"/>
      <c r="HB45" s="302"/>
      <c r="HC45" s="302"/>
      <c r="HD45" s="302"/>
      <c r="HE45" s="302"/>
      <c r="HF45" s="302"/>
      <c r="HG45" s="302"/>
      <c r="HH45" s="302"/>
      <c r="HI45" s="302"/>
      <c r="HJ45" s="302"/>
      <c r="HK45" s="302"/>
      <c r="HL45" s="302"/>
      <c r="HM45" s="302"/>
      <c r="HN45" s="302"/>
      <c r="HO45" s="302"/>
      <c r="HP45" s="302"/>
      <c r="HQ45" s="302"/>
      <c r="HR45" s="302"/>
      <c r="HS45" s="302"/>
      <c r="HT45" s="302"/>
      <c r="HU45" s="302"/>
      <c r="HV45" s="302"/>
      <c r="HW45" s="302"/>
      <c r="HX45" s="302"/>
      <c r="HY45" s="302"/>
      <c r="HZ45" s="302"/>
      <c r="IA45" s="302"/>
      <c r="IB45" s="302"/>
      <c r="IC45" s="302"/>
      <c r="ID45" s="302"/>
      <c r="IE45" s="302"/>
      <c r="IF45" s="302"/>
      <c r="IG45" s="302"/>
      <c r="IH45" s="302"/>
      <c r="II45" s="302"/>
      <c r="IJ45" s="302"/>
      <c r="IK45" s="302"/>
      <c r="IL45" s="302"/>
      <c r="IM45" s="302"/>
      <c r="IN45" s="302"/>
      <c r="IO45" s="302"/>
      <c r="IP45" s="302"/>
      <c r="IQ45" s="302"/>
      <c r="IR45" s="302"/>
      <c r="IS45" s="302"/>
    </row>
    <row r="46" s="301" customFormat="true" ht="35" hidden="false" customHeight="true" outlineLevel="0" collapsed="false">
      <c r="A46" s="262" t="n">
        <v>12</v>
      </c>
      <c r="B46" s="327" t="s">
        <v>71</v>
      </c>
      <c r="C46" s="262" t="n">
        <v>2</v>
      </c>
      <c r="D46" s="328"/>
      <c r="E46" s="262"/>
      <c r="F46" s="329" t="n">
        <v>1</v>
      </c>
      <c r="G46" s="328" t="n">
        <v>1.3</v>
      </c>
      <c r="H46" s="328"/>
      <c r="I46" s="329"/>
      <c r="J46" s="330"/>
      <c r="K46" s="262"/>
      <c r="L46" s="329" t="n">
        <v>37</v>
      </c>
      <c r="M46" s="262" t="n">
        <v>12</v>
      </c>
      <c r="N46" s="329" t="n">
        <v>1</v>
      </c>
      <c r="O46" s="331" t="n">
        <v>1</v>
      </c>
      <c r="P46" s="331" t="n">
        <v>1</v>
      </c>
      <c r="Q46" s="332" t="s">
        <v>346</v>
      </c>
      <c r="R46" s="329" t="s">
        <v>746</v>
      </c>
      <c r="S46" s="331" t="n">
        <v>1</v>
      </c>
      <c r="T46" s="333" t="n">
        <v>1014</v>
      </c>
      <c r="U46" s="334"/>
      <c r="V46" s="338"/>
      <c r="W46" s="339"/>
      <c r="X46" s="328" t="n">
        <v>1.24</v>
      </c>
      <c r="Y46" s="328"/>
      <c r="Z46" s="337" t="n">
        <v>1.24</v>
      </c>
      <c r="AA46" s="328" t="n">
        <v>8.73</v>
      </c>
      <c r="AB46" s="337" t="n">
        <v>3.24</v>
      </c>
      <c r="AC46" s="262"/>
      <c r="AD46" s="329"/>
      <c r="AE46" s="332" t="s">
        <v>330</v>
      </c>
      <c r="AF46" s="332" t="s">
        <v>330</v>
      </c>
      <c r="AG46" s="329" t="s">
        <v>785</v>
      </c>
      <c r="GM46" s="302"/>
      <c r="GN46" s="302"/>
      <c r="GO46" s="302"/>
      <c r="GP46" s="302"/>
      <c r="GX46" s="302"/>
      <c r="GY46" s="302"/>
      <c r="GZ46" s="302"/>
      <c r="HA46" s="302"/>
      <c r="HB46" s="302"/>
      <c r="HC46" s="302"/>
      <c r="HD46" s="302"/>
      <c r="HE46" s="302"/>
      <c r="HF46" s="302"/>
      <c r="HG46" s="302"/>
      <c r="HH46" s="302"/>
      <c r="HI46" s="302"/>
      <c r="HJ46" s="302"/>
      <c r="HK46" s="302"/>
      <c r="HL46" s="302"/>
      <c r="HM46" s="302"/>
      <c r="HN46" s="302"/>
      <c r="HO46" s="302"/>
      <c r="HP46" s="302"/>
      <c r="HQ46" s="302"/>
      <c r="HR46" s="302"/>
      <c r="HS46" s="302"/>
      <c r="HT46" s="302"/>
      <c r="HU46" s="302"/>
      <c r="HV46" s="302"/>
      <c r="HW46" s="302"/>
      <c r="HX46" s="302"/>
      <c r="HY46" s="302"/>
      <c r="HZ46" s="302"/>
      <c r="IA46" s="302"/>
      <c r="IB46" s="302"/>
      <c r="IC46" s="302"/>
      <c r="ID46" s="302"/>
      <c r="IE46" s="302"/>
      <c r="IF46" s="302"/>
      <c r="IG46" s="302"/>
      <c r="IH46" s="302"/>
      <c r="II46" s="302"/>
      <c r="IJ46" s="302"/>
      <c r="IK46" s="302"/>
      <c r="IL46" s="302"/>
      <c r="IM46" s="302"/>
      <c r="IN46" s="302"/>
      <c r="IO46" s="302"/>
      <c r="IP46" s="302"/>
      <c r="IQ46" s="302"/>
      <c r="IR46" s="302"/>
      <c r="IS46" s="302"/>
    </row>
    <row r="47" s="301" customFormat="true" ht="35" hidden="false" customHeight="true" outlineLevel="0" collapsed="false">
      <c r="A47" s="262" t="n">
        <v>13</v>
      </c>
      <c r="B47" s="327" t="s">
        <v>72</v>
      </c>
      <c r="C47" s="262"/>
      <c r="D47" s="328"/>
      <c r="E47" s="262"/>
      <c r="F47" s="329" t="n">
        <v>1</v>
      </c>
      <c r="G47" s="328"/>
      <c r="H47" s="328"/>
      <c r="I47" s="329"/>
      <c r="J47" s="330"/>
      <c r="K47" s="262"/>
      <c r="L47" s="329" t="n">
        <v>33</v>
      </c>
      <c r="M47" s="262" t="n">
        <v>3</v>
      </c>
      <c r="N47" s="329" t="n">
        <v>1</v>
      </c>
      <c r="O47" s="331" t="n">
        <v>1</v>
      </c>
      <c r="P47" s="331" t="n">
        <v>1</v>
      </c>
      <c r="Q47" s="332" t="s">
        <v>346</v>
      </c>
      <c r="R47" s="329" t="s">
        <v>746</v>
      </c>
      <c r="S47" s="331" t="n">
        <v>1</v>
      </c>
      <c r="T47" s="333" t="n">
        <v>682</v>
      </c>
      <c r="U47" s="334"/>
      <c r="V47" s="338"/>
      <c r="W47" s="339"/>
      <c r="X47" s="328" t="n">
        <v>1.43</v>
      </c>
      <c r="Y47" s="328"/>
      <c r="Z47" s="337" t="n">
        <v>1.43</v>
      </c>
      <c r="AA47" s="328" t="n">
        <v>9.07</v>
      </c>
      <c r="AB47" s="337" t="n">
        <v>0.81</v>
      </c>
      <c r="AC47" s="262" t="n">
        <v>9</v>
      </c>
      <c r="AD47" s="329"/>
      <c r="AE47" s="332" t="s">
        <v>330</v>
      </c>
      <c r="AF47" s="332" t="s">
        <v>330</v>
      </c>
      <c r="AG47" s="329" t="s">
        <v>785</v>
      </c>
      <c r="GM47" s="302"/>
      <c r="GN47" s="302"/>
      <c r="GO47" s="302"/>
      <c r="GP47" s="302"/>
      <c r="GX47" s="302"/>
      <c r="GY47" s="302"/>
      <c r="GZ47" s="302"/>
      <c r="HA47" s="302"/>
      <c r="HB47" s="302"/>
      <c r="HC47" s="302"/>
      <c r="HD47" s="302"/>
      <c r="HE47" s="302"/>
      <c r="HF47" s="302"/>
      <c r="HG47" s="302"/>
      <c r="HH47" s="302"/>
      <c r="HI47" s="302"/>
      <c r="HJ47" s="302"/>
      <c r="HK47" s="302"/>
      <c r="HL47" s="302"/>
      <c r="HM47" s="302"/>
      <c r="HN47" s="302"/>
      <c r="HO47" s="302"/>
      <c r="HP47" s="302"/>
      <c r="HQ47" s="302"/>
      <c r="HR47" s="302"/>
      <c r="HS47" s="302"/>
      <c r="HT47" s="302"/>
      <c r="HU47" s="302"/>
      <c r="HV47" s="302"/>
      <c r="HW47" s="302"/>
      <c r="HX47" s="302"/>
      <c r="HY47" s="302"/>
      <c r="HZ47" s="302"/>
      <c r="IA47" s="302"/>
      <c r="IB47" s="302"/>
      <c r="IC47" s="302"/>
      <c r="ID47" s="302"/>
      <c r="IE47" s="302"/>
      <c r="IF47" s="302"/>
      <c r="IG47" s="302"/>
      <c r="IH47" s="302"/>
      <c r="II47" s="302"/>
      <c r="IJ47" s="302"/>
      <c r="IK47" s="302"/>
      <c r="IL47" s="302"/>
      <c r="IM47" s="302"/>
      <c r="IN47" s="302"/>
      <c r="IO47" s="302"/>
      <c r="IP47" s="302"/>
      <c r="IQ47" s="302"/>
      <c r="IR47" s="302"/>
      <c r="IS47" s="302"/>
    </row>
    <row r="48" s="301" customFormat="true" ht="35" hidden="false" customHeight="true" outlineLevel="0" collapsed="false">
      <c r="A48" s="262" t="n">
        <v>14</v>
      </c>
      <c r="B48" s="327" t="s">
        <v>73</v>
      </c>
      <c r="C48" s="262"/>
      <c r="D48" s="328"/>
      <c r="E48" s="262" t="n">
        <v>1</v>
      </c>
      <c r="F48" s="329" t="n">
        <v>1</v>
      </c>
      <c r="G48" s="328"/>
      <c r="H48" s="328"/>
      <c r="I48" s="329"/>
      <c r="J48" s="330"/>
      <c r="K48" s="262"/>
      <c r="L48" s="329" t="n">
        <v>34</v>
      </c>
      <c r="M48" s="262" t="n">
        <v>3</v>
      </c>
      <c r="N48" s="329" t="n">
        <v>1</v>
      </c>
      <c r="O48" s="331" t="n">
        <v>1</v>
      </c>
      <c r="P48" s="331" t="n">
        <v>1</v>
      </c>
      <c r="Q48" s="332" t="s">
        <v>346</v>
      </c>
      <c r="R48" s="329" t="s">
        <v>746</v>
      </c>
      <c r="S48" s="331" t="n">
        <v>1</v>
      </c>
      <c r="T48" s="333" t="n">
        <v>858</v>
      </c>
      <c r="U48" s="334"/>
      <c r="V48" s="338"/>
      <c r="W48" s="339"/>
      <c r="X48" s="328" t="n">
        <v>6.71</v>
      </c>
      <c r="Y48" s="328"/>
      <c r="Z48" s="337" t="n">
        <v>6.71</v>
      </c>
      <c r="AA48" s="328" t="n">
        <v>9.28</v>
      </c>
      <c r="AB48" s="337" t="n">
        <v>0.81</v>
      </c>
      <c r="AC48" s="262" t="n">
        <v>8</v>
      </c>
      <c r="AD48" s="329"/>
      <c r="AE48" s="332" t="s">
        <v>330</v>
      </c>
      <c r="AF48" s="332" t="s">
        <v>330</v>
      </c>
      <c r="AG48" s="329" t="s">
        <v>785</v>
      </c>
      <c r="GM48" s="302"/>
      <c r="GN48" s="302"/>
      <c r="GO48" s="302"/>
      <c r="GP48" s="302"/>
      <c r="GX48" s="302"/>
      <c r="GY48" s="302"/>
      <c r="GZ48" s="302"/>
      <c r="HA48" s="302"/>
      <c r="HB48" s="302"/>
      <c r="HC48" s="302"/>
      <c r="HD48" s="302"/>
      <c r="HE48" s="302"/>
      <c r="HF48" s="302"/>
      <c r="HG48" s="302"/>
      <c r="HH48" s="302"/>
      <c r="HI48" s="302"/>
      <c r="HJ48" s="302"/>
      <c r="HK48" s="302"/>
      <c r="HL48" s="302"/>
      <c r="HM48" s="302"/>
      <c r="HN48" s="302"/>
      <c r="HO48" s="302"/>
      <c r="HP48" s="302"/>
      <c r="HQ48" s="302"/>
      <c r="HR48" s="302"/>
      <c r="HS48" s="302"/>
      <c r="HT48" s="302"/>
      <c r="HU48" s="302"/>
      <c r="HV48" s="302"/>
      <c r="HW48" s="302"/>
      <c r="HX48" s="302"/>
      <c r="HY48" s="302"/>
      <c r="HZ48" s="302"/>
      <c r="IA48" s="302"/>
      <c r="IB48" s="302"/>
      <c r="IC48" s="302"/>
      <c r="ID48" s="302"/>
      <c r="IE48" s="302"/>
      <c r="IF48" s="302"/>
      <c r="IG48" s="302"/>
      <c r="IH48" s="302"/>
      <c r="II48" s="302"/>
      <c r="IJ48" s="302"/>
      <c r="IK48" s="302"/>
      <c r="IL48" s="302"/>
      <c r="IM48" s="302"/>
      <c r="IN48" s="302"/>
      <c r="IO48" s="302"/>
      <c r="IP48" s="302"/>
      <c r="IQ48" s="302"/>
      <c r="IR48" s="302"/>
      <c r="IS48" s="302"/>
    </row>
    <row r="49" s="317" customFormat="true" ht="35" hidden="false" customHeight="true" outlineLevel="0" collapsed="false">
      <c r="A49" s="318" t="s">
        <v>74</v>
      </c>
      <c r="B49" s="318" t="s">
        <v>75</v>
      </c>
      <c r="C49" s="312" t="n">
        <f aca="false">SUM(C50:C57)</f>
        <v>0</v>
      </c>
      <c r="D49" s="323" t="n">
        <f aca="false">SUM(D50:D57)</f>
        <v>62.51</v>
      </c>
      <c r="E49" s="312" t="n">
        <f aca="false">SUM(E50:E57)</f>
        <v>0</v>
      </c>
      <c r="F49" s="312" t="n">
        <f aca="false">SUM(F50:F57)</f>
        <v>7</v>
      </c>
      <c r="G49" s="323" t="n">
        <f aca="false">SUM(G50:G57)</f>
        <v>2.4</v>
      </c>
      <c r="H49" s="312" t="n">
        <f aca="false">SUM(H50:H57)</f>
        <v>0</v>
      </c>
      <c r="I49" s="312" t="n">
        <f aca="false">SUM(I50:I57)</f>
        <v>0</v>
      </c>
      <c r="J49" s="312" t="n">
        <f aca="false">SUM(J50:J57)</f>
        <v>2</v>
      </c>
      <c r="K49" s="312" t="n">
        <f aca="false">SUM(K50:K57)</f>
        <v>13</v>
      </c>
      <c r="L49" s="312" t="n">
        <f aca="false">SUM(L50:L57)</f>
        <v>332</v>
      </c>
      <c r="M49" s="312" t="n">
        <f aca="false">SUM(M50:M57)</f>
        <v>199</v>
      </c>
      <c r="N49" s="312" t="n">
        <f aca="false">SUM(N50:N57)</f>
        <v>7</v>
      </c>
      <c r="O49" s="324" t="n">
        <v>1</v>
      </c>
      <c r="P49" s="324" t="n">
        <v>1</v>
      </c>
      <c r="Q49" s="299" t="s">
        <v>346</v>
      </c>
      <c r="R49" s="316" t="s">
        <v>746</v>
      </c>
      <c r="S49" s="324" t="n">
        <v>1</v>
      </c>
      <c r="T49" s="305" t="n">
        <v>19883</v>
      </c>
      <c r="U49" s="312" t="n">
        <f aca="false">SUM(U50:U57)</f>
        <v>25.84</v>
      </c>
      <c r="V49" s="325" t="n">
        <f aca="false">SUM(V50:V57)</f>
        <v>4.18</v>
      </c>
      <c r="W49" s="326" t="n">
        <f aca="false">SUM(W50:W57)</f>
        <v>0.017</v>
      </c>
      <c r="X49" s="323" t="n">
        <f aca="false">SUM(X50:X57)</f>
        <v>9.58</v>
      </c>
      <c r="Y49" s="323" t="n">
        <f aca="false">SUM(Y50:Y57)</f>
        <v>12.46</v>
      </c>
      <c r="Z49" s="323" t="n">
        <f aca="false">SUM(Z50:Z57)</f>
        <v>8.42</v>
      </c>
      <c r="AA49" s="323" t="n">
        <f aca="false">SUM(AA50:AA57)</f>
        <v>83.76</v>
      </c>
      <c r="AB49" s="323" t="n">
        <f aca="false">SUM(AB50:AB57)</f>
        <v>53.73</v>
      </c>
      <c r="AC49" s="312" t="n">
        <f aca="false">SUM(AC50:AC57)</f>
        <v>0</v>
      </c>
      <c r="AD49" s="312" t="n">
        <f aca="false">SUM(AD50:AD57)</f>
        <v>2</v>
      </c>
      <c r="AE49" s="299" t="s">
        <v>330</v>
      </c>
      <c r="AF49" s="299" t="s">
        <v>330</v>
      </c>
      <c r="AG49" s="316" t="s">
        <v>785</v>
      </c>
      <c r="GM49" s="341"/>
      <c r="GN49" s="341"/>
      <c r="GO49" s="341"/>
      <c r="GP49" s="341"/>
      <c r="GX49" s="341"/>
      <c r="GY49" s="341"/>
      <c r="GZ49" s="341"/>
      <c r="HA49" s="341"/>
      <c r="HB49" s="341"/>
      <c r="HC49" s="341"/>
      <c r="HD49" s="341"/>
      <c r="HE49" s="341"/>
      <c r="HF49" s="341"/>
      <c r="HG49" s="341"/>
      <c r="HH49" s="341"/>
      <c r="HI49" s="341"/>
      <c r="HJ49" s="341"/>
      <c r="HK49" s="341"/>
      <c r="HL49" s="341"/>
      <c r="HM49" s="341"/>
      <c r="HN49" s="341"/>
      <c r="HO49" s="341"/>
      <c r="HP49" s="341"/>
      <c r="HQ49" s="341"/>
      <c r="HR49" s="341"/>
      <c r="HS49" s="341"/>
      <c r="HT49" s="341"/>
      <c r="HU49" s="341"/>
      <c r="HV49" s="341"/>
      <c r="HW49" s="341"/>
      <c r="HX49" s="341"/>
      <c r="HY49" s="341"/>
      <c r="HZ49" s="341"/>
      <c r="IA49" s="341"/>
      <c r="IB49" s="341"/>
      <c r="IC49" s="341"/>
      <c r="ID49" s="341"/>
      <c r="IE49" s="341"/>
      <c r="IF49" s="341"/>
      <c r="IG49" s="341"/>
      <c r="IH49" s="341"/>
      <c r="II49" s="341"/>
      <c r="IJ49" s="341"/>
      <c r="IK49" s="341"/>
      <c r="IL49" s="341"/>
      <c r="IM49" s="341"/>
      <c r="IN49" s="341"/>
      <c r="IO49" s="341"/>
      <c r="IP49" s="341"/>
      <c r="IQ49" s="341"/>
      <c r="IR49" s="341"/>
      <c r="IS49" s="341"/>
      <c r="IT49" s="32"/>
      <c r="IU49" s="32"/>
      <c r="IV49" s="32"/>
    </row>
    <row r="50" s="301" customFormat="true" ht="35" hidden="false" customHeight="true" outlineLevel="0" collapsed="false">
      <c r="A50" s="262" t="n">
        <v>1</v>
      </c>
      <c r="B50" s="327" t="s">
        <v>215</v>
      </c>
      <c r="C50" s="262"/>
      <c r="D50" s="328"/>
      <c r="E50" s="262"/>
      <c r="F50" s="329"/>
      <c r="G50" s="328"/>
      <c r="H50" s="328"/>
      <c r="I50" s="329"/>
      <c r="J50" s="330"/>
      <c r="K50" s="262" t="n">
        <v>13</v>
      </c>
      <c r="L50" s="329"/>
      <c r="M50" s="262"/>
      <c r="N50" s="329" t="n">
        <v>1</v>
      </c>
      <c r="O50" s="331" t="n">
        <v>1</v>
      </c>
      <c r="P50" s="331" t="n">
        <v>1</v>
      </c>
      <c r="Q50" s="332" t="s">
        <v>346</v>
      </c>
      <c r="R50" s="329" t="s">
        <v>746</v>
      </c>
      <c r="S50" s="331" t="n">
        <v>1</v>
      </c>
      <c r="T50" s="333" t="n">
        <v>44</v>
      </c>
      <c r="U50" s="334"/>
      <c r="V50" s="342"/>
      <c r="W50" s="343" t="n">
        <v>0.017</v>
      </c>
      <c r="X50" s="328"/>
      <c r="Y50" s="328"/>
      <c r="Z50" s="337"/>
      <c r="AA50" s="328"/>
      <c r="AB50" s="337"/>
      <c r="AC50" s="262"/>
      <c r="AD50" s="329"/>
      <c r="AE50" s="332" t="s">
        <v>330</v>
      </c>
      <c r="AF50" s="332" t="s">
        <v>330</v>
      </c>
      <c r="AG50" s="329" t="s">
        <v>785</v>
      </c>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91"/>
      <c r="BT50" s="291"/>
      <c r="BU50" s="291"/>
      <c r="BV50" s="291"/>
      <c r="BW50" s="291"/>
      <c r="BX50" s="291"/>
      <c r="BY50" s="291"/>
      <c r="BZ50" s="291"/>
      <c r="CA50" s="291"/>
      <c r="CB50" s="291"/>
      <c r="CC50" s="291"/>
      <c r="CD50" s="291"/>
      <c r="CE50" s="291"/>
      <c r="CF50" s="291"/>
      <c r="CG50" s="291"/>
      <c r="CH50" s="291"/>
      <c r="CI50" s="291"/>
      <c r="CJ50" s="291"/>
      <c r="CK50" s="291"/>
      <c r="CL50" s="291"/>
      <c r="CM50" s="291"/>
      <c r="CN50" s="291"/>
      <c r="CO50" s="291"/>
      <c r="CP50" s="291"/>
      <c r="CQ50" s="291"/>
      <c r="CR50" s="291"/>
      <c r="CS50" s="291"/>
      <c r="CT50" s="291"/>
      <c r="CU50" s="291"/>
      <c r="CV50" s="291"/>
      <c r="CW50" s="291"/>
      <c r="CX50" s="291"/>
      <c r="CY50" s="291"/>
      <c r="CZ50" s="291"/>
      <c r="DA50" s="291"/>
      <c r="DB50" s="291"/>
      <c r="DC50" s="291"/>
      <c r="DD50" s="291"/>
      <c r="DE50" s="291"/>
      <c r="DF50" s="291"/>
      <c r="DG50" s="291"/>
      <c r="DH50" s="291"/>
      <c r="DI50" s="291"/>
      <c r="DJ50" s="291"/>
      <c r="DK50" s="291"/>
      <c r="DL50" s="291"/>
      <c r="DM50" s="291"/>
      <c r="DN50" s="291"/>
      <c r="DO50" s="291"/>
      <c r="DP50" s="291"/>
      <c r="DQ50" s="291"/>
      <c r="DR50" s="291"/>
      <c r="DS50" s="291"/>
      <c r="DT50" s="291"/>
      <c r="DU50" s="291"/>
      <c r="DV50" s="291"/>
      <c r="DW50" s="291"/>
      <c r="DX50" s="291"/>
      <c r="DY50" s="291"/>
      <c r="DZ50" s="291"/>
      <c r="EA50" s="291"/>
      <c r="EB50" s="291"/>
      <c r="EC50" s="291"/>
      <c r="ED50" s="291"/>
      <c r="EE50" s="291"/>
      <c r="EF50" s="291"/>
      <c r="EG50" s="291"/>
      <c r="EH50" s="291"/>
      <c r="EI50" s="291"/>
      <c r="EJ50" s="291"/>
      <c r="EK50" s="291"/>
      <c r="EL50" s="291"/>
      <c r="EM50" s="291"/>
      <c r="EN50" s="291"/>
      <c r="EO50" s="291"/>
      <c r="EP50" s="291"/>
      <c r="EQ50" s="291"/>
      <c r="ER50" s="291"/>
      <c r="ES50" s="291"/>
      <c r="ET50" s="291"/>
      <c r="EU50" s="291"/>
      <c r="EV50" s="291"/>
      <c r="EW50" s="291"/>
      <c r="EX50" s="291"/>
      <c r="EY50" s="291"/>
      <c r="EZ50" s="291"/>
      <c r="FA50" s="291"/>
      <c r="FB50" s="291"/>
      <c r="FC50" s="291"/>
      <c r="FD50" s="291"/>
      <c r="FE50" s="291"/>
      <c r="FF50" s="291"/>
      <c r="FG50" s="291"/>
      <c r="FH50" s="291"/>
      <c r="FI50" s="291"/>
      <c r="FJ50" s="291"/>
      <c r="FK50" s="291"/>
      <c r="FL50" s="291"/>
      <c r="FM50" s="291"/>
      <c r="FN50" s="291"/>
      <c r="FO50" s="291"/>
      <c r="FP50" s="291"/>
      <c r="FQ50" s="291"/>
      <c r="FR50" s="291"/>
      <c r="FS50" s="291"/>
      <c r="FT50" s="291"/>
      <c r="FU50" s="291"/>
      <c r="FV50" s="291"/>
      <c r="FW50" s="291"/>
      <c r="FX50" s="291"/>
      <c r="FY50" s="291"/>
      <c r="FZ50" s="291"/>
      <c r="GA50" s="291"/>
      <c r="GB50" s="291"/>
      <c r="GC50" s="291"/>
      <c r="GD50" s="291"/>
      <c r="GE50" s="291"/>
      <c r="GF50" s="291"/>
      <c r="GG50" s="291"/>
      <c r="GH50" s="291"/>
      <c r="GI50" s="291"/>
      <c r="GJ50" s="291"/>
      <c r="GK50" s="291"/>
      <c r="GL50" s="291"/>
      <c r="GM50" s="302"/>
      <c r="GN50" s="302"/>
      <c r="GO50" s="302"/>
      <c r="GP50" s="302"/>
      <c r="GQ50" s="291"/>
      <c r="GR50" s="291"/>
      <c r="GS50" s="291"/>
      <c r="GT50" s="291"/>
      <c r="GU50" s="291"/>
      <c r="GV50" s="291"/>
      <c r="GW50" s="291"/>
      <c r="GX50" s="302"/>
      <c r="GY50" s="302"/>
      <c r="GZ50" s="302"/>
      <c r="HA50" s="302"/>
      <c r="HB50" s="302"/>
      <c r="HC50" s="302"/>
      <c r="HD50" s="302"/>
      <c r="HE50" s="302"/>
      <c r="HF50" s="302"/>
      <c r="HG50" s="302"/>
      <c r="HH50" s="302"/>
      <c r="HI50" s="302"/>
      <c r="HJ50" s="302"/>
      <c r="HK50" s="302"/>
      <c r="HL50" s="302"/>
      <c r="HM50" s="302"/>
      <c r="HN50" s="302"/>
      <c r="HO50" s="302"/>
      <c r="HP50" s="302"/>
      <c r="HQ50" s="302"/>
      <c r="HR50" s="302"/>
      <c r="HS50" s="302"/>
      <c r="HT50" s="302"/>
      <c r="HU50" s="302"/>
      <c r="HV50" s="302"/>
      <c r="HW50" s="302"/>
      <c r="HX50" s="302"/>
      <c r="HY50" s="302"/>
      <c r="HZ50" s="302"/>
      <c r="IA50" s="302"/>
      <c r="IB50" s="302"/>
      <c r="IC50" s="302"/>
      <c r="ID50" s="302"/>
      <c r="IE50" s="302"/>
      <c r="IF50" s="302"/>
      <c r="IG50" s="302"/>
      <c r="IH50" s="302"/>
      <c r="II50" s="302"/>
      <c r="IJ50" s="302"/>
      <c r="IK50" s="302"/>
      <c r="IL50" s="302"/>
      <c r="IM50" s="302"/>
      <c r="IN50" s="302"/>
      <c r="IO50" s="302"/>
      <c r="IP50" s="302"/>
      <c r="IQ50" s="302"/>
      <c r="IR50" s="302"/>
      <c r="IS50" s="302"/>
    </row>
    <row r="51" s="301" customFormat="true" ht="35" hidden="false" customHeight="true" outlineLevel="0" collapsed="false">
      <c r="A51" s="262" t="n">
        <v>2</v>
      </c>
      <c r="B51" s="327" t="s">
        <v>77</v>
      </c>
      <c r="C51" s="262"/>
      <c r="D51" s="328"/>
      <c r="E51" s="262"/>
      <c r="F51" s="329" t="n">
        <v>1</v>
      </c>
      <c r="G51" s="328"/>
      <c r="H51" s="328"/>
      <c r="I51" s="329"/>
      <c r="J51" s="330"/>
      <c r="K51" s="262"/>
      <c r="L51" s="329" t="n">
        <v>22</v>
      </c>
      <c r="M51" s="262" t="n">
        <v>5</v>
      </c>
      <c r="N51" s="329" t="n">
        <v>1</v>
      </c>
      <c r="O51" s="331" t="n">
        <v>1</v>
      </c>
      <c r="P51" s="331" t="n">
        <v>1</v>
      </c>
      <c r="Q51" s="332" t="s">
        <v>346</v>
      </c>
      <c r="R51" s="329" t="s">
        <v>746</v>
      </c>
      <c r="S51" s="331" t="n">
        <v>1</v>
      </c>
      <c r="T51" s="333" t="n">
        <v>143</v>
      </c>
      <c r="U51" s="334"/>
      <c r="V51" s="338"/>
      <c r="W51" s="339"/>
      <c r="X51" s="328" t="n">
        <v>0.71</v>
      </c>
      <c r="Y51" s="328"/>
      <c r="Z51" s="337" t="n">
        <v>0.71</v>
      </c>
      <c r="AA51" s="328" t="n">
        <v>5.22</v>
      </c>
      <c r="AB51" s="337" t="n">
        <v>1.35</v>
      </c>
      <c r="AC51" s="262"/>
      <c r="AD51" s="329"/>
      <c r="AE51" s="332" t="s">
        <v>330</v>
      </c>
      <c r="AF51" s="332" t="s">
        <v>330</v>
      </c>
      <c r="AG51" s="329" t="s">
        <v>785</v>
      </c>
      <c r="GM51" s="302"/>
      <c r="GN51" s="302"/>
      <c r="GO51" s="302"/>
      <c r="GP51" s="302"/>
      <c r="GX51" s="302"/>
      <c r="GY51" s="302"/>
      <c r="GZ51" s="302"/>
      <c r="HA51" s="302"/>
      <c r="HB51" s="302"/>
      <c r="HC51" s="302"/>
      <c r="HD51" s="302"/>
      <c r="HE51" s="302"/>
      <c r="HF51" s="302"/>
      <c r="HG51" s="302"/>
      <c r="HH51" s="302"/>
      <c r="HI51" s="302"/>
      <c r="HJ51" s="302"/>
      <c r="HK51" s="302"/>
      <c r="HL51" s="302"/>
      <c r="HM51" s="302"/>
      <c r="HN51" s="302"/>
      <c r="HO51" s="302"/>
      <c r="HP51" s="302"/>
      <c r="HQ51" s="302"/>
      <c r="HR51" s="302"/>
      <c r="HS51" s="302"/>
      <c r="HT51" s="302"/>
      <c r="HU51" s="302"/>
      <c r="HV51" s="302"/>
      <c r="HW51" s="302"/>
      <c r="HX51" s="302"/>
      <c r="HY51" s="302"/>
      <c r="HZ51" s="302"/>
      <c r="IA51" s="302"/>
      <c r="IB51" s="302"/>
      <c r="IC51" s="302"/>
      <c r="ID51" s="302"/>
      <c r="IE51" s="302"/>
      <c r="IF51" s="302"/>
      <c r="IG51" s="302"/>
      <c r="IH51" s="302"/>
      <c r="II51" s="302"/>
      <c r="IJ51" s="302"/>
      <c r="IK51" s="302"/>
      <c r="IL51" s="302"/>
      <c r="IM51" s="302"/>
      <c r="IN51" s="302"/>
      <c r="IO51" s="302"/>
      <c r="IP51" s="302"/>
      <c r="IQ51" s="302"/>
      <c r="IR51" s="302"/>
      <c r="IS51" s="302"/>
    </row>
    <row r="52" s="301" customFormat="true" ht="35" hidden="false" customHeight="true" outlineLevel="0" collapsed="false">
      <c r="A52" s="262" t="n">
        <v>3</v>
      </c>
      <c r="B52" s="327" t="s">
        <v>78</v>
      </c>
      <c r="C52" s="262"/>
      <c r="D52" s="328" t="n">
        <v>31.19</v>
      </c>
      <c r="E52" s="262"/>
      <c r="F52" s="329" t="n">
        <v>1</v>
      </c>
      <c r="G52" s="328"/>
      <c r="H52" s="328"/>
      <c r="I52" s="329"/>
      <c r="J52" s="330"/>
      <c r="K52" s="262"/>
      <c r="L52" s="329" t="n">
        <v>40</v>
      </c>
      <c r="M52" s="262" t="n">
        <v>24</v>
      </c>
      <c r="N52" s="329" t="n">
        <v>1</v>
      </c>
      <c r="O52" s="331" t="n">
        <v>1</v>
      </c>
      <c r="P52" s="331" t="n">
        <v>1</v>
      </c>
      <c r="Q52" s="332" t="s">
        <v>346</v>
      </c>
      <c r="R52" s="329" t="s">
        <v>746</v>
      </c>
      <c r="S52" s="331" t="n">
        <v>1</v>
      </c>
      <c r="T52" s="333" t="n">
        <v>8945</v>
      </c>
      <c r="U52" s="334" t="n">
        <v>12.76</v>
      </c>
      <c r="V52" s="338" t="n">
        <v>2.45</v>
      </c>
      <c r="W52" s="339"/>
      <c r="X52" s="328" t="n">
        <v>1.33</v>
      </c>
      <c r="Y52" s="328" t="n">
        <v>5.02</v>
      </c>
      <c r="Z52" s="337" t="n">
        <v>1.33</v>
      </c>
      <c r="AA52" s="328" t="n">
        <v>9.28</v>
      </c>
      <c r="AB52" s="337" t="n">
        <v>6.48</v>
      </c>
      <c r="AC52" s="262"/>
      <c r="AD52" s="329"/>
      <c r="AE52" s="332" t="s">
        <v>330</v>
      </c>
      <c r="AF52" s="332" t="s">
        <v>330</v>
      </c>
      <c r="AG52" s="329" t="s">
        <v>785</v>
      </c>
      <c r="GM52" s="302"/>
      <c r="GN52" s="302"/>
      <c r="GO52" s="302"/>
      <c r="GP52" s="302"/>
      <c r="GX52" s="302"/>
      <c r="GY52" s="302"/>
      <c r="GZ52" s="302"/>
      <c r="HA52" s="302"/>
      <c r="HB52" s="302"/>
      <c r="HC52" s="302"/>
      <c r="HD52" s="302"/>
      <c r="HE52" s="302"/>
      <c r="HF52" s="302"/>
      <c r="HG52" s="302"/>
      <c r="HH52" s="302"/>
      <c r="HI52" s="302"/>
      <c r="HJ52" s="302"/>
      <c r="HK52" s="302"/>
      <c r="HL52" s="302"/>
      <c r="HM52" s="302"/>
      <c r="HN52" s="302"/>
      <c r="HO52" s="302"/>
      <c r="HP52" s="302"/>
      <c r="HQ52" s="302"/>
      <c r="HR52" s="302"/>
      <c r="HS52" s="302"/>
      <c r="HT52" s="302"/>
      <c r="HU52" s="302"/>
      <c r="HV52" s="302"/>
      <c r="HW52" s="302"/>
      <c r="HX52" s="302"/>
      <c r="HY52" s="302"/>
      <c r="HZ52" s="302"/>
      <c r="IA52" s="302"/>
      <c r="IB52" s="302"/>
      <c r="IC52" s="302"/>
      <c r="ID52" s="302"/>
      <c r="IE52" s="302"/>
      <c r="IF52" s="302"/>
      <c r="IG52" s="302"/>
      <c r="IH52" s="302"/>
      <c r="II52" s="302"/>
      <c r="IJ52" s="302"/>
      <c r="IK52" s="302"/>
      <c r="IL52" s="302"/>
      <c r="IM52" s="302"/>
      <c r="IN52" s="302"/>
      <c r="IO52" s="302"/>
      <c r="IP52" s="302"/>
      <c r="IQ52" s="302"/>
      <c r="IR52" s="302"/>
      <c r="IS52" s="302"/>
    </row>
    <row r="53" s="301" customFormat="true" ht="35" hidden="false" customHeight="true" outlineLevel="0" collapsed="false">
      <c r="A53" s="262" t="n">
        <v>4</v>
      </c>
      <c r="B53" s="327" t="s">
        <v>79</v>
      </c>
      <c r="C53" s="262"/>
      <c r="D53" s="328"/>
      <c r="E53" s="262"/>
      <c r="F53" s="329" t="n">
        <v>1</v>
      </c>
      <c r="G53" s="328"/>
      <c r="H53" s="328"/>
      <c r="I53" s="329"/>
      <c r="J53" s="330"/>
      <c r="K53" s="262"/>
      <c r="L53" s="329" t="n">
        <v>23</v>
      </c>
      <c r="M53" s="262" t="n">
        <v>5</v>
      </c>
      <c r="N53" s="329" t="n">
        <v>1</v>
      </c>
      <c r="O53" s="331" t="n">
        <v>1</v>
      </c>
      <c r="P53" s="331" t="n">
        <v>1</v>
      </c>
      <c r="Q53" s="332" t="s">
        <v>346</v>
      </c>
      <c r="R53" s="329" t="s">
        <v>746</v>
      </c>
      <c r="S53" s="331" t="n">
        <v>1</v>
      </c>
      <c r="T53" s="333" t="n">
        <v>166</v>
      </c>
      <c r="U53" s="334"/>
      <c r="V53" s="338"/>
      <c r="W53" s="339"/>
      <c r="X53" s="328" t="n">
        <v>0.98</v>
      </c>
      <c r="Y53" s="328"/>
      <c r="Z53" s="337" t="n">
        <v>0.98</v>
      </c>
      <c r="AA53" s="328" t="n">
        <v>5.38</v>
      </c>
      <c r="AB53" s="337" t="n">
        <v>1.35</v>
      </c>
      <c r="AC53" s="262"/>
      <c r="AD53" s="329"/>
      <c r="AE53" s="332" t="s">
        <v>330</v>
      </c>
      <c r="AF53" s="332" t="s">
        <v>330</v>
      </c>
      <c r="AG53" s="329" t="s">
        <v>785</v>
      </c>
      <c r="GM53" s="302"/>
      <c r="GN53" s="302"/>
      <c r="GO53" s="302"/>
      <c r="GP53" s="302"/>
      <c r="GX53" s="302"/>
      <c r="GY53" s="302"/>
      <c r="GZ53" s="302"/>
      <c r="HA53" s="302"/>
      <c r="HB53" s="302"/>
      <c r="HC53" s="302"/>
      <c r="HD53" s="302"/>
      <c r="HE53" s="302"/>
      <c r="HF53" s="302"/>
      <c r="HG53" s="302"/>
      <c r="HH53" s="302"/>
      <c r="HI53" s="302"/>
      <c r="HJ53" s="302"/>
      <c r="HK53" s="302"/>
      <c r="HL53" s="302"/>
      <c r="HM53" s="302"/>
      <c r="HN53" s="302"/>
      <c r="HO53" s="302"/>
      <c r="HP53" s="302"/>
      <c r="HQ53" s="302"/>
      <c r="HR53" s="302"/>
      <c r="HS53" s="302"/>
      <c r="HT53" s="302"/>
      <c r="HU53" s="302"/>
      <c r="HV53" s="302"/>
      <c r="HW53" s="302"/>
      <c r="HX53" s="302"/>
      <c r="HY53" s="302"/>
      <c r="HZ53" s="302"/>
      <c r="IA53" s="302"/>
      <c r="IB53" s="302"/>
      <c r="IC53" s="302"/>
      <c r="ID53" s="302"/>
      <c r="IE53" s="302"/>
      <c r="IF53" s="302"/>
      <c r="IG53" s="302"/>
      <c r="IH53" s="302"/>
      <c r="II53" s="302"/>
      <c r="IJ53" s="302"/>
      <c r="IK53" s="302"/>
      <c r="IL53" s="302"/>
      <c r="IM53" s="302"/>
      <c r="IN53" s="302"/>
      <c r="IO53" s="302"/>
      <c r="IP53" s="302"/>
      <c r="IQ53" s="302"/>
      <c r="IR53" s="302"/>
      <c r="IS53" s="302"/>
    </row>
    <row r="54" s="301" customFormat="true" ht="35" hidden="false" customHeight="true" outlineLevel="0" collapsed="false">
      <c r="A54" s="262" t="n">
        <v>5</v>
      </c>
      <c r="B54" s="327" t="s">
        <v>817</v>
      </c>
      <c r="C54" s="262"/>
      <c r="D54" s="328" t="n">
        <v>10</v>
      </c>
      <c r="E54" s="262"/>
      <c r="F54" s="329" t="n">
        <v>1</v>
      </c>
      <c r="G54" s="340"/>
      <c r="H54" s="328"/>
      <c r="I54" s="329"/>
      <c r="J54" s="330" t="n">
        <v>1</v>
      </c>
      <c r="K54" s="262"/>
      <c r="L54" s="329" t="n">
        <v>74</v>
      </c>
      <c r="M54" s="262" t="n">
        <v>100</v>
      </c>
      <c r="N54" s="329" t="n">
        <v>1</v>
      </c>
      <c r="O54" s="331" t="n">
        <v>1</v>
      </c>
      <c r="P54" s="331" t="n">
        <v>1</v>
      </c>
      <c r="Q54" s="332" t="s">
        <v>346</v>
      </c>
      <c r="R54" s="329" t="s">
        <v>746</v>
      </c>
      <c r="S54" s="331" t="n">
        <v>1</v>
      </c>
      <c r="T54" s="333" t="n">
        <v>3374</v>
      </c>
      <c r="U54" s="334"/>
      <c r="V54" s="338" t="n">
        <v>0.46</v>
      </c>
      <c r="W54" s="339"/>
      <c r="X54" s="328" t="n">
        <v>2.58</v>
      </c>
      <c r="Y54" s="328" t="n">
        <v>5.15</v>
      </c>
      <c r="Z54" s="337" t="n">
        <v>2.58</v>
      </c>
      <c r="AA54" s="328" t="n">
        <v>20.45</v>
      </c>
      <c r="AB54" s="337" t="n">
        <v>27</v>
      </c>
      <c r="AC54" s="262"/>
      <c r="AD54" s="329" t="n">
        <v>1</v>
      </c>
      <c r="AE54" s="332" t="s">
        <v>330</v>
      </c>
      <c r="AF54" s="332" t="s">
        <v>330</v>
      </c>
      <c r="AG54" s="329" t="s">
        <v>785</v>
      </c>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1"/>
      <c r="CB54" s="291"/>
      <c r="CC54" s="291"/>
      <c r="CD54" s="291"/>
      <c r="CE54" s="291"/>
      <c r="CF54" s="291"/>
      <c r="CG54" s="291"/>
      <c r="CH54" s="291"/>
      <c r="CI54" s="291"/>
      <c r="CJ54" s="291"/>
      <c r="CK54" s="291"/>
      <c r="CL54" s="291"/>
      <c r="CM54" s="291"/>
      <c r="CN54" s="291"/>
      <c r="CO54" s="291"/>
      <c r="CP54" s="291"/>
      <c r="CQ54" s="291"/>
      <c r="CR54" s="291"/>
      <c r="CS54" s="291"/>
      <c r="CT54" s="291"/>
      <c r="CU54" s="291"/>
      <c r="CV54" s="291"/>
      <c r="CW54" s="291"/>
      <c r="CX54" s="291"/>
      <c r="CY54" s="291"/>
      <c r="CZ54" s="291"/>
      <c r="DA54" s="291"/>
      <c r="DB54" s="291"/>
      <c r="DC54" s="291"/>
      <c r="DD54" s="291"/>
      <c r="DE54" s="291"/>
      <c r="DF54" s="291"/>
      <c r="DG54" s="291"/>
      <c r="DH54" s="291"/>
      <c r="DI54" s="291"/>
      <c r="DJ54" s="291"/>
      <c r="DK54" s="291"/>
      <c r="DL54" s="291"/>
      <c r="DM54" s="291"/>
      <c r="DN54" s="291"/>
      <c r="DO54" s="291"/>
      <c r="DP54" s="291"/>
      <c r="DQ54" s="291"/>
      <c r="DR54" s="291"/>
      <c r="DS54" s="291"/>
      <c r="DT54" s="291"/>
      <c r="DU54" s="291"/>
      <c r="DV54" s="291"/>
      <c r="DW54" s="291"/>
      <c r="DX54" s="291"/>
      <c r="DY54" s="291"/>
      <c r="DZ54" s="291"/>
      <c r="EA54" s="291"/>
      <c r="EB54" s="291"/>
      <c r="EC54" s="291"/>
      <c r="ED54" s="291"/>
      <c r="EE54" s="291"/>
      <c r="EF54" s="291"/>
      <c r="EG54" s="291"/>
      <c r="EH54" s="291"/>
      <c r="EI54" s="291"/>
      <c r="EJ54" s="291"/>
      <c r="EK54" s="291"/>
      <c r="EL54" s="291"/>
      <c r="EM54" s="291"/>
      <c r="EN54" s="291"/>
      <c r="EO54" s="291"/>
      <c r="EP54" s="291"/>
      <c r="EQ54" s="291"/>
      <c r="ER54" s="291"/>
      <c r="ES54" s="291"/>
      <c r="ET54" s="291"/>
      <c r="EU54" s="291"/>
      <c r="EV54" s="291"/>
      <c r="EW54" s="291"/>
      <c r="EX54" s="291"/>
      <c r="EY54" s="291"/>
      <c r="EZ54" s="291"/>
      <c r="FA54" s="291"/>
      <c r="FB54" s="291"/>
      <c r="FC54" s="291"/>
      <c r="FD54" s="291"/>
      <c r="FE54" s="291"/>
      <c r="FF54" s="291"/>
      <c r="FG54" s="291"/>
      <c r="FH54" s="291"/>
      <c r="FI54" s="291"/>
      <c r="FJ54" s="291"/>
      <c r="FK54" s="291"/>
      <c r="FL54" s="291"/>
      <c r="FM54" s="291"/>
      <c r="FN54" s="291"/>
      <c r="FO54" s="291"/>
      <c r="FP54" s="291"/>
      <c r="FQ54" s="291"/>
      <c r="FR54" s="291"/>
      <c r="FS54" s="291"/>
      <c r="FT54" s="291"/>
      <c r="FU54" s="291"/>
      <c r="FV54" s="291"/>
      <c r="FW54" s="291"/>
      <c r="FX54" s="291"/>
      <c r="FY54" s="291"/>
      <c r="FZ54" s="291"/>
      <c r="GA54" s="291"/>
      <c r="GB54" s="291"/>
      <c r="GC54" s="291"/>
      <c r="GD54" s="291"/>
      <c r="GE54" s="291"/>
      <c r="GF54" s="291"/>
      <c r="GG54" s="291"/>
      <c r="GH54" s="291"/>
      <c r="GI54" s="291"/>
      <c r="GJ54" s="291"/>
      <c r="GK54" s="291"/>
      <c r="GL54" s="291"/>
      <c r="GM54" s="302"/>
      <c r="GN54" s="302"/>
      <c r="GO54" s="302"/>
      <c r="GP54" s="302"/>
      <c r="GQ54" s="291"/>
      <c r="GR54" s="291"/>
      <c r="GS54" s="291"/>
      <c r="GT54" s="291"/>
      <c r="GU54" s="291"/>
      <c r="GV54" s="291"/>
      <c r="GW54" s="291"/>
      <c r="GX54" s="302"/>
      <c r="GY54" s="302"/>
      <c r="GZ54" s="302"/>
      <c r="HA54" s="302"/>
      <c r="HB54" s="302"/>
      <c r="HC54" s="302"/>
      <c r="HD54" s="302"/>
      <c r="HE54" s="302"/>
      <c r="HF54" s="302"/>
      <c r="HG54" s="302"/>
      <c r="HH54" s="302"/>
      <c r="HI54" s="302"/>
      <c r="HJ54" s="302"/>
      <c r="HK54" s="302"/>
      <c r="HL54" s="302"/>
      <c r="HM54" s="302"/>
      <c r="HN54" s="302"/>
      <c r="HO54" s="302"/>
      <c r="HP54" s="302"/>
      <c r="HQ54" s="302"/>
      <c r="HR54" s="302"/>
      <c r="HS54" s="302"/>
      <c r="HT54" s="302"/>
      <c r="HU54" s="302"/>
      <c r="HV54" s="302"/>
      <c r="HW54" s="302"/>
      <c r="HX54" s="302"/>
      <c r="HY54" s="302"/>
      <c r="HZ54" s="302"/>
      <c r="IA54" s="302"/>
      <c r="IB54" s="302"/>
      <c r="IC54" s="302"/>
      <c r="ID54" s="302"/>
      <c r="IE54" s="302"/>
      <c r="IF54" s="302"/>
      <c r="IG54" s="302"/>
      <c r="IH54" s="302"/>
      <c r="II54" s="302"/>
      <c r="IJ54" s="302"/>
      <c r="IK54" s="302"/>
      <c r="IL54" s="302"/>
      <c r="IM54" s="302"/>
      <c r="IN54" s="302"/>
      <c r="IO54" s="302"/>
      <c r="IP54" s="302"/>
      <c r="IQ54" s="302"/>
      <c r="IR54" s="302"/>
      <c r="IS54" s="302"/>
    </row>
    <row r="55" s="301" customFormat="true" ht="35" hidden="false" customHeight="true" outlineLevel="0" collapsed="false">
      <c r="A55" s="262" t="n">
        <v>6</v>
      </c>
      <c r="B55" s="327" t="s">
        <v>81</v>
      </c>
      <c r="C55" s="262"/>
      <c r="D55" s="328" t="n">
        <v>21.32</v>
      </c>
      <c r="E55" s="262"/>
      <c r="F55" s="329" t="n">
        <v>1</v>
      </c>
      <c r="G55" s="328" t="n">
        <v>2.4</v>
      </c>
      <c r="H55" s="328"/>
      <c r="I55" s="329"/>
      <c r="J55" s="330"/>
      <c r="K55" s="262"/>
      <c r="L55" s="329" t="n">
        <v>47</v>
      </c>
      <c r="M55" s="262" t="n">
        <v>18</v>
      </c>
      <c r="N55" s="329" t="n">
        <v>1</v>
      </c>
      <c r="O55" s="331" t="n">
        <v>1</v>
      </c>
      <c r="P55" s="331" t="n">
        <v>1</v>
      </c>
      <c r="Q55" s="332" t="s">
        <v>346</v>
      </c>
      <c r="R55" s="329" t="s">
        <v>746</v>
      </c>
      <c r="S55" s="331" t="n">
        <v>1</v>
      </c>
      <c r="T55" s="333" t="n">
        <v>6348</v>
      </c>
      <c r="U55" s="334"/>
      <c r="V55" s="338" t="n">
        <v>1.27</v>
      </c>
      <c r="W55" s="339"/>
      <c r="X55" s="328" t="n">
        <v>1.43</v>
      </c>
      <c r="Y55" s="328" t="n">
        <v>2.29</v>
      </c>
      <c r="Z55" s="337" t="n">
        <v>1.43</v>
      </c>
      <c r="AA55" s="328" t="n">
        <v>11.03</v>
      </c>
      <c r="AB55" s="337" t="n">
        <v>4.86</v>
      </c>
      <c r="AC55" s="262"/>
      <c r="AD55" s="329"/>
      <c r="AE55" s="332" t="s">
        <v>330</v>
      </c>
      <c r="AF55" s="332" t="s">
        <v>330</v>
      </c>
      <c r="AG55" s="329" t="s">
        <v>785</v>
      </c>
      <c r="GM55" s="302"/>
      <c r="GN55" s="302"/>
      <c r="GO55" s="302"/>
      <c r="GP55" s="302"/>
      <c r="GX55" s="302"/>
      <c r="GY55" s="302"/>
      <c r="GZ55" s="302"/>
      <c r="HA55" s="302"/>
      <c r="HB55" s="302"/>
      <c r="HC55" s="302"/>
      <c r="HD55" s="302"/>
      <c r="HE55" s="302"/>
      <c r="HF55" s="302"/>
      <c r="HG55" s="302"/>
      <c r="HH55" s="302"/>
      <c r="HI55" s="302"/>
      <c r="HJ55" s="302"/>
      <c r="HK55" s="302"/>
      <c r="HL55" s="302"/>
      <c r="HM55" s="302"/>
      <c r="HN55" s="302"/>
      <c r="HO55" s="302"/>
      <c r="HP55" s="302"/>
      <c r="HQ55" s="302"/>
      <c r="HR55" s="302"/>
      <c r="HS55" s="302"/>
      <c r="HT55" s="302"/>
      <c r="HU55" s="302"/>
      <c r="HV55" s="302"/>
      <c r="HW55" s="302"/>
      <c r="HX55" s="302"/>
      <c r="HY55" s="302"/>
      <c r="HZ55" s="302"/>
      <c r="IA55" s="302"/>
      <c r="IB55" s="302"/>
      <c r="IC55" s="302"/>
      <c r="ID55" s="302"/>
      <c r="IE55" s="302"/>
      <c r="IF55" s="302"/>
      <c r="IG55" s="302"/>
      <c r="IH55" s="302"/>
      <c r="II55" s="302"/>
      <c r="IJ55" s="302"/>
      <c r="IK55" s="302"/>
      <c r="IL55" s="302"/>
      <c r="IM55" s="302"/>
      <c r="IN55" s="302"/>
      <c r="IO55" s="302"/>
      <c r="IP55" s="302"/>
      <c r="IQ55" s="302"/>
      <c r="IR55" s="302"/>
      <c r="IS55" s="302"/>
    </row>
    <row r="56" s="301" customFormat="true" ht="35" hidden="false" customHeight="true" outlineLevel="0" collapsed="false">
      <c r="A56" s="262" t="n">
        <v>7</v>
      </c>
      <c r="B56" s="327" t="s">
        <v>818</v>
      </c>
      <c r="C56" s="262"/>
      <c r="D56" s="328"/>
      <c r="E56" s="262"/>
      <c r="F56" s="329" t="n">
        <v>1</v>
      </c>
      <c r="G56" s="328"/>
      <c r="H56" s="328"/>
      <c r="I56" s="329"/>
      <c r="J56" s="330"/>
      <c r="K56" s="262"/>
      <c r="L56" s="329" t="n">
        <v>90</v>
      </c>
      <c r="M56" s="262" t="n">
        <v>38</v>
      </c>
      <c r="N56" s="329" t="n">
        <v>1</v>
      </c>
      <c r="O56" s="331" t="n">
        <v>1</v>
      </c>
      <c r="P56" s="331" t="n">
        <v>1</v>
      </c>
      <c r="Q56" s="332" t="s">
        <v>346</v>
      </c>
      <c r="R56" s="329" t="s">
        <v>746</v>
      </c>
      <c r="S56" s="331" t="n">
        <v>1</v>
      </c>
      <c r="T56" s="333" t="n">
        <v>476</v>
      </c>
      <c r="U56" s="334"/>
      <c r="V56" s="338"/>
      <c r="W56" s="339"/>
      <c r="X56" s="328" t="n">
        <v>1.39</v>
      </c>
      <c r="Y56" s="328"/>
      <c r="Z56" s="337" t="n">
        <v>1.39</v>
      </c>
      <c r="AA56" s="328" t="n">
        <v>24.02</v>
      </c>
      <c r="AB56" s="337" t="n">
        <v>10.26</v>
      </c>
      <c r="AC56" s="262"/>
      <c r="AD56" s="329"/>
      <c r="AE56" s="332" t="s">
        <v>330</v>
      </c>
      <c r="AF56" s="332" t="s">
        <v>330</v>
      </c>
      <c r="AG56" s="329" t="s">
        <v>785</v>
      </c>
      <c r="GM56" s="302"/>
      <c r="GN56" s="302"/>
      <c r="GO56" s="302"/>
      <c r="GP56" s="302"/>
      <c r="GX56" s="302"/>
      <c r="GY56" s="302"/>
      <c r="GZ56" s="302"/>
      <c r="HA56" s="302"/>
      <c r="HB56" s="302"/>
      <c r="HC56" s="302"/>
      <c r="HD56" s="302"/>
      <c r="HE56" s="302"/>
      <c r="HF56" s="302"/>
      <c r="HG56" s="302"/>
      <c r="HH56" s="302"/>
      <c r="HI56" s="302"/>
      <c r="HJ56" s="302"/>
      <c r="HK56" s="302"/>
      <c r="HL56" s="302"/>
      <c r="HM56" s="302"/>
      <c r="HN56" s="302"/>
      <c r="HO56" s="302"/>
      <c r="HP56" s="302"/>
      <c r="HQ56" s="302"/>
      <c r="HR56" s="302"/>
      <c r="HS56" s="302"/>
      <c r="HT56" s="302"/>
      <c r="HU56" s="302"/>
      <c r="HV56" s="302"/>
      <c r="HW56" s="302"/>
      <c r="HX56" s="302"/>
      <c r="HY56" s="302"/>
      <c r="HZ56" s="302"/>
      <c r="IA56" s="302"/>
      <c r="IB56" s="302"/>
      <c r="IC56" s="302"/>
      <c r="ID56" s="302"/>
      <c r="IE56" s="302"/>
      <c r="IF56" s="302"/>
      <c r="IG56" s="302"/>
      <c r="IH56" s="302"/>
      <c r="II56" s="302"/>
      <c r="IJ56" s="302"/>
      <c r="IK56" s="302"/>
      <c r="IL56" s="302"/>
      <c r="IM56" s="302"/>
      <c r="IN56" s="302"/>
      <c r="IO56" s="302"/>
      <c r="IP56" s="302"/>
      <c r="IQ56" s="302"/>
      <c r="IR56" s="302"/>
      <c r="IS56" s="302"/>
    </row>
    <row r="57" s="301" customFormat="true" ht="35" hidden="false" customHeight="true" outlineLevel="0" collapsed="false">
      <c r="A57" s="262" t="n">
        <v>8</v>
      </c>
      <c r="B57" s="327" t="s">
        <v>83</v>
      </c>
      <c r="C57" s="262"/>
      <c r="D57" s="328"/>
      <c r="E57" s="262"/>
      <c r="F57" s="329" t="n">
        <v>1</v>
      </c>
      <c r="G57" s="328"/>
      <c r="H57" s="328"/>
      <c r="I57" s="329"/>
      <c r="J57" s="330" t="n">
        <v>1</v>
      </c>
      <c r="K57" s="262"/>
      <c r="L57" s="329" t="n">
        <v>36</v>
      </c>
      <c r="M57" s="262" t="n">
        <v>9</v>
      </c>
      <c r="N57" s="329"/>
      <c r="O57" s="331" t="n">
        <v>1</v>
      </c>
      <c r="P57" s="331" t="n">
        <v>1</v>
      </c>
      <c r="Q57" s="332" t="s">
        <v>346</v>
      </c>
      <c r="R57" s="329" t="s">
        <v>746</v>
      </c>
      <c r="S57" s="331" t="n">
        <v>1</v>
      </c>
      <c r="T57" s="333" t="n">
        <v>387</v>
      </c>
      <c r="U57" s="334" t="n">
        <v>13.08</v>
      </c>
      <c r="V57" s="338"/>
      <c r="W57" s="339"/>
      <c r="X57" s="328" t="n">
        <v>1.16</v>
      </c>
      <c r="Y57" s="328"/>
      <c r="Z57" s="337"/>
      <c r="AA57" s="328" t="n">
        <v>8.38</v>
      </c>
      <c r="AB57" s="337" t="n">
        <v>2.43</v>
      </c>
      <c r="AC57" s="262"/>
      <c r="AD57" s="329" t="n">
        <v>1</v>
      </c>
      <c r="AE57" s="332" t="s">
        <v>330</v>
      </c>
      <c r="AF57" s="332" t="s">
        <v>330</v>
      </c>
      <c r="AG57" s="329" t="s">
        <v>785</v>
      </c>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1"/>
      <c r="CB57" s="291"/>
      <c r="CC57" s="291"/>
      <c r="CD57" s="291"/>
      <c r="CE57" s="291"/>
      <c r="CF57" s="291"/>
      <c r="CG57" s="291"/>
      <c r="CH57" s="291"/>
      <c r="CI57" s="291"/>
      <c r="CJ57" s="291"/>
      <c r="CK57" s="291"/>
      <c r="CL57" s="291"/>
      <c r="CM57" s="291"/>
      <c r="CN57" s="291"/>
      <c r="CO57" s="291"/>
      <c r="CP57" s="291"/>
      <c r="CQ57" s="291"/>
      <c r="CR57" s="291"/>
      <c r="CS57" s="291"/>
      <c r="CT57" s="291"/>
      <c r="CU57" s="291"/>
      <c r="CV57" s="291"/>
      <c r="CW57" s="291"/>
      <c r="CX57" s="291"/>
      <c r="CY57" s="291"/>
      <c r="CZ57" s="291"/>
      <c r="DA57" s="291"/>
      <c r="DB57" s="291"/>
      <c r="DC57" s="291"/>
      <c r="DD57" s="291"/>
      <c r="DE57" s="291"/>
      <c r="DF57" s="291"/>
      <c r="DG57" s="291"/>
      <c r="DH57" s="291"/>
      <c r="DI57" s="291"/>
      <c r="DJ57" s="291"/>
      <c r="DK57" s="291"/>
      <c r="DL57" s="291"/>
      <c r="DM57" s="291"/>
      <c r="DN57" s="291"/>
      <c r="DO57" s="291"/>
      <c r="DP57" s="291"/>
      <c r="DQ57" s="291"/>
      <c r="DR57" s="291"/>
      <c r="DS57" s="291"/>
      <c r="DT57" s="291"/>
      <c r="DU57" s="291"/>
      <c r="DV57" s="291"/>
      <c r="DW57" s="291"/>
      <c r="DX57" s="291"/>
      <c r="DY57" s="291"/>
      <c r="DZ57" s="291"/>
      <c r="EA57" s="291"/>
      <c r="EB57" s="291"/>
      <c r="EC57" s="291"/>
      <c r="ED57" s="291"/>
      <c r="EE57" s="291"/>
      <c r="EF57" s="291"/>
      <c r="EG57" s="291"/>
      <c r="EH57" s="291"/>
      <c r="EI57" s="291"/>
      <c r="EJ57" s="291"/>
      <c r="EK57" s="291"/>
      <c r="EL57" s="291"/>
      <c r="EM57" s="291"/>
      <c r="EN57" s="291"/>
      <c r="EO57" s="291"/>
      <c r="EP57" s="291"/>
      <c r="EQ57" s="291"/>
      <c r="ER57" s="291"/>
      <c r="ES57" s="291"/>
      <c r="ET57" s="291"/>
      <c r="EU57" s="291"/>
      <c r="EV57" s="291"/>
      <c r="EW57" s="291"/>
      <c r="EX57" s="291"/>
      <c r="EY57" s="291"/>
      <c r="EZ57" s="291"/>
      <c r="FA57" s="291"/>
      <c r="FB57" s="291"/>
      <c r="FC57" s="291"/>
      <c r="FD57" s="291"/>
      <c r="FE57" s="291"/>
      <c r="FF57" s="291"/>
      <c r="FG57" s="291"/>
      <c r="FH57" s="291"/>
      <c r="FI57" s="291"/>
      <c r="FJ57" s="291"/>
      <c r="FK57" s="291"/>
      <c r="FL57" s="291"/>
      <c r="FM57" s="291"/>
      <c r="FN57" s="291"/>
      <c r="FO57" s="291"/>
      <c r="FP57" s="291"/>
      <c r="FQ57" s="291"/>
      <c r="FR57" s="291"/>
      <c r="FS57" s="291"/>
      <c r="FT57" s="291"/>
      <c r="FU57" s="291"/>
      <c r="FV57" s="291"/>
      <c r="FW57" s="291"/>
      <c r="FX57" s="291"/>
      <c r="FY57" s="291"/>
      <c r="FZ57" s="291"/>
      <c r="GA57" s="291"/>
      <c r="GB57" s="291"/>
      <c r="GC57" s="291"/>
      <c r="GD57" s="291"/>
      <c r="GE57" s="291"/>
      <c r="GF57" s="291"/>
      <c r="GG57" s="291"/>
      <c r="GH57" s="291"/>
      <c r="GI57" s="291"/>
      <c r="GJ57" s="291"/>
      <c r="GK57" s="291"/>
      <c r="GL57" s="291"/>
      <c r="GM57" s="302"/>
      <c r="GN57" s="302"/>
      <c r="GO57" s="302"/>
      <c r="GP57" s="302"/>
      <c r="GQ57" s="291"/>
      <c r="GR57" s="291"/>
      <c r="GS57" s="291"/>
      <c r="GT57" s="291"/>
      <c r="GU57" s="291"/>
      <c r="GV57" s="291"/>
      <c r="GW57" s="291"/>
      <c r="GX57" s="302"/>
      <c r="GY57" s="302"/>
      <c r="GZ57" s="302"/>
      <c r="HA57" s="302"/>
      <c r="HB57" s="302"/>
      <c r="HC57" s="302"/>
      <c r="HD57" s="302"/>
      <c r="HE57" s="302"/>
      <c r="HF57" s="302"/>
      <c r="HG57" s="302"/>
      <c r="HH57" s="302"/>
      <c r="HI57" s="302"/>
      <c r="HJ57" s="302"/>
      <c r="HK57" s="302"/>
      <c r="HL57" s="302"/>
      <c r="HM57" s="302"/>
      <c r="HN57" s="302"/>
      <c r="HO57" s="302"/>
      <c r="HP57" s="302"/>
      <c r="HQ57" s="302"/>
      <c r="HR57" s="302"/>
      <c r="HS57" s="302"/>
      <c r="HT57" s="302"/>
      <c r="HU57" s="302"/>
      <c r="HV57" s="302"/>
      <c r="HW57" s="302"/>
      <c r="HX57" s="302"/>
      <c r="HY57" s="302"/>
      <c r="HZ57" s="302"/>
      <c r="IA57" s="302"/>
      <c r="IB57" s="302"/>
      <c r="IC57" s="302"/>
      <c r="ID57" s="302"/>
      <c r="IE57" s="302"/>
      <c r="IF57" s="302"/>
      <c r="IG57" s="302"/>
      <c r="IH57" s="302"/>
      <c r="II57" s="302"/>
      <c r="IJ57" s="302"/>
      <c r="IK57" s="302"/>
      <c r="IL57" s="302"/>
      <c r="IM57" s="302"/>
      <c r="IN57" s="302"/>
      <c r="IO57" s="302"/>
      <c r="IP57" s="302"/>
      <c r="IQ57" s="302"/>
      <c r="IR57" s="302"/>
      <c r="IS57" s="302"/>
    </row>
    <row r="58" s="317" customFormat="true" ht="35" hidden="false" customHeight="true" outlineLevel="0" collapsed="false">
      <c r="A58" s="318" t="s">
        <v>84</v>
      </c>
      <c r="B58" s="318" t="s">
        <v>85</v>
      </c>
      <c r="C58" s="312" t="n">
        <f aca="false">SUM(C59:C63)</f>
        <v>0</v>
      </c>
      <c r="D58" s="323" t="n">
        <f aca="false">SUM(D59:D63)</f>
        <v>37.07</v>
      </c>
      <c r="E58" s="312" t="n">
        <f aca="false">SUM(E59:E63)</f>
        <v>0</v>
      </c>
      <c r="F58" s="312" t="n">
        <f aca="false">SUM(F59:F63)</f>
        <v>4</v>
      </c>
      <c r="G58" s="323" t="n">
        <f aca="false">SUM(G59:G63)</f>
        <v>1.38</v>
      </c>
      <c r="H58" s="312" t="n">
        <f aca="false">SUM(H59:H63)</f>
        <v>0</v>
      </c>
      <c r="I58" s="312" t="n">
        <f aca="false">SUM(I59:I63)</f>
        <v>0</v>
      </c>
      <c r="J58" s="312" t="n">
        <f aca="false">SUM(J59:J63)</f>
        <v>1</v>
      </c>
      <c r="K58" s="312" t="n">
        <f aca="false">SUM(K59:K63)</f>
        <v>30</v>
      </c>
      <c r="L58" s="312" t="n">
        <f aca="false">SUM(L59:L63)</f>
        <v>134</v>
      </c>
      <c r="M58" s="312" t="n">
        <f aca="false">SUM(M59:M63)</f>
        <v>21</v>
      </c>
      <c r="N58" s="312" t="n">
        <f aca="false">SUM(N59:N63)</f>
        <v>5</v>
      </c>
      <c r="O58" s="324" t="n">
        <v>1</v>
      </c>
      <c r="P58" s="324" t="n">
        <v>1</v>
      </c>
      <c r="Q58" s="299" t="s">
        <v>346</v>
      </c>
      <c r="R58" s="316" t="s">
        <v>746</v>
      </c>
      <c r="S58" s="324" t="n">
        <v>1</v>
      </c>
      <c r="T58" s="305" t="n">
        <v>10576</v>
      </c>
      <c r="U58" s="312" t="n">
        <f aca="false">SUM(U59:U63)</f>
        <v>2.29</v>
      </c>
      <c r="V58" s="325" t="n">
        <f aca="false">SUM(V59:V63)</f>
        <v>3.908</v>
      </c>
      <c r="W58" s="326" t="n">
        <f aca="false">SUM(W59:W63)</f>
        <v>0.01</v>
      </c>
      <c r="X58" s="323" t="n">
        <f aca="false">SUM(X59:X63)</f>
        <v>4.05</v>
      </c>
      <c r="Y58" s="323" t="n">
        <f aca="false">SUM(Y59:Y63)</f>
        <v>6.03</v>
      </c>
      <c r="Z58" s="323" t="n">
        <f aca="false">SUM(Z59:Z63)</f>
        <v>4.05</v>
      </c>
      <c r="AA58" s="323" t="n">
        <f aca="false">SUM(AA59:AA63)</f>
        <v>34.26</v>
      </c>
      <c r="AB58" s="323" t="n">
        <f aca="false">SUM(AB59:AB63)</f>
        <v>5.67</v>
      </c>
      <c r="AC58" s="312" t="n">
        <f aca="false">SUM(AC59:AC63)</f>
        <v>0</v>
      </c>
      <c r="AD58" s="312" t="n">
        <f aca="false">SUM(AD59:AD63)</f>
        <v>1</v>
      </c>
      <c r="AE58" s="299" t="s">
        <v>330</v>
      </c>
      <c r="AF58" s="299" t="s">
        <v>330</v>
      </c>
      <c r="AG58" s="316" t="s">
        <v>785</v>
      </c>
      <c r="GM58" s="341"/>
      <c r="GN58" s="341"/>
      <c r="GO58" s="341"/>
      <c r="GP58" s="341"/>
      <c r="GX58" s="341"/>
      <c r="GY58" s="341"/>
      <c r="GZ58" s="341"/>
      <c r="HA58" s="341"/>
      <c r="HB58" s="341"/>
      <c r="HC58" s="341"/>
      <c r="HD58" s="341"/>
      <c r="HE58" s="341"/>
      <c r="HF58" s="341"/>
      <c r="HG58" s="341"/>
      <c r="HH58" s="341"/>
      <c r="HI58" s="341"/>
      <c r="HJ58" s="341"/>
      <c r="HK58" s="341"/>
      <c r="HL58" s="341"/>
      <c r="HM58" s="341"/>
      <c r="HN58" s="341"/>
      <c r="HO58" s="341"/>
      <c r="HP58" s="341"/>
      <c r="HQ58" s="341"/>
      <c r="HR58" s="341"/>
      <c r="HS58" s="341"/>
      <c r="HT58" s="341"/>
      <c r="HU58" s="341"/>
      <c r="HV58" s="341"/>
      <c r="HW58" s="341"/>
      <c r="HX58" s="341"/>
      <c r="HY58" s="341"/>
      <c r="HZ58" s="341"/>
      <c r="IA58" s="341"/>
      <c r="IB58" s="341"/>
      <c r="IC58" s="341"/>
      <c r="ID58" s="341"/>
      <c r="IE58" s="341"/>
      <c r="IF58" s="341"/>
      <c r="IG58" s="341"/>
      <c r="IH58" s="341"/>
      <c r="II58" s="341"/>
      <c r="IJ58" s="341"/>
      <c r="IK58" s="341"/>
      <c r="IL58" s="341"/>
      <c r="IM58" s="341"/>
      <c r="IN58" s="341"/>
      <c r="IO58" s="341"/>
      <c r="IP58" s="341"/>
      <c r="IQ58" s="341"/>
      <c r="IR58" s="341"/>
      <c r="IS58" s="341"/>
      <c r="IT58" s="32"/>
      <c r="IU58" s="32"/>
      <c r="IV58" s="32"/>
    </row>
    <row r="59" s="301" customFormat="true" ht="35" hidden="false" customHeight="true" outlineLevel="0" collapsed="false">
      <c r="A59" s="262" t="n">
        <v>1</v>
      </c>
      <c r="B59" s="327" t="s">
        <v>215</v>
      </c>
      <c r="C59" s="262"/>
      <c r="D59" s="328"/>
      <c r="E59" s="262"/>
      <c r="F59" s="329"/>
      <c r="G59" s="328"/>
      <c r="H59" s="328"/>
      <c r="I59" s="329"/>
      <c r="J59" s="330"/>
      <c r="K59" s="262" t="n">
        <v>30</v>
      </c>
      <c r="L59" s="329"/>
      <c r="M59" s="262"/>
      <c r="N59" s="329" t="n">
        <v>1</v>
      </c>
      <c r="O59" s="331" t="n">
        <v>1</v>
      </c>
      <c r="P59" s="331" t="n">
        <v>1</v>
      </c>
      <c r="Q59" s="332" t="s">
        <v>346</v>
      </c>
      <c r="R59" s="329" t="s">
        <v>746</v>
      </c>
      <c r="S59" s="331" t="n">
        <v>1</v>
      </c>
      <c r="T59" s="333" t="n">
        <v>74</v>
      </c>
      <c r="U59" s="334"/>
      <c r="V59" s="342"/>
      <c r="W59" s="343" t="n">
        <v>0.01</v>
      </c>
      <c r="X59" s="328"/>
      <c r="Y59" s="328"/>
      <c r="Z59" s="337"/>
      <c r="AA59" s="328"/>
      <c r="AB59" s="337"/>
      <c r="AC59" s="262"/>
      <c r="AD59" s="329"/>
      <c r="AE59" s="332" t="s">
        <v>330</v>
      </c>
      <c r="AF59" s="332" t="s">
        <v>330</v>
      </c>
      <c r="AG59" s="329" t="s">
        <v>785</v>
      </c>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X59" s="291"/>
      <c r="BY59" s="291"/>
      <c r="BZ59" s="291"/>
      <c r="CA59" s="291"/>
      <c r="CB59" s="291"/>
      <c r="CC59" s="291"/>
      <c r="CD59" s="291"/>
      <c r="CE59" s="291"/>
      <c r="CF59" s="291"/>
      <c r="CG59" s="291"/>
      <c r="CH59" s="291"/>
      <c r="CI59" s="291"/>
      <c r="CJ59" s="291"/>
      <c r="CK59" s="291"/>
      <c r="CL59" s="291"/>
      <c r="CM59" s="291"/>
      <c r="CN59" s="291"/>
      <c r="CO59" s="291"/>
      <c r="CP59" s="291"/>
      <c r="CQ59" s="291"/>
      <c r="CR59" s="291"/>
      <c r="CS59" s="291"/>
      <c r="CT59" s="291"/>
      <c r="CU59" s="291"/>
      <c r="CV59" s="291"/>
      <c r="CW59" s="291"/>
      <c r="CX59" s="291"/>
      <c r="CY59" s="291"/>
      <c r="CZ59" s="291"/>
      <c r="DA59" s="291"/>
      <c r="DB59" s="291"/>
      <c r="DC59" s="291"/>
      <c r="DD59" s="291"/>
      <c r="DE59" s="291"/>
      <c r="DF59" s="291"/>
      <c r="DG59" s="291"/>
      <c r="DH59" s="291"/>
      <c r="DI59" s="291"/>
      <c r="DJ59" s="291"/>
      <c r="DK59" s="291"/>
      <c r="DL59" s="291"/>
      <c r="DM59" s="291"/>
      <c r="DN59" s="291"/>
      <c r="DO59" s="291"/>
      <c r="DP59" s="291"/>
      <c r="DQ59" s="291"/>
      <c r="DR59" s="291"/>
      <c r="DS59" s="291"/>
      <c r="DT59" s="291"/>
      <c r="DU59" s="291"/>
      <c r="DV59" s="291"/>
      <c r="DW59" s="291"/>
      <c r="DX59" s="291"/>
      <c r="DY59" s="291"/>
      <c r="DZ59" s="291"/>
      <c r="EA59" s="291"/>
      <c r="EB59" s="291"/>
      <c r="EC59" s="291"/>
      <c r="ED59" s="291"/>
      <c r="EE59" s="291"/>
      <c r="EF59" s="291"/>
      <c r="EG59" s="291"/>
      <c r="EH59" s="291"/>
      <c r="EI59" s="291"/>
      <c r="EJ59" s="291"/>
      <c r="EK59" s="291"/>
      <c r="EL59" s="291"/>
      <c r="EM59" s="291"/>
      <c r="EN59" s="291"/>
      <c r="EO59" s="291"/>
      <c r="EP59" s="291"/>
      <c r="EQ59" s="291"/>
      <c r="ER59" s="291"/>
      <c r="ES59" s="291"/>
      <c r="ET59" s="291"/>
      <c r="EU59" s="291"/>
      <c r="EV59" s="291"/>
      <c r="EW59" s="291"/>
      <c r="EX59" s="291"/>
      <c r="EY59" s="291"/>
      <c r="EZ59" s="291"/>
      <c r="FA59" s="291"/>
      <c r="FB59" s="291"/>
      <c r="FC59" s="291"/>
      <c r="FD59" s="291"/>
      <c r="FE59" s="291"/>
      <c r="FF59" s="291"/>
      <c r="FG59" s="291"/>
      <c r="FH59" s="291"/>
      <c r="FI59" s="291"/>
      <c r="FJ59" s="291"/>
      <c r="FK59" s="291"/>
      <c r="FL59" s="291"/>
      <c r="FM59" s="291"/>
      <c r="FN59" s="291"/>
      <c r="FO59" s="291"/>
      <c r="FP59" s="291"/>
      <c r="FQ59" s="291"/>
      <c r="FR59" s="291"/>
      <c r="FS59" s="291"/>
      <c r="FT59" s="291"/>
      <c r="FU59" s="291"/>
      <c r="FV59" s="291"/>
      <c r="FW59" s="291"/>
      <c r="FX59" s="291"/>
      <c r="FY59" s="291"/>
      <c r="FZ59" s="291"/>
      <c r="GA59" s="291"/>
      <c r="GB59" s="291"/>
      <c r="GC59" s="291"/>
      <c r="GD59" s="291"/>
      <c r="GE59" s="291"/>
      <c r="GF59" s="291"/>
      <c r="GG59" s="291"/>
      <c r="GH59" s="291"/>
      <c r="GI59" s="291"/>
      <c r="GJ59" s="291"/>
      <c r="GK59" s="291"/>
      <c r="GL59" s="291"/>
      <c r="GM59" s="302"/>
      <c r="GN59" s="302"/>
      <c r="GO59" s="302"/>
      <c r="GP59" s="302"/>
      <c r="GQ59" s="291"/>
      <c r="GR59" s="291"/>
      <c r="GS59" s="291"/>
      <c r="GT59" s="291"/>
      <c r="GU59" s="291"/>
      <c r="GV59" s="291"/>
      <c r="GW59" s="291"/>
      <c r="GX59" s="302"/>
      <c r="GY59" s="302"/>
      <c r="GZ59" s="302"/>
      <c r="HA59" s="302"/>
      <c r="HB59" s="302"/>
      <c r="HC59" s="302"/>
      <c r="HD59" s="302"/>
      <c r="HE59" s="302"/>
      <c r="HF59" s="302"/>
      <c r="HG59" s="302"/>
      <c r="HH59" s="302"/>
      <c r="HI59" s="302"/>
      <c r="HJ59" s="302"/>
      <c r="HK59" s="302"/>
      <c r="HL59" s="302"/>
      <c r="HM59" s="302"/>
      <c r="HN59" s="302"/>
      <c r="HO59" s="302"/>
      <c r="HP59" s="302"/>
      <c r="HQ59" s="302"/>
      <c r="HR59" s="302"/>
      <c r="HS59" s="302"/>
      <c r="HT59" s="302"/>
      <c r="HU59" s="302"/>
      <c r="HV59" s="302"/>
      <c r="HW59" s="302"/>
      <c r="HX59" s="302"/>
      <c r="HY59" s="302"/>
      <c r="HZ59" s="302"/>
      <c r="IA59" s="302"/>
      <c r="IB59" s="302"/>
      <c r="IC59" s="302"/>
      <c r="ID59" s="302"/>
      <c r="IE59" s="302"/>
      <c r="IF59" s="302"/>
      <c r="IG59" s="302"/>
      <c r="IH59" s="302"/>
      <c r="II59" s="302"/>
      <c r="IJ59" s="302"/>
      <c r="IK59" s="302"/>
      <c r="IL59" s="302"/>
      <c r="IM59" s="302"/>
      <c r="IN59" s="302"/>
      <c r="IO59" s="302"/>
      <c r="IP59" s="302"/>
      <c r="IQ59" s="302"/>
      <c r="IR59" s="302"/>
      <c r="IS59" s="302"/>
    </row>
    <row r="60" s="301" customFormat="true" ht="35" hidden="false" customHeight="true" outlineLevel="0" collapsed="false">
      <c r="A60" s="262" t="n">
        <v>2</v>
      </c>
      <c r="B60" s="327" t="s">
        <v>88</v>
      </c>
      <c r="C60" s="262"/>
      <c r="D60" s="328"/>
      <c r="E60" s="262"/>
      <c r="F60" s="329" t="n">
        <v>1</v>
      </c>
      <c r="G60" s="328"/>
      <c r="H60" s="328"/>
      <c r="I60" s="329"/>
      <c r="J60" s="330"/>
      <c r="K60" s="262"/>
      <c r="L60" s="329" t="n">
        <v>10</v>
      </c>
      <c r="M60" s="262"/>
      <c r="N60" s="329" t="n">
        <v>1</v>
      </c>
      <c r="O60" s="331" t="n">
        <v>1</v>
      </c>
      <c r="P60" s="331" t="n">
        <v>1</v>
      </c>
      <c r="Q60" s="332" t="s">
        <v>346</v>
      </c>
      <c r="R60" s="329" t="s">
        <v>746</v>
      </c>
      <c r="S60" s="331" t="n">
        <v>1</v>
      </c>
      <c r="T60" s="333" t="n">
        <v>78</v>
      </c>
      <c r="U60" s="334" t="n">
        <v>2.29</v>
      </c>
      <c r="V60" s="338"/>
      <c r="W60" s="339"/>
      <c r="X60" s="328" t="n">
        <v>0.63</v>
      </c>
      <c r="Y60" s="328"/>
      <c r="Z60" s="337" t="n">
        <v>0.75</v>
      </c>
      <c r="AA60" s="328" t="n">
        <v>2.38</v>
      </c>
      <c r="AB60" s="337"/>
      <c r="AC60" s="262"/>
      <c r="AD60" s="329"/>
      <c r="AE60" s="332" t="s">
        <v>330</v>
      </c>
      <c r="AF60" s="332" t="s">
        <v>330</v>
      </c>
      <c r="AG60" s="329" t="s">
        <v>785</v>
      </c>
      <c r="GM60" s="302"/>
      <c r="GN60" s="302"/>
      <c r="GO60" s="302"/>
      <c r="GP60" s="302"/>
      <c r="GX60" s="302"/>
      <c r="GY60" s="302"/>
      <c r="GZ60" s="302"/>
      <c r="HA60" s="302"/>
      <c r="HB60" s="302"/>
      <c r="HC60" s="302"/>
      <c r="HD60" s="302"/>
      <c r="HE60" s="302"/>
      <c r="HF60" s="302"/>
      <c r="HG60" s="302"/>
      <c r="HH60" s="302"/>
      <c r="HI60" s="302"/>
      <c r="HJ60" s="302"/>
      <c r="HK60" s="302"/>
      <c r="HL60" s="302"/>
      <c r="HM60" s="302"/>
      <c r="HN60" s="302"/>
      <c r="HO60" s="302"/>
      <c r="HP60" s="302"/>
      <c r="HQ60" s="302"/>
      <c r="HR60" s="302"/>
      <c r="HS60" s="302"/>
      <c r="HT60" s="302"/>
      <c r="HU60" s="302"/>
      <c r="HV60" s="302"/>
      <c r="HW60" s="302"/>
      <c r="HX60" s="302"/>
      <c r="HY60" s="302"/>
      <c r="HZ60" s="302"/>
      <c r="IA60" s="302"/>
      <c r="IB60" s="302"/>
      <c r="IC60" s="302"/>
      <c r="ID60" s="302"/>
      <c r="IE60" s="302"/>
      <c r="IF60" s="302"/>
      <c r="IG60" s="302"/>
      <c r="IH60" s="302"/>
      <c r="II60" s="302"/>
      <c r="IJ60" s="302"/>
      <c r="IK60" s="302"/>
      <c r="IL60" s="302"/>
      <c r="IM60" s="302"/>
      <c r="IN60" s="302"/>
      <c r="IO60" s="302"/>
      <c r="IP60" s="302"/>
      <c r="IQ60" s="302"/>
      <c r="IR60" s="302"/>
      <c r="IS60" s="302"/>
    </row>
    <row r="61" s="301" customFormat="true" ht="35" hidden="false" customHeight="true" outlineLevel="0" collapsed="false">
      <c r="A61" s="262" t="n">
        <v>3</v>
      </c>
      <c r="B61" s="327" t="s">
        <v>87</v>
      </c>
      <c r="C61" s="262"/>
      <c r="D61" s="328" t="n">
        <v>18.09</v>
      </c>
      <c r="E61" s="262"/>
      <c r="F61" s="329" t="n">
        <v>1</v>
      </c>
      <c r="G61" s="328"/>
      <c r="H61" s="328"/>
      <c r="I61" s="329"/>
      <c r="J61" s="330" t="n">
        <v>1</v>
      </c>
      <c r="K61" s="262"/>
      <c r="L61" s="329" t="n">
        <v>26</v>
      </c>
      <c r="M61" s="262"/>
      <c r="N61" s="329" t="n">
        <v>1</v>
      </c>
      <c r="O61" s="331" t="n">
        <v>1</v>
      </c>
      <c r="P61" s="331" t="n">
        <v>1</v>
      </c>
      <c r="Q61" s="332" t="s">
        <v>346</v>
      </c>
      <c r="R61" s="329" t="s">
        <v>746</v>
      </c>
      <c r="S61" s="331" t="n">
        <v>1</v>
      </c>
      <c r="T61" s="333" t="n">
        <v>4519</v>
      </c>
      <c r="U61" s="334"/>
      <c r="V61" s="338" t="n">
        <v>2.2</v>
      </c>
      <c r="W61" s="339"/>
      <c r="X61" s="328" t="n">
        <v>0.75</v>
      </c>
      <c r="Y61" s="328" t="n">
        <v>1.2</v>
      </c>
      <c r="Z61" s="337" t="n">
        <v>0.63</v>
      </c>
      <c r="AA61" s="328" t="n">
        <v>6.07</v>
      </c>
      <c r="AB61" s="337"/>
      <c r="AC61" s="262"/>
      <c r="AD61" s="329" t="n">
        <v>1</v>
      </c>
      <c r="AE61" s="332" t="s">
        <v>330</v>
      </c>
      <c r="AF61" s="332" t="s">
        <v>330</v>
      </c>
      <c r="AG61" s="329" t="s">
        <v>785</v>
      </c>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91"/>
      <c r="BT61" s="291"/>
      <c r="BU61" s="291"/>
      <c r="BV61" s="291"/>
      <c r="BW61" s="291"/>
      <c r="BX61" s="291"/>
      <c r="BY61" s="291"/>
      <c r="BZ61" s="291"/>
      <c r="CA61" s="291"/>
      <c r="CB61" s="291"/>
      <c r="CC61" s="291"/>
      <c r="CD61" s="291"/>
      <c r="CE61" s="291"/>
      <c r="CF61" s="291"/>
      <c r="CG61" s="291"/>
      <c r="CH61" s="291"/>
      <c r="CI61" s="291"/>
      <c r="CJ61" s="291"/>
      <c r="CK61" s="291"/>
      <c r="CL61" s="291"/>
      <c r="CM61" s="291"/>
      <c r="CN61" s="291"/>
      <c r="CO61" s="291"/>
      <c r="CP61" s="291"/>
      <c r="CQ61" s="291"/>
      <c r="CR61" s="291"/>
      <c r="CS61" s="291"/>
      <c r="CT61" s="291"/>
      <c r="CU61" s="291"/>
      <c r="CV61" s="291"/>
      <c r="CW61" s="291"/>
      <c r="CX61" s="291"/>
      <c r="CY61" s="291"/>
      <c r="CZ61" s="291"/>
      <c r="DA61" s="291"/>
      <c r="DB61" s="291"/>
      <c r="DC61" s="291"/>
      <c r="DD61" s="291"/>
      <c r="DE61" s="291"/>
      <c r="DF61" s="291"/>
      <c r="DG61" s="291"/>
      <c r="DH61" s="291"/>
      <c r="DI61" s="291"/>
      <c r="DJ61" s="291"/>
      <c r="DK61" s="291"/>
      <c r="DL61" s="291"/>
      <c r="DM61" s="291"/>
      <c r="DN61" s="291"/>
      <c r="DO61" s="291"/>
      <c r="DP61" s="291"/>
      <c r="DQ61" s="291"/>
      <c r="DR61" s="291"/>
      <c r="DS61" s="291"/>
      <c r="DT61" s="291"/>
      <c r="DU61" s="291"/>
      <c r="DV61" s="291"/>
      <c r="DW61" s="291"/>
      <c r="DX61" s="291"/>
      <c r="DY61" s="291"/>
      <c r="DZ61" s="291"/>
      <c r="EA61" s="291"/>
      <c r="EB61" s="291"/>
      <c r="EC61" s="291"/>
      <c r="ED61" s="291"/>
      <c r="EE61" s="291"/>
      <c r="EF61" s="291"/>
      <c r="EG61" s="291"/>
      <c r="EH61" s="291"/>
      <c r="EI61" s="291"/>
      <c r="EJ61" s="291"/>
      <c r="EK61" s="291"/>
      <c r="EL61" s="291"/>
      <c r="EM61" s="291"/>
      <c r="EN61" s="291"/>
      <c r="EO61" s="291"/>
      <c r="EP61" s="291"/>
      <c r="EQ61" s="291"/>
      <c r="ER61" s="291"/>
      <c r="ES61" s="291"/>
      <c r="ET61" s="291"/>
      <c r="EU61" s="291"/>
      <c r="EV61" s="291"/>
      <c r="EW61" s="291"/>
      <c r="EX61" s="291"/>
      <c r="EY61" s="291"/>
      <c r="EZ61" s="291"/>
      <c r="FA61" s="291"/>
      <c r="FB61" s="291"/>
      <c r="FC61" s="291"/>
      <c r="FD61" s="291"/>
      <c r="FE61" s="291"/>
      <c r="FF61" s="291"/>
      <c r="FG61" s="291"/>
      <c r="FH61" s="291"/>
      <c r="FI61" s="291"/>
      <c r="FJ61" s="291"/>
      <c r="FK61" s="291"/>
      <c r="FL61" s="291"/>
      <c r="FM61" s="291"/>
      <c r="FN61" s="291"/>
      <c r="FO61" s="291"/>
      <c r="FP61" s="291"/>
      <c r="FQ61" s="291"/>
      <c r="FR61" s="291"/>
      <c r="FS61" s="291"/>
      <c r="FT61" s="291"/>
      <c r="FU61" s="291"/>
      <c r="FV61" s="291"/>
      <c r="FW61" s="291"/>
      <c r="FX61" s="291"/>
      <c r="FY61" s="291"/>
      <c r="FZ61" s="291"/>
      <c r="GA61" s="291"/>
      <c r="GB61" s="291"/>
      <c r="GC61" s="291"/>
      <c r="GD61" s="291"/>
      <c r="GE61" s="291"/>
      <c r="GF61" s="291"/>
      <c r="GG61" s="291"/>
      <c r="GH61" s="291"/>
      <c r="GI61" s="291"/>
      <c r="GJ61" s="291"/>
      <c r="GK61" s="291"/>
      <c r="GL61" s="291"/>
      <c r="GM61" s="302"/>
      <c r="GN61" s="302"/>
      <c r="GO61" s="302"/>
      <c r="GP61" s="302"/>
      <c r="GQ61" s="291"/>
      <c r="GR61" s="291"/>
      <c r="GS61" s="291"/>
      <c r="GT61" s="291"/>
      <c r="GU61" s="291"/>
      <c r="GV61" s="291"/>
      <c r="GW61" s="291"/>
      <c r="GX61" s="302"/>
      <c r="GY61" s="302"/>
      <c r="GZ61" s="302"/>
      <c r="HA61" s="302"/>
      <c r="HB61" s="302"/>
      <c r="HC61" s="302"/>
      <c r="HD61" s="302"/>
      <c r="HE61" s="302"/>
      <c r="HF61" s="302"/>
      <c r="HG61" s="302"/>
      <c r="HH61" s="302"/>
      <c r="HI61" s="302"/>
      <c r="HJ61" s="302"/>
      <c r="HK61" s="302"/>
      <c r="HL61" s="302"/>
      <c r="HM61" s="302"/>
      <c r="HN61" s="302"/>
      <c r="HO61" s="302"/>
      <c r="HP61" s="302"/>
      <c r="HQ61" s="302"/>
      <c r="HR61" s="302"/>
      <c r="HS61" s="302"/>
      <c r="HT61" s="302"/>
      <c r="HU61" s="302"/>
      <c r="HV61" s="302"/>
      <c r="HW61" s="302"/>
      <c r="HX61" s="302"/>
      <c r="HY61" s="302"/>
      <c r="HZ61" s="302"/>
      <c r="IA61" s="302"/>
      <c r="IB61" s="302"/>
      <c r="IC61" s="302"/>
      <c r="ID61" s="302"/>
      <c r="IE61" s="302"/>
      <c r="IF61" s="302"/>
      <c r="IG61" s="302"/>
      <c r="IH61" s="302"/>
      <c r="II61" s="302"/>
      <c r="IJ61" s="302"/>
      <c r="IK61" s="302"/>
      <c r="IL61" s="302"/>
      <c r="IM61" s="302"/>
      <c r="IN61" s="302"/>
      <c r="IO61" s="302"/>
      <c r="IP61" s="302"/>
      <c r="IQ61" s="302"/>
      <c r="IR61" s="302"/>
      <c r="IS61" s="302"/>
    </row>
    <row r="62" s="301" customFormat="true" ht="35" hidden="false" customHeight="true" outlineLevel="0" collapsed="false">
      <c r="A62" s="262" t="n">
        <v>4</v>
      </c>
      <c r="B62" s="327" t="s">
        <v>89</v>
      </c>
      <c r="C62" s="262"/>
      <c r="D62" s="328"/>
      <c r="E62" s="262"/>
      <c r="F62" s="329" t="n">
        <v>1</v>
      </c>
      <c r="G62" s="328"/>
      <c r="H62" s="328"/>
      <c r="I62" s="329"/>
      <c r="J62" s="330"/>
      <c r="K62" s="262"/>
      <c r="L62" s="329" t="n">
        <v>29</v>
      </c>
      <c r="M62" s="262"/>
      <c r="N62" s="329" t="n">
        <v>1</v>
      </c>
      <c r="O62" s="331" t="n">
        <v>1</v>
      </c>
      <c r="P62" s="331" t="n">
        <v>1</v>
      </c>
      <c r="Q62" s="332" t="s">
        <v>346</v>
      </c>
      <c r="R62" s="329" t="s">
        <v>746</v>
      </c>
      <c r="S62" s="331" t="n">
        <v>1</v>
      </c>
      <c r="T62" s="333" t="n">
        <v>121</v>
      </c>
      <c r="U62" s="334"/>
      <c r="V62" s="338"/>
      <c r="W62" s="339"/>
      <c r="X62" s="328" t="n">
        <v>0.69</v>
      </c>
      <c r="Y62" s="328"/>
      <c r="Z62" s="337" t="n">
        <v>0.69</v>
      </c>
      <c r="AA62" s="328" t="n">
        <v>6.68</v>
      </c>
      <c r="AB62" s="337"/>
      <c r="AC62" s="262"/>
      <c r="AD62" s="329"/>
      <c r="AE62" s="332" t="s">
        <v>330</v>
      </c>
      <c r="AF62" s="332" t="s">
        <v>330</v>
      </c>
      <c r="AG62" s="329" t="s">
        <v>785</v>
      </c>
      <c r="GM62" s="302"/>
      <c r="GN62" s="302"/>
      <c r="GO62" s="302"/>
      <c r="GP62" s="302"/>
      <c r="GX62" s="302"/>
      <c r="GY62" s="302"/>
      <c r="GZ62" s="302"/>
      <c r="HA62" s="302"/>
      <c r="HB62" s="302"/>
      <c r="HC62" s="302"/>
      <c r="HD62" s="302"/>
      <c r="HE62" s="302"/>
      <c r="HF62" s="302"/>
      <c r="HG62" s="302"/>
      <c r="HH62" s="302"/>
      <c r="HI62" s="302"/>
      <c r="HJ62" s="302"/>
      <c r="HK62" s="302"/>
      <c r="HL62" s="302"/>
      <c r="HM62" s="302"/>
      <c r="HN62" s="302"/>
      <c r="HO62" s="302"/>
      <c r="HP62" s="302"/>
      <c r="HQ62" s="302"/>
      <c r="HR62" s="302"/>
      <c r="HS62" s="302"/>
      <c r="HT62" s="302"/>
      <c r="HU62" s="302"/>
      <c r="HV62" s="302"/>
      <c r="HW62" s="302"/>
      <c r="HX62" s="302"/>
      <c r="HY62" s="302"/>
      <c r="HZ62" s="302"/>
      <c r="IA62" s="302"/>
      <c r="IB62" s="302"/>
      <c r="IC62" s="302"/>
      <c r="ID62" s="302"/>
      <c r="IE62" s="302"/>
      <c r="IF62" s="302"/>
      <c r="IG62" s="302"/>
      <c r="IH62" s="302"/>
      <c r="II62" s="302"/>
      <c r="IJ62" s="302"/>
      <c r="IK62" s="302"/>
      <c r="IL62" s="302"/>
      <c r="IM62" s="302"/>
      <c r="IN62" s="302"/>
      <c r="IO62" s="302"/>
      <c r="IP62" s="302"/>
      <c r="IQ62" s="302"/>
      <c r="IR62" s="302"/>
      <c r="IS62" s="302"/>
      <c r="IT62" s="8"/>
      <c r="IU62" s="8"/>
      <c r="IV62" s="8"/>
    </row>
    <row r="63" s="301" customFormat="true" ht="35" hidden="false" customHeight="true" outlineLevel="0" collapsed="false">
      <c r="A63" s="262" t="n">
        <v>5</v>
      </c>
      <c r="B63" s="327" t="s">
        <v>90</v>
      </c>
      <c r="C63" s="262"/>
      <c r="D63" s="328" t="n">
        <v>18.98</v>
      </c>
      <c r="E63" s="262"/>
      <c r="F63" s="329" t="n">
        <v>1</v>
      </c>
      <c r="G63" s="340" t="n">
        <v>1.38</v>
      </c>
      <c r="H63" s="328"/>
      <c r="I63" s="329"/>
      <c r="J63" s="330"/>
      <c r="K63" s="262"/>
      <c r="L63" s="329" t="n">
        <v>69</v>
      </c>
      <c r="M63" s="262" t="n">
        <v>21</v>
      </c>
      <c r="N63" s="329" t="n">
        <v>1</v>
      </c>
      <c r="O63" s="331" t="n">
        <v>1</v>
      </c>
      <c r="P63" s="331" t="n">
        <v>1</v>
      </c>
      <c r="Q63" s="332" t="s">
        <v>346</v>
      </c>
      <c r="R63" s="329" t="s">
        <v>746</v>
      </c>
      <c r="S63" s="331" t="n">
        <v>1</v>
      </c>
      <c r="T63" s="333" t="n">
        <v>5784</v>
      </c>
      <c r="U63" s="334"/>
      <c r="V63" s="338" t="n">
        <v>1.708</v>
      </c>
      <c r="W63" s="339"/>
      <c r="X63" s="328" t="n">
        <v>1.98</v>
      </c>
      <c r="Y63" s="328" t="n">
        <v>4.83</v>
      </c>
      <c r="Z63" s="337" t="n">
        <v>1.98</v>
      </c>
      <c r="AA63" s="328" t="n">
        <v>19.13</v>
      </c>
      <c r="AB63" s="337" t="n">
        <v>5.67</v>
      </c>
      <c r="AC63" s="262"/>
      <c r="AD63" s="329"/>
      <c r="AE63" s="332" t="s">
        <v>330</v>
      </c>
      <c r="AF63" s="332" t="s">
        <v>330</v>
      </c>
      <c r="AG63" s="329" t="s">
        <v>785</v>
      </c>
      <c r="GM63" s="302"/>
      <c r="GN63" s="302"/>
      <c r="GO63" s="302"/>
      <c r="GP63" s="302"/>
      <c r="GX63" s="302"/>
      <c r="GY63" s="302"/>
      <c r="GZ63" s="302"/>
      <c r="HA63" s="302"/>
      <c r="HB63" s="302"/>
      <c r="HC63" s="302"/>
      <c r="HD63" s="302"/>
      <c r="HE63" s="302"/>
      <c r="HF63" s="302"/>
      <c r="HG63" s="302"/>
      <c r="HH63" s="302"/>
      <c r="HI63" s="302"/>
      <c r="HJ63" s="302"/>
      <c r="HK63" s="302"/>
      <c r="HL63" s="302"/>
      <c r="HM63" s="302"/>
      <c r="HN63" s="302"/>
      <c r="HO63" s="302"/>
      <c r="HP63" s="302"/>
      <c r="HQ63" s="302"/>
      <c r="HR63" s="302"/>
      <c r="HS63" s="302"/>
      <c r="HT63" s="302"/>
      <c r="HU63" s="302"/>
      <c r="HV63" s="302"/>
      <c r="HW63" s="302"/>
      <c r="HX63" s="302"/>
      <c r="HY63" s="302"/>
      <c r="HZ63" s="302"/>
      <c r="IA63" s="302"/>
      <c r="IB63" s="302"/>
      <c r="IC63" s="302"/>
      <c r="ID63" s="302"/>
      <c r="IE63" s="302"/>
      <c r="IF63" s="302"/>
      <c r="IG63" s="302"/>
      <c r="IH63" s="302"/>
      <c r="II63" s="302"/>
      <c r="IJ63" s="302"/>
      <c r="IK63" s="302"/>
      <c r="IL63" s="302"/>
      <c r="IM63" s="302"/>
      <c r="IN63" s="302"/>
      <c r="IO63" s="302"/>
      <c r="IP63" s="302"/>
      <c r="IQ63" s="302"/>
      <c r="IR63" s="302"/>
      <c r="IS63" s="302"/>
      <c r="IT63" s="8"/>
      <c r="IU63" s="8"/>
      <c r="IV63" s="8"/>
    </row>
    <row r="64" s="317" customFormat="true" ht="35" hidden="false" customHeight="true" outlineLevel="0" collapsed="false">
      <c r="A64" s="318" t="s">
        <v>91</v>
      </c>
      <c r="B64" s="318" t="s">
        <v>92</v>
      </c>
      <c r="C64" s="312" t="n">
        <f aca="false">SUM(C65:C69)</f>
        <v>1</v>
      </c>
      <c r="D64" s="323" t="n">
        <f aca="false">SUM(D65:D69)</f>
        <v>0</v>
      </c>
      <c r="E64" s="312" t="n">
        <f aca="false">SUM(E65:E69)</f>
        <v>0</v>
      </c>
      <c r="F64" s="312" t="n">
        <f aca="false">SUM(F65:F69)</f>
        <v>5</v>
      </c>
      <c r="G64" s="323" t="n">
        <f aca="false">SUM(G65:G69)</f>
        <v>5.46</v>
      </c>
      <c r="H64" s="312" t="n">
        <f aca="false">SUM(H65:H69)</f>
        <v>0</v>
      </c>
      <c r="I64" s="312" t="n">
        <f aca="false">SUM(I65:I69)</f>
        <v>0</v>
      </c>
      <c r="J64" s="312" t="n">
        <f aca="false">SUM(J65:J69)</f>
        <v>1</v>
      </c>
      <c r="K64" s="312" t="n">
        <f aca="false">SUM(K65:K69)</f>
        <v>5</v>
      </c>
      <c r="L64" s="312" t="n">
        <f aca="false">SUM(L65:L69)</f>
        <v>118</v>
      </c>
      <c r="M64" s="312" t="n">
        <f aca="false">SUM(M65:M69)</f>
        <v>80</v>
      </c>
      <c r="N64" s="312" t="n">
        <f aca="false">SUM(N65:N69)</f>
        <v>5</v>
      </c>
      <c r="O64" s="324" t="n">
        <v>1</v>
      </c>
      <c r="P64" s="324" t="n">
        <v>1</v>
      </c>
      <c r="Q64" s="299" t="s">
        <v>346</v>
      </c>
      <c r="R64" s="316" t="s">
        <v>746</v>
      </c>
      <c r="S64" s="324" t="n">
        <v>1</v>
      </c>
      <c r="T64" s="305" t="n">
        <v>4691</v>
      </c>
      <c r="U64" s="312" t="n">
        <f aca="false">SUM(U65:U69)</f>
        <v>8.92</v>
      </c>
      <c r="V64" s="325" t="n">
        <f aca="false">SUM(V65:V69)</f>
        <v>0</v>
      </c>
      <c r="W64" s="326" t="n">
        <f aca="false">SUM(W65:W69)</f>
        <v>0.004</v>
      </c>
      <c r="X64" s="323" t="n">
        <f aca="false">SUM(X65:X69)</f>
        <v>6.06</v>
      </c>
      <c r="Y64" s="323" t="n">
        <f aca="false">SUM(Y65:Y69)</f>
        <v>0</v>
      </c>
      <c r="Z64" s="323" t="n">
        <f aca="false">SUM(Z65:Z69)</f>
        <v>6.06</v>
      </c>
      <c r="AA64" s="323" t="n">
        <f aca="false">SUM(AA65:AA69)</f>
        <v>30.23</v>
      </c>
      <c r="AB64" s="323" t="n">
        <f aca="false">SUM(AB65:AB69)</f>
        <v>21.6</v>
      </c>
      <c r="AC64" s="312" t="n">
        <f aca="false">SUM(AC65:AC69)</f>
        <v>0</v>
      </c>
      <c r="AD64" s="312" t="n">
        <f aca="false">SUM(AD65:AD69)</f>
        <v>2</v>
      </c>
      <c r="AE64" s="299" t="s">
        <v>330</v>
      </c>
      <c r="AF64" s="299" t="s">
        <v>330</v>
      </c>
      <c r="AG64" s="316" t="s">
        <v>785</v>
      </c>
      <c r="GM64" s="341"/>
      <c r="GN64" s="341"/>
      <c r="GO64" s="341"/>
      <c r="GP64" s="341"/>
      <c r="GX64" s="341"/>
      <c r="GY64" s="341"/>
      <c r="GZ64" s="341"/>
      <c r="HA64" s="341"/>
      <c r="HB64" s="341"/>
      <c r="HC64" s="341"/>
      <c r="HD64" s="341"/>
      <c r="HE64" s="341"/>
      <c r="HF64" s="341"/>
      <c r="HG64" s="341"/>
      <c r="HH64" s="341"/>
      <c r="HI64" s="341"/>
      <c r="HJ64" s="341"/>
      <c r="HK64" s="341"/>
      <c r="HL64" s="341"/>
      <c r="HM64" s="341"/>
      <c r="HN64" s="341"/>
      <c r="HO64" s="341"/>
      <c r="HP64" s="341"/>
      <c r="HQ64" s="341"/>
      <c r="HR64" s="341"/>
      <c r="HS64" s="341"/>
      <c r="HT64" s="341"/>
      <c r="HU64" s="341"/>
      <c r="HV64" s="341"/>
      <c r="HW64" s="341"/>
      <c r="HX64" s="341"/>
      <c r="HY64" s="341"/>
      <c r="HZ64" s="341"/>
      <c r="IA64" s="341"/>
      <c r="IB64" s="341"/>
      <c r="IC64" s="341"/>
      <c r="ID64" s="341"/>
      <c r="IE64" s="341"/>
      <c r="IF64" s="341"/>
      <c r="IG64" s="341"/>
      <c r="IH64" s="341"/>
      <c r="II64" s="341"/>
      <c r="IJ64" s="341"/>
      <c r="IK64" s="341"/>
      <c r="IL64" s="341"/>
      <c r="IM64" s="341"/>
      <c r="IN64" s="341"/>
      <c r="IO64" s="341"/>
      <c r="IP64" s="341"/>
      <c r="IQ64" s="341"/>
      <c r="IR64" s="341"/>
      <c r="IS64" s="341"/>
      <c r="IT64" s="32"/>
      <c r="IU64" s="32"/>
      <c r="IV64" s="32"/>
    </row>
    <row r="65" s="301" customFormat="true" ht="35" hidden="false" customHeight="true" outlineLevel="0" collapsed="false">
      <c r="A65" s="262" t="n">
        <v>1</v>
      </c>
      <c r="B65" s="327" t="s">
        <v>215</v>
      </c>
      <c r="C65" s="262"/>
      <c r="D65" s="328"/>
      <c r="E65" s="262"/>
      <c r="F65" s="329" t="n">
        <v>1</v>
      </c>
      <c r="G65" s="340"/>
      <c r="H65" s="328"/>
      <c r="I65" s="329"/>
      <c r="J65" s="330"/>
      <c r="K65" s="262" t="n">
        <v>5</v>
      </c>
      <c r="L65" s="329"/>
      <c r="M65" s="262"/>
      <c r="N65" s="329" t="n">
        <v>1</v>
      </c>
      <c r="O65" s="331" t="n">
        <v>1</v>
      </c>
      <c r="P65" s="331" t="n">
        <v>1</v>
      </c>
      <c r="Q65" s="332" t="s">
        <v>346</v>
      </c>
      <c r="R65" s="329" t="s">
        <v>746</v>
      </c>
      <c r="S65" s="331" t="n">
        <v>1</v>
      </c>
      <c r="T65" s="333" t="n">
        <v>374</v>
      </c>
      <c r="U65" s="334"/>
      <c r="V65" s="342"/>
      <c r="W65" s="343" t="n">
        <v>0.004</v>
      </c>
      <c r="X65" s="328"/>
      <c r="Y65" s="328"/>
      <c r="Z65" s="337"/>
      <c r="AA65" s="328"/>
      <c r="AB65" s="337"/>
      <c r="AC65" s="262"/>
      <c r="AD65" s="329"/>
      <c r="AE65" s="332" t="s">
        <v>330</v>
      </c>
      <c r="AF65" s="332" t="s">
        <v>330</v>
      </c>
      <c r="AG65" s="329" t="s">
        <v>785</v>
      </c>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91"/>
      <c r="BT65" s="291"/>
      <c r="BU65" s="291"/>
      <c r="BV65" s="291"/>
      <c r="BW65" s="291"/>
      <c r="BX65" s="291"/>
      <c r="BY65" s="291"/>
      <c r="BZ65" s="291"/>
      <c r="CA65" s="291"/>
      <c r="CB65" s="291"/>
      <c r="CC65" s="291"/>
      <c r="CD65" s="291"/>
      <c r="CE65" s="291"/>
      <c r="CF65" s="291"/>
      <c r="CG65" s="291"/>
      <c r="CH65" s="291"/>
      <c r="CI65" s="291"/>
      <c r="CJ65" s="291"/>
      <c r="CK65" s="291"/>
      <c r="CL65" s="291"/>
      <c r="CM65" s="291"/>
      <c r="CN65" s="291"/>
      <c r="CO65" s="291"/>
      <c r="CP65" s="291"/>
      <c r="CQ65" s="291"/>
      <c r="CR65" s="291"/>
      <c r="CS65" s="291"/>
      <c r="CT65" s="291"/>
      <c r="CU65" s="291"/>
      <c r="CV65" s="291"/>
      <c r="CW65" s="291"/>
      <c r="CX65" s="291"/>
      <c r="CY65" s="291"/>
      <c r="CZ65" s="291"/>
      <c r="DA65" s="291"/>
      <c r="DB65" s="291"/>
      <c r="DC65" s="291"/>
      <c r="DD65" s="291"/>
      <c r="DE65" s="291"/>
      <c r="DF65" s="291"/>
      <c r="DG65" s="291"/>
      <c r="DH65" s="291"/>
      <c r="DI65" s="291"/>
      <c r="DJ65" s="291"/>
      <c r="DK65" s="291"/>
      <c r="DL65" s="291"/>
      <c r="DM65" s="291"/>
      <c r="DN65" s="291"/>
      <c r="DO65" s="291"/>
      <c r="DP65" s="291"/>
      <c r="DQ65" s="291"/>
      <c r="DR65" s="291"/>
      <c r="DS65" s="291"/>
      <c r="DT65" s="291"/>
      <c r="DU65" s="291"/>
      <c r="DV65" s="291"/>
      <c r="DW65" s="291"/>
      <c r="DX65" s="291"/>
      <c r="DY65" s="291"/>
      <c r="DZ65" s="291"/>
      <c r="EA65" s="291"/>
      <c r="EB65" s="291"/>
      <c r="EC65" s="291"/>
      <c r="ED65" s="291"/>
      <c r="EE65" s="291"/>
      <c r="EF65" s="291"/>
      <c r="EG65" s="291"/>
      <c r="EH65" s="291"/>
      <c r="EI65" s="291"/>
      <c r="EJ65" s="291"/>
      <c r="EK65" s="291"/>
      <c r="EL65" s="291"/>
      <c r="EM65" s="291"/>
      <c r="EN65" s="291"/>
      <c r="EO65" s="291"/>
      <c r="EP65" s="291"/>
      <c r="EQ65" s="291"/>
      <c r="ER65" s="291"/>
      <c r="ES65" s="291"/>
      <c r="ET65" s="291"/>
      <c r="EU65" s="291"/>
      <c r="EV65" s="291"/>
      <c r="EW65" s="291"/>
      <c r="EX65" s="291"/>
      <c r="EY65" s="291"/>
      <c r="EZ65" s="291"/>
      <c r="FA65" s="291"/>
      <c r="FB65" s="291"/>
      <c r="FC65" s="291"/>
      <c r="FD65" s="291"/>
      <c r="FE65" s="291"/>
      <c r="FF65" s="291"/>
      <c r="FG65" s="291"/>
      <c r="FH65" s="291"/>
      <c r="FI65" s="291"/>
      <c r="FJ65" s="291"/>
      <c r="FK65" s="291"/>
      <c r="FL65" s="291"/>
      <c r="FM65" s="291"/>
      <c r="FN65" s="291"/>
      <c r="FO65" s="291"/>
      <c r="FP65" s="291"/>
      <c r="FQ65" s="291"/>
      <c r="FR65" s="291"/>
      <c r="FS65" s="291"/>
      <c r="FT65" s="291"/>
      <c r="FU65" s="291"/>
      <c r="FV65" s="291"/>
      <c r="FW65" s="291"/>
      <c r="FX65" s="291"/>
      <c r="FY65" s="291"/>
      <c r="FZ65" s="291"/>
      <c r="GA65" s="291"/>
      <c r="GB65" s="291"/>
      <c r="GC65" s="291"/>
      <c r="GD65" s="291"/>
      <c r="GE65" s="291"/>
      <c r="GF65" s="291"/>
      <c r="GG65" s="291"/>
      <c r="GH65" s="291"/>
      <c r="GI65" s="291"/>
      <c r="GJ65" s="291"/>
      <c r="GK65" s="291"/>
      <c r="GL65" s="291"/>
      <c r="GM65" s="302"/>
      <c r="GN65" s="302"/>
      <c r="GO65" s="302"/>
      <c r="GP65" s="302"/>
      <c r="GQ65" s="291"/>
      <c r="GR65" s="291"/>
      <c r="GS65" s="291"/>
      <c r="GT65" s="291"/>
      <c r="GU65" s="291"/>
      <c r="GV65" s="291"/>
      <c r="GW65" s="291"/>
      <c r="GX65" s="302"/>
      <c r="GY65" s="302"/>
      <c r="GZ65" s="302"/>
      <c r="HA65" s="302"/>
      <c r="HB65" s="302"/>
      <c r="HC65" s="302"/>
      <c r="HD65" s="302"/>
      <c r="HE65" s="302"/>
      <c r="HF65" s="302"/>
      <c r="HG65" s="302"/>
      <c r="HH65" s="302"/>
      <c r="HI65" s="302"/>
      <c r="HJ65" s="302"/>
      <c r="HK65" s="302"/>
      <c r="HL65" s="302"/>
      <c r="HM65" s="302"/>
      <c r="HN65" s="302"/>
      <c r="HO65" s="302"/>
      <c r="HP65" s="302"/>
      <c r="HQ65" s="302"/>
      <c r="HR65" s="302"/>
      <c r="HS65" s="302"/>
      <c r="HT65" s="302"/>
      <c r="HU65" s="302"/>
      <c r="HV65" s="302"/>
      <c r="HW65" s="302"/>
      <c r="HX65" s="302"/>
      <c r="HY65" s="302"/>
      <c r="HZ65" s="302"/>
      <c r="IA65" s="302"/>
      <c r="IB65" s="302"/>
      <c r="IC65" s="302"/>
      <c r="ID65" s="302"/>
      <c r="IE65" s="302"/>
      <c r="IF65" s="302"/>
      <c r="IG65" s="302"/>
      <c r="IH65" s="302"/>
      <c r="II65" s="302"/>
      <c r="IJ65" s="302"/>
      <c r="IK65" s="302"/>
      <c r="IL65" s="302"/>
      <c r="IM65" s="302"/>
      <c r="IN65" s="302"/>
      <c r="IO65" s="302"/>
      <c r="IP65" s="302"/>
      <c r="IQ65" s="302"/>
      <c r="IR65" s="302"/>
      <c r="IS65" s="302"/>
    </row>
    <row r="66" s="301" customFormat="true" ht="35" hidden="false" customHeight="true" outlineLevel="0" collapsed="false">
      <c r="A66" s="262" t="n">
        <v>2</v>
      </c>
      <c r="B66" s="327" t="s">
        <v>94</v>
      </c>
      <c r="C66" s="262"/>
      <c r="D66" s="328"/>
      <c r="E66" s="262"/>
      <c r="F66" s="329" t="n">
        <v>1</v>
      </c>
      <c r="G66" s="328"/>
      <c r="H66" s="328"/>
      <c r="I66" s="329"/>
      <c r="J66" s="330"/>
      <c r="K66" s="262"/>
      <c r="L66" s="329" t="n">
        <v>23</v>
      </c>
      <c r="M66" s="262" t="n">
        <v>2</v>
      </c>
      <c r="N66" s="329" t="n">
        <v>1</v>
      </c>
      <c r="O66" s="331" t="n">
        <v>1</v>
      </c>
      <c r="P66" s="331" t="n">
        <v>1</v>
      </c>
      <c r="Q66" s="332" t="s">
        <v>346</v>
      </c>
      <c r="R66" s="329" t="s">
        <v>746</v>
      </c>
      <c r="S66" s="331" t="n">
        <v>1</v>
      </c>
      <c r="T66" s="333" t="n">
        <v>116</v>
      </c>
      <c r="U66" s="334"/>
      <c r="V66" s="338"/>
      <c r="W66" s="339"/>
      <c r="X66" s="328" t="n">
        <v>0.75</v>
      </c>
      <c r="Y66" s="328"/>
      <c r="Z66" s="337" t="n">
        <v>0.75</v>
      </c>
      <c r="AA66" s="328" t="n">
        <v>5.3</v>
      </c>
      <c r="AB66" s="337" t="n">
        <v>0.54</v>
      </c>
      <c r="AC66" s="262"/>
      <c r="AD66" s="329"/>
      <c r="AE66" s="332" t="s">
        <v>330</v>
      </c>
      <c r="AF66" s="332" t="s">
        <v>330</v>
      </c>
      <c r="AG66" s="329" t="s">
        <v>785</v>
      </c>
      <c r="GM66" s="302"/>
      <c r="GN66" s="302"/>
      <c r="GO66" s="302"/>
      <c r="GP66" s="302"/>
      <c r="GX66" s="302"/>
      <c r="GY66" s="302"/>
      <c r="GZ66" s="302"/>
      <c r="HA66" s="302"/>
      <c r="HB66" s="302"/>
      <c r="HC66" s="302"/>
      <c r="HD66" s="302"/>
      <c r="HE66" s="302"/>
      <c r="HF66" s="302"/>
      <c r="HG66" s="302"/>
      <c r="HH66" s="302"/>
      <c r="HI66" s="302"/>
      <c r="HJ66" s="302"/>
      <c r="HK66" s="302"/>
      <c r="HL66" s="302"/>
      <c r="HM66" s="302"/>
      <c r="HN66" s="302"/>
      <c r="HO66" s="302"/>
      <c r="HP66" s="302"/>
      <c r="HQ66" s="302"/>
      <c r="HR66" s="302"/>
      <c r="HS66" s="302"/>
      <c r="HT66" s="302"/>
      <c r="HU66" s="302"/>
      <c r="HV66" s="302"/>
      <c r="HW66" s="302"/>
      <c r="HX66" s="302"/>
      <c r="HY66" s="302"/>
      <c r="HZ66" s="302"/>
      <c r="IA66" s="302"/>
      <c r="IB66" s="302"/>
      <c r="IC66" s="302"/>
      <c r="ID66" s="302"/>
      <c r="IE66" s="302"/>
      <c r="IF66" s="302"/>
      <c r="IG66" s="302"/>
      <c r="IH66" s="302"/>
      <c r="II66" s="302"/>
      <c r="IJ66" s="302"/>
      <c r="IK66" s="302"/>
      <c r="IL66" s="302"/>
      <c r="IM66" s="302"/>
      <c r="IN66" s="302"/>
      <c r="IO66" s="302"/>
      <c r="IP66" s="302"/>
      <c r="IQ66" s="302"/>
      <c r="IR66" s="302"/>
      <c r="IS66" s="302"/>
    </row>
    <row r="67" s="301" customFormat="true" ht="35" hidden="false" customHeight="true" outlineLevel="0" collapsed="false">
      <c r="A67" s="262" t="n">
        <v>3</v>
      </c>
      <c r="B67" s="327" t="s">
        <v>95</v>
      </c>
      <c r="C67" s="262"/>
      <c r="D67" s="328"/>
      <c r="E67" s="262"/>
      <c r="F67" s="329" t="n">
        <v>1</v>
      </c>
      <c r="G67" s="328"/>
      <c r="H67" s="328"/>
      <c r="I67" s="329"/>
      <c r="J67" s="330"/>
      <c r="K67" s="262"/>
      <c r="L67" s="329" t="n">
        <v>42</v>
      </c>
      <c r="M67" s="262" t="n">
        <v>40</v>
      </c>
      <c r="N67" s="329" t="n">
        <v>1</v>
      </c>
      <c r="O67" s="331" t="n">
        <v>1</v>
      </c>
      <c r="P67" s="331" t="n">
        <v>1</v>
      </c>
      <c r="Q67" s="332" t="s">
        <v>346</v>
      </c>
      <c r="R67" s="329" t="s">
        <v>746</v>
      </c>
      <c r="S67" s="331" t="n">
        <v>1</v>
      </c>
      <c r="T67" s="333" t="n">
        <v>569</v>
      </c>
      <c r="U67" s="334" t="n">
        <v>8.92</v>
      </c>
      <c r="V67" s="338"/>
      <c r="W67" s="339"/>
      <c r="X67" s="328" t="n">
        <v>2.7</v>
      </c>
      <c r="Y67" s="328"/>
      <c r="Z67" s="337" t="n">
        <v>2.7</v>
      </c>
      <c r="AA67" s="328" t="n">
        <v>11.66</v>
      </c>
      <c r="AB67" s="337" t="n">
        <v>10.8</v>
      </c>
      <c r="AC67" s="262"/>
      <c r="AD67" s="329"/>
      <c r="AE67" s="332" t="s">
        <v>330</v>
      </c>
      <c r="AF67" s="332" t="s">
        <v>330</v>
      </c>
      <c r="AG67" s="329" t="s">
        <v>785</v>
      </c>
      <c r="GM67" s="302"/>
      <c r="GN67" s="302"/>
      <c r="GO67" s="302"/>
      <c r="GP67" s="302"/>
      <c r="GX67" s="302"/>
      <c r="GY67" s="302"/>
      <c r="GZ67" s="302"/>
      <c r="HA67" s="302"/>
      <c r="HB67" s="302"/>
      <c r="HC67" s="302"/>
      <c r="HD67" s="302"/>
      <c r="HE67" s="302"/>
      <c r="HF67" s="302"/>
      <c r="HG67" s="302"/>
      <c r="HH67" s="302"/>
      <c r="HI67" s="302"/>
      <c r="HJ67" s="302"/>
      <c r="HK67" s="302"/>
      <c r="HL67" s="302"/>
      <c r="HM67" s="302"/>
      <c r="HN67" s="302"/>
      <c r="HO67" s="302"/>
      <c r="HP67" s="302"/>
      <c r="HQ67" s="302"/>
      <c r="HR67" s="302"/>
      <c r="HS67" s="302"/>
      <c r="HT67" s="302"/>
      <c r="HU67" s="302"/>
      <c r="HV67" s="302"/>
      <c r="HW67" s="302"/>
      <c r="HX67" s="302"/>
      <c r="HY67" s="302"/>
      <c r="HZ67" s="302"/>
      <c r="IA67" s="302"/>
      <c r="IB67" s="302"/>
      <c r="IC67" s="302"/>
      <c r="ID67" s="302"/>
      <c r="IE67" s="302"/>
      <c r="IF67" s="302"/>
      <c r="IG67" s="302"/>
      <c r="IH67" s="302"/>
      <c r="II67" s="302"/>
      <c r="IJ67" s="302"/>
      <c r="IK67" s="302"/>
      <c r="IL67" s="302"/>
      <c r="IM67" s="302"/>
      <c r="IN67" s="302"/>
      <c r="IO67" s="302"/>
      <c r="IP67" s="302"/>
      <c r="IQ67" s="302"/>
      <c r="IR67" s="302"/>
      <c r="IS67" s="302"/>
    </row>
    <row r="68" s="301" customFormat="true" ht="35" hidden="false" customHeight="true" outlineLevel="0" collapsed="false">
      <c r="A68" s="262" t="n">
        <v>4</v>
      </c>
      <c r="B68" s="327" t="s">
        <v>96</v>
      </c>
      <c r="C68" s="262"/>
      <c r="D68" s="328"/>
      <c r="E68" s="262"/>
      <c r="F68" s="329" t="n">
        <v>1</v>
      </c>
      <c r="G68" s="328" t="n">
        <v>5.46</v>
      </c>
      <c r="H68" s="328"/>
      <c r="I68" s="329"/>
      <c r="J68" s="330" t="n">
        <v>1</v>
      </c>
      <c r="K68" s="262"/>
      <c r="L68" s="329" t="n">
        <v>36</v>
      </c>
      <c r="M68" s="262" t="n">
        <v>32</v>
      </c>
      <c r="N68" s="329" t="n">
        <v>1</v>
      </c>
      <c r="O68" s="331" t="n">
        <v>1</v>
      </c>
      <c r="P68" s="331" t="n">
        <v>1</v>
      </c>
      <c r="Q68" s="332" t="s">
        <v>346</v>
      </c>
      <c r="R68" s="329" t="s">
        <v>746</v>
      </c>
      <c r="S68" s="331" t="n">
        <v>1</v>
      </c>
      <c r="T68" s="333" t="n">
        <v>3141</v>
      </c>
      <c r="U68" s="334"/>
      <c r="V68" s="338"/>
      <c r="W68" s="339"/>
      <c r="X68" s="328" t="n">
        <v>1.8</v>
      </c>
      <c r="Y68" s="328"/>
      <c r="Z68" s="337" t="n">
        <v>1.8</v>
      </c>
      <c r="AA68" s="328" t="n">
        <v>8.52</v>
      </c>
      <c r="AB68" s="337" t="n">
        <v>8.64</v>
      </c>
      <c r="AC68" s="262"/>
      <c r="AD68" s="329" t="n">
        <v>2</v>
      </c>
      <c r="AE68" s="332" t="s">
        <v>330</v>
      </c>
      <c r="AF68" s="332" t="s">
        <v>330</v>
      </c>
      <c r="AG68" s="329" t="s">
        <v>785</v>
      </c>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91"/>
      <c r="BT68" s="291"/>
      <c r="BU68" s="291"/>
      <c r="BV68" s="291"/>
      <c r="BW68" s="291"/>
      <c r="BX68" s="291"/>
      <c r="BY68" s="291"/>
      <c r="BZ68" s="291"/>
      <c r="CA68" s="291"/>
      <c r="CB68" s="291"/>
      <c r="CC68" s="291"/>
      <c r="CD68" s="291"/>
      <c r="CE68" s="291"/>
      <c r="CF68" s="291"/>
      <c r="CG68" s="291"/>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1"/>
      <c r="DW68" s="291"/>
      <c r="DX68" s="291"/>
      <c r="DY68" s="291"/>
      <c r="DZ68" s="291"/>
      <c r="EA68" s="291"/>
      <c r="EB68" s="291"/>
      <c r="EC68" s="291"/>
      <c r="ED68" s="291"/>
      <c r="EE68" s="291"/>
      <c r="EF68" s="291"/>
      <c r="EG68" s="291"/>
      <c r="EH68" s="291"/>
      <c r="EI68" s="291"/>
      <c r="EJ68" s="291"/>
      <c r="EK68" s="291"/>
      <c r="EL68" s="291"/>
      <c r="EM68" s="291"/>
      <c r="EN68" s="291"/>
      <c r="EO68" s="291"/>
      <c r="EP68" s="291"/>
      <c r="EQ68" s="291"/>
      <c r="ER68" s="291"/>
      <c r="ES68" s="291"/>
      <c r="ET68" s="291"/>
      <c r="EU68" s="291"/>
      <c r="EV68" s="291"/>
      <c r="EW68" s="291"/>
      <c r="EX68" s="291"/>
      <c r="EY68" s="291"/>
      <c r="EZ68" s="291"/>
      <c r="FA68" s="291"/>
      <c r="FB68" s="291"/>
      <c r="FC68" s="291"/>
      <c r="FD68" s="291"/>
      <c r="FE68" s="291"/>
      <c r="FF68" s="291"/>
      <c r="FG68" s="291"/>
      <c r="FH68" s="291"/>
      <c r="FI68" s="291"/>
      <c r="FJ68" s="291"/>
      <c r="FK68" s="291"/>
      <c r="FL68" s="291"/>
      <c r="FM68" s="291"/>
      <c r="FN68" s="291"/>
      <c r="FO68" s="291"/>
      <c r="FP68" s="291"/>
      <c r="FQ68" s="291"/>
      <c r="FR68" s="291"/>
      <c r="FS68" s="291"/>
      <c r="FT68" s="291"/>
      <c r="FU68" s="291"/>
      <c r="FV68" s="291"/>
      <c r="FW68" s="291"/>
      <c r="FX68" s="291"/>
      <c r="FY68" s="291"/>
      <c r="FZ68" s="291"/>
      <c r="GA68" s="291"/>
      <c r="GB68" s="291"/>
      <c r="GC68" s="291"/>
      <c r="GD68" s="291"/>
      <c r="GE68" s="291"/>
      <c r="GF68" s="291"/>
      <c r="GG68" s="291"/>
      <c r="GH68" s="291"/>
      <c r="GI68" s="291"/>
      <c r="GJ68" s="291"/>
      <c r="GK68" s="291"/>
      <c r="GL68" s="291"/>
      <c r="GM68" s="302"/>
      <c r="GN68" s="302"/>
      <c r="GO68" s="302"/>
      <c r="GP68" s="302"/>
      <c r="GQ68" s="291"/>
      <c r="GR68" s="291"/>
      <c r="GS68" s="291"/>
      <c r="GT68" s="291"/>
      <c r="GU68" s="291"/>
      <c r="GV68" s="291"/>
      <c r="GW68" s="291"/>
      <c r="GX68" s="302"/>
      <c r="GY68" s="302"/>
      <c r="GZ68" s="302"/>
      <c r="HA68" s="302"/>
      <c r="HB68" s="302"/>
      <c r="HC68" s="302"/>
      <c r="HD68" s="302"/>
      <c r="HE68" s="302"/>
      <c r="HF68" s="302"/>
      <c r="HG68" s="302"/>
      <c r="HH68" s="302"/>
      <c r="HI68" s="302"/>
      <c r="HJ68" s="302"/>
      <c r="HK68" s="302"/>
      <c r="HL68" s="302"/>
      <c r="HM68" s="302"/>
      <c r="HN68" s="302"/>
      <c r="HO68" s="302"/>
      <c r="HP68" s="302"/>
      <c r="HQ68" s="302"/>
      <c r="HR68" s="302"/>
      <c r="HS68" s="302"/>
      <c r="HT68" s="302"/>
      <c r="HU68" s="302"/>
      <c r="HV68" s="302"/>
      <c r="HW68" s="302"/>
      <c r="HX68" s="302"/>
      <c r="HY68" s="302"/>
      <c r="HZ68" s="302"/>
      <c r="IA68" s="302"/>
      <c r="IB68" s="302"/>
      <c r="IC68" s="302"/>
      <c r="ID68" s="302"/>
      <c r="IE68" s="302"/>
      <c r="IF68" s="302"/>
      <c r="IG68" s="302"/>
      <c r="IH68" s="302"/>
      <c r="II68" s="302"/>
      <c r="IJ68" s="302"/>
      <c r="IK68" s="302"/>
      <c r="IL68" s="302"/>
      <c r="IM68" s="302"/>
      <c r="IN68" s="302"/>
      <c r="IO68" s="302"/>
      <c r="IP68" s="302"/>
      <c r="IQ68" s="302"/>
      <c r="IR68" s="302"/>
      <c r="IS68" s="302"/>
    </row>
    <row r="69" s="301" customFormat="true" ht="35" hidden="false" customHeight="true" outlineLevel="0" collapsed="false">
      <c r="A69" s="262" t="n">
        <v>5</v>
      </c>
      <c r="B69" s="327" t="s">
        <v>97</v>
      </c>
      <c r="C69" s="262" t="n">
        <v>1</v>
      </c>
      <c r="D69" s="328"/>
      <c r="E69" s="262"/>
      <c r="F69" s="329" t="n">
        <v>1</v>
      </c>
      <c r="G69" s="328"/>
      <c r="H69" s="328"/>
      <c r="I69" s="329"/>
      <c r="J69" s="330"/>
      <c r="K69" s="262"/>
      <c r="L69" s="329" t="n">
        <v>17</v>
      </c>
      <c r="M69" s="262" t="n">
        <v>6</v>
      </c>
      <c r="N69" s="329" t="n">
        <v>1</v>
      </c>
      <c r="O69" s="331" t="n">
        <v>1</v>
      </c>
      <c r="P69" s="331" t="n">
        <v>1</v>
      </c>
      <c r="Q69" s="332" t="s">
        <v>346</v>
      </c>
      <c r="R69" s="329" t="s">
        <v>746</v>
      </c>
      <c r="S69" s="331" t="n">
        <v>1</v>
      </c>
      <c r="T69" s="333" t="n">
        <v>491</v>
      </c>
      <c r="U69" s="334"/>
      <c r="V69" s="338"/>
      <c r="W69" s="339"/>
      <c r="X69" s="328" t="n">
        <v>0.81</v>
      </c>
      <c r="Y69" s="328"/>
      <c r="Z69" s="337" t="n">
        <v>0.81</v>
      </c>
      <c r="AA69" s="328" t="n">
        <v>4.75</v>
      </c>
      <c r="AB69" s="337" t="n">
        <v>1.62</v>
      </c>
      <c r="AC69" s="262"/>
      <c r="AD69" s="329"/>
      <c r="AE69" s="332" t="s">
        <v>330</v>
      </c>
      <c r="AF69" s="332" t="s">
        <v>330</v>
      </c>
      <c r="AG69" s="329" t="s">
        <v>785</v>
      </c>
      <c r="GM69" s="302"/>
      <c r="GN69" s="302"/>
      <c r="GO69" s="302"/>
      <c r="GP69" s="302"/>
      <c r="GX69" s="302"/>
      <c r="GY69" s="302"/>
      <c r="GZ69" s="302"/>
      <c r="HA69" s="302"/>
      <c r="HB69" s="302"/>
      <c r="HC69" s="302"/>
      <c r="HD69" s="302"/>
      <c r="HE69" s="302"/>
      <c r="HF69" s="302"/>
      <c r="HG69" s="302"/>
      <c r="HH69" s="302"/>
      <c r="HI69" s="302"/>
      <c r="HJ69" s="302"/>
      <c r="HK69" s="302"/>
      <c r="HL69" s="302"/>
      <c r="HM69" s="302"/>
      <c r="HN69" s="302"/>
      <c r="HO69" s="302"/>
      <c r="HP69" s="302"/>
      <c r="HQ69" s="302"/>
      <c r="HR69" s="302"/>
      <c r="HS69" s="302"/>
      <c r="HT69" s="302"/>
      <c r="HU69" s="302"/>
      <c r="HV69" s="302"/>
      <c r="HW69" s="302"/>
      <c r="HX69" s="302"/>
      <c r="HY69" s="302"/>
      <c r="HZ69" s="302"/>
      <c r="IA69" s="302"/>
      <c r="IB69" s="302"/>
      <c r="IC69" s="302"/>
      <c r="ID69" s="302"/>
      <c r="IE69" s="302"/>
      <c r="IF69" s="302"/>
      <c r="IG69" s="302"/>
      <c r="IH69" s="302"/>
      <c r="II69" s="302"/>
      <c r="IJ69" s="302"/>
      <c r="IK69" s="302"/>
      <c r="IL69" s="302"/>
      <c r="IM69" s="302"/>
      <c r="IN69" s="302"/>
      <c r="IO69" s="302"/>
      <c r="IP69" s="302"/>
      <c r="IQ69" s="302"/>
      <c r="IR69" s="302"/>
      <c r="IS69" s="302"/>
    </row>
    <row r="70" s="317" customFormat="true" ht="35" hidden="false" customHeight="true" outlineLevel="0" collapsed="false">
      <c r="A70" s="318" t="s">
        <v>98</v>
      </c>
      <c r="B70" s="318" t="s">
        <v>99</v>
      </c>
      <c r="C70" s="312" t="n">
        <f aca="false">SUM(C71:C75)</f>
        <v>14</v>
      </c>
      <c r="D70" s="323" t="n">
        <f aca="false">SUM(D71:D75)</f>
        <v>15.12</v>
      </c>
      <c r="E70" s="312" t="n">
        <f aca="false">SUM(E71:E75)</f>
        <v>0</v>
      </c>
      <c r="F70" s="312" t="n">
        <f aca="false">SUM(F71:F75)</f>
        <v>4</v>
      </c>
      <c r="G70" s="323" t="n">
        <f aca="false">SUM(G71:G75)</f>
        <v>0.57</v>
      </c>
      <c r="H70" s="312" t="n">
        <f aca="false">SUM(H71:H75)</f>
        <v>0</v>
      </c>
      <c r="I70" s="312" t="n">
        <f aca="false">SUM(I71:I75)</f>
        <v>0</v>
      </c>
      <c r="J70" s="312" t="n">
        <f aca="false">SUM(J71:J75)</f>
        <v>1</v>
      </c>
      <c r="K70" s="312" t="n">
        <f aca="false">SUM(K71:K75)</f>
        <v>16</v>
      </c>
      <c r="L70" s="312" t="n">
        <f aca="false">SUM(L71:L75)</f>
        <v>343</v>
      </c>
      <c r="M70" s="312" t="n">
        <f aca="false">SUM(M71:M75)</f>
        <v>181</v>
      </c>
      <c r="N70" s="312" t="n">
        <f aca="false">SUM(N71:N75)</f>
        <v>5</v>
      </c>
      <c r="O70" s="324" t="n">
        <v>1</v>
      </c>
      <c r="P70" s="324" t="n">
        <v>1</v>
      </c>
      <c r="Q70" s="299" t="s">
        <v>346</v>
      </c>
      <c r="R70" s="316" t="s">
        <v>746</v>
      </c>
      <c r="S70" s="324" t="n">
        <v>1</v>
      </c>
      <c r="T70" s="305" t="n">
        <v>8227</v>
      </c>
      <c r="U70" s="312" t="n">
        <f aca="false">SUM(U71:U75)</f>
        <v>34.78</v>
      </c>
      <c r="V70" s="325" t="n">
        <f aca="false">SUM(V71:V75)</f>
        <v>1</v>
      </c>
      <c r="W70" s="326" t="n">
        <f aca="false">SUM(W71:W75)</f>
        <v>0.008</v>
      </c>
      <c r="X70" s="323" t="n">
        <f aca="false">SUM(X71:X75)</f>
        <v>8.69</v>
      </c>
      <c r="Y70" s="323" t="n">
        <f aca="false">SUM(Y71:Y75)</f>
        <v>1.15</v>
      </c>
      <c r="Z70" s="323" t="n">
        <f aca="false">SUM(Z71:Z75)</f>
        <v>8.69</v>
      </c>
      <c r="AA70" s="323" t="n">
        <f aca="false">SUM(AA71:AA75)</f>
        <v>92.9</v>
      </c>
      <c r="AB70" s="323" t="n">
        <f aca="false">SUM(AB71:AB75)</f>
        <v>48.87</v>
      </c>
      <c r="AC70" s="312" t="n">
        <f aca="false">SUM(AC71:AC75)</f>
        <v>0</v>
      </c>
      <c r="AD70" s="312" t="n">
        <f aca="false">SUM(AD71:AD75)</f>
        <v>2</v>
      </c>
      <c r="AE70" s="299" t="s">
        <v>330</v>
      </c>
      <c r="AF70" s="299" t="s">
        <v>330</v>
      </c>
      <c r="AG70" s="316" t="s">
        <v>785</v>
      </c>
      <c r="GM70" s="341"/>
      <c r="GN70" s="341"/>
      <c r="GO70" s="341"/>
      <c r="GP70" s="341"/>
      <c r="GX70" s="341"/>
      <c r="GY70" s="341"/>
      <c r="GZ70" s="341"/>
      <c r="HA70" s="341"/>
      <c r="HB70" s="341"/>
      <c r="HC70" s="341"/>
      <c r="HD70" s="341"/>
      <c r="HE70" s="341"/>
      <c r="HF70" s="341"/>
      <c r="HG70" s="341"/>
      <c r="HH70" s="341"/>
      <c r="HI70" s="341"/>
      <c r="HJ70" s="341"/>
      <c r="HK70" s="341"/>
      <c r="HL70" s="341"/>
      <c r="HM70" s="341"/>
      <c r="HN70" s="341"/>
      <c r="HO70" s="341"/>
      <c r="HP70" s="341"/>
      <c r="HQ70" s="341"/>
      <c r="HR70" s="341"/>
      <c r="HS70" s="341"/>
      <c r="HT70" s="341"/>
      <c r="HU70" s="341"/>
      <c r="HV70" s="341"/>
      <c r="HW70" s="341"/>
      <c r="HX70" s="341"/>
      <c r="HY70" s="341"/>
      <c r="HZ70" s="341"/>
      <c r="IA70" s="341"/>
      <c r="IB70" s="341"/>
      <c r="IC70" s="341"/>
      <c r="ID70" s="341"/>
      <c r="IE70" s="341"/>
      <c r="IF70" s="341"/>
      <c r="IG70" s="341"/>
      <c r="IH70" s="341"/>
      <c r="II70" s="341"/>
      <c r="IJ70" s="341"/>
      <c r="IK70" s="341"/>
      <c r="IL70" s="341"/>
      <c r="IM70" s="341"/>
      <c r="IN70" s="341"/>
      <c r="IO70" s="341"/>
      <c r="IP70" s="341"/>
      <c r="IQ70" s="341"/>
      <c r="IR70" s="341"/>
      <c r="IS70" s="341"/>
      <c r="IT70" s="32"/>
      <c r="IU70" s="32"/>
      <c r="IV70" s="32"/>
    </row>
    <row r="71" s="301" customFormat="true" ht="35" hidden="false" customHeight="true" outlineLevel="0" collapsed="false">
      <c r="A71" s="262" t="n">
        <v>1</v>
      </c>
      <c r="B71" s="327" t="s">
        <v>215</v>
      </c>
      <c r="C71" s="262" t="n">
        <v>1</v>
      </c>
      <c r="D71" s="328"/>
      <c r="E71" s="262"/>
      <c r="F71" s="329"/>
      <c r="G71" s="328"/>
      <c r="H71" s="328"/>
      <c r="I71" s="329"/>
      <c r="J71" s="330"/>
      <c r="K71" s="262" t="n">
        <v>16</v>
      </c>
      <c r="L71" s="329"/>
      <c r="M71" s="262"/>
      <c r="N71" s="329" t="n">
        <v>1</v>
      </c>
      <c r="O71" s="331" t="n">
        <v>1</v>
      </c>
      <c r="P71" s="331" t="n">
        <v>1</v>
      </c>
      <c r="Q71" s="332" t="s">
        <v>346</v>
      </c>
      <c r="R71" s="329" t="s">
        <v>746</v>
      </c>
      <c r="S71" s="331" t="n">
        <v>1</v>
      </c>
      <c r="T71" s="333" t="n">
        <v>502</v>
      </c>
      <c r="U71" s="334"/>
      <c r="V71" s="342"/>
      <c r="W71" s="343" t="n">
        <v>0.008</v>
      </c>
      <c r="X71" s="328"/>
      <c r="Y71" s="328"/>
      <c r="Z71" s="337"/>
      <c r="AA71" s="328"/>
      <c r="AB71" s="337"/>
      <c r="AC71" s="262"/>
      <c r="AD71" s="329" t="n">
        <v>1</v>
      </c>
      <c r="AE71" s="332" t="s">
        <v>330</v>
      </c>
      <c r="AF71" s="332" t="s">
        <v>330</v>
      </c>
      <c r="AG71" s="329" t="s">
        <v>785</v>
      </c>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91"/>
      <c r="BT71" s="291"/>
      <c r="BU71" s="291"/>
      <c r="BV71" s="291"/>
      <c r="BW71" s="291"/>
      <c r="BX71" s="291"/>
      <c r="BY71" s="291"/>
      <c r="BZ71" s="291"/>
      <c r="CA71" s="291"/>
      <c r="CB71" s="291"/>
      <c r="CC71" s="291"/>
      <c r="CD71" s="291"/>
      <c r="CE71" s="291"/>
      <c r="CF71" s="291"/>
      <c r="CG71" s="291"/>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1"/>
      <c r="DW71" s="291"/>
      <c r="DX71" s="291"/>
      <c r="DY71" s="291"/>
      <c r="DZ71" s="291"/>
      <c r="EA71" s="291"/>
      <c r="EB71" s="291"/>
      <c r="EC71" s="291"/>
      <c r="ED71" s="291"/>
      <c r="EE71" s="291"/>
      <c r="EF71" s="291"/>
      <c r="EG71" s="291"/>
      <c r="EH71" s="291"/>
      <c r="EI71" s="291"/>
      <c r="EJ71" s="291"/>
      <c r="EK71" s="291"/>
      <c r="EL71" s="291"/>
      <c r="EM71" s="291"/>
      <c r="EN71" s="291"/>
      <c r="EO71" s="291"/>
      <c r="EP71" s="291"/>
      <c r="EQ71" s="291"/>
      <c r="ER71" s="291"/>
      <c r="ES71" s="291"/>
      <c r="ET71" s="291"/>
      <c r="EU71" s="291"/>
      <c r="EV71" s="291"/>
      <c r="EW71" s="291"/>
      <c r="EX71" s="291"/>
      <c r="EY71" s="291"/>
      <c r="EZ71" s="291"/>
      <c r="FA71" s="291"/>
      <c r="FB71" s="291"/>
      <c r="FC71" s="291"/>
      <c r="FD71" s="291"/>
      <c r="FE71" s="291"/>
      <c r="FF71" s="291"/>
      <c r="FG71" s="291"/>
      <c r="FH71" s="291"/>
      <c r="FI71" s="291"/>
      <c r="FJ71" s="291"/>
      <c r="FK71" s="291"/>
      <c r="FL71" s="291"/>
      <c r="FM71" s="291"/>
      <c r="FN71" s="291"/>
      <c r="FO71" s="291"/>
      <c r="FP71" s="291"/>
      <c r="FQ71" s="291"/>
      <c r="FR71" s="291"/>
      <c r="FS71" s="291"/>
      <c r="FT71" s="291"/>
      <c r="FU71" s="291"/>
      <c r="FV71" s="291"/>
      <c r="FW71" s="291"/>
      <c r="FX71" s="291"/>
      <c r="FY71" s="291"/>
      <c r="FZ71" s="291"/>
      <c r="GA71" s="291"/>
      <c r="GB71" s="291"/>
      <c r="GC71" s="291"/>
      <c r="GD71" s="291"/>
      <c r="GE71" s="291"/>
      <c r="GF71" s="291"/>
      <c r="GG71" s="291"/>
      <c r="GH71" s="291"/>
      <c r="GI71" s="291"/>
      <c r="GJ71" s="291"/>
      <c r="GK71" s="291"/>
      <c r="GL71" s="291"/>
      <c r="GM71" s="302"/>
      <c r="GN71" s="302"/>
      <c r="GO71" s="302"/>
      <c r="GP71" s="302"/>
      <c r="GQ71" s="291"/>
      <c r="GR71" s="291"/>
      <c r="GS71" s="291"/>
      <c r="GT71" s="291"/>
      <c r="GU71" s="291"/>
      <c r="GV71" s="291"/>
      <c r="GW71" s="291"/>
      <c r="GX71" s="302"/>
      <c r="GY71" s="302"/>
      <c r="GZ71" s="302"/>
      <c r="HA71" s="302"/>
      <c r="HB71" s="302"/>
      <c r="HC71" s="302"/>
      <c r="HD71" s="302"/>
      <c r="HE71" s="302"/>
      <c r="HF71" s="302"/>
      <c r="HG71" s="302"/>
      <c r="HH71" s="302"/>
      <c r="HI71" s="302"/>
      <c r="HJ71" s="302"/>
      <c r="HK71" s="302"/>
      <c r="HL71" s="302"/>
      <c r="HM71" s="302"/>
      <c r="HN71" s="302"/>
      <c r="HO71" s="302"/>
      <c r="HP71" s="302"/>
      <c r="HQ71" s="302"/>
      <c r="HR71" s="302"/>
      <c r="HS71" s="302"/>
      <c r="HT71" s="302"/>
      <c r="HU71" s="302"/>
      <c r="HV71" s="302"/>
      <c r="HW71" s="302"/>
      <c r="HX71" s="302"/>
      <c r="HY71" s="302"/>
      <c r="HZ71" s="302"/>
      <c r="IA71" s="302"/>
      <c r="IB71" s="302"/>
      <c r="IC71" s="302"/>
      <c r="ID71" s="302"/>
      <c r="IE71" s="302"/>
      <c r="IF71" s="302"/>
      <c r="IG71" s="302"/>
      <c r="IH71" s="302"/>
      <c r="II71" s="302"/>
      <c r="IJ71" s="302"/>
      <c r="IK71" s="302"/>
      <c r="IL71" s="302"/>
      <c r="IM71" s="302"/>
      <c r="IN71" s="302"/>
      <c r="IO71" s="302"/>
      <c r="IP71" s="302"/>
      <c r="IQ71" s="302"/>
      <c r="IR71" s="302"/>
      <c r="IS71" s="302"/>
    </row>
    <row r="72" s="301" customFormat="true" ht="35" hidden="false" customHeight="true" outlineLevel="0" collapsed="false">
      <c r="A72" s="262" t="n">
        <v>2</v>
      </c>
      <c r="B72" s="327" t="s">
        <v>101</v>
      </c>
      <c r="C72" s="262" t="n">
        <v>3</v>
      </c>
      <c r="D72" s="328"/>
      <c r="E72" s="262"/>
      <c r="F72" s="329" t="n">
        <v>1</v>
      </c>
      <c r="G72" s="328"/>
      <c r="H72" s="328"/>
      <c r="I72" s="329"/>
      <c r="J72" s="330"/>
      <c r="K72" s="262"/>
      <c r="L72" s="329" t="n">
        <v>60</v>
      </c>
      <c r="M72" s="262" t="n">
        <v>42</v>
      </c>
      <c r="N72" s="329" t="n">
        <v>1</v>
      </c>
      <c r="O72" s="331" t="n">
        <v>1</v>
      </c>
      <c r="P72" s="331" t="n">
        <v>1</v>
      </c>
      <c r="Q72" s="332" t="s">
        <v>346</v>
      </c>
      <c r="R72" s="329" t="s">
        <v>746</v>
      </c>
      <c r="S72" s="331" t="n">
        <v>1</v>
      </c>
      <c r="T72" s="333" t="n">
        <v>762</v>
      </c>
      <c r="U72" s="334"/>
      <c r="V72" s="338"/>
      <c r="W72" s="339"/>
      <c r="X72" s="328" t="n">
        <v>1.92</v>
      </c>
      <c r="Y72" s="328"/>
      <c r="Z72" s="337" t="n">
        <v>1.92</v>
      </c>
      <c r="AA72" s="328" t="n">
        <v>16.13</v>
      </c>
      <c r="AB72" s="337" t="n">
        <v>11.34</v>
      </c>
      <c r="AC72" s="262"/>
      <c r="AD72" s="329"/>
      <c r="AE72" s="332" t="s">
        <v>330</v>
      </c>
      <c r="AF72" s="332" t="s">
        <v>330</v>
      </c>
      <c r="AG72" s="329" t="s">
        <v>785</v>
      </c>
      <c r="GM72" s="302"/>
      <c r="GN72" s="302"/>
      <c r="GO72" s="302"/>
      <c r="GP72" s="302"/>
      <c r="GX72" s="302"/>
      <c r="GY72" s="302"/>
      <c r="GZ72" s="302"/>
      <c r="HA72" s="302"/>
      <c r="HB72" s="302"/>
      <c r="HC72" s="302"/>
      <c r="HD72" s="302"/>
      <c r="HE72" s="302"/>
      <c r="HF72" s="302"/>
      <c r="HG72" s="302"/>
      <c r="HH72" s="302"/>
      <c r="HI72" s="302"/>
      <c r="HJ72" s="302"/>
      <c r="HK72" s="302"/>
      <c r="HL72" s="302"/>
      <c r="HM72" s="302"/>
      <c r="HN72" s="302"/>
      <c r="HO72" s="302"/>
      <c r="HP72" s="302"/>
      <c r="HQ72" s="302"/>
      <c r="HR72" s="302"/>
      <c r="HS72" s="302"/>
      <c r="HT72" s="302"/>
      <c r="HU72" s="302"/>
      <c r="HV72" s="302"/>
      <c r="HW72" s="302"/>
      <c r="HX72" s="302"/>
      <c r="HY72" s="302"/>
      <c r="HZ72" s="302"/>
      <c r="IA72" s="302"/>
      <c r="IB72" s="302"/>
      <c r="IC72" s="302"/>
      <c r="ID72" s="302"/>
      <c r="IE72" s="302"/>
      <c r="IF72" s="302"/>
      <c r="IG72" s="302"/>
      <c r="IH72" s="302"/>
      <c r="II72" s="302"/>
      <c r="IJ72" s="302"/>
      <c r="IK72" s="302"/>
      <c r="IL72" s="302"/>
      <c r="IM72" s="302"/>
      <c r="IN72" s="302"/>
      <c r="IO72" s="302"/>
      <c r="IP72" s="302"/>
      <c r="IQ72" s="302"/>
      <c r="IR72" s="302"/>
      <c r="IS72" s="302"/>
    </row>
    <row r="73" s="301" customFormat="true" ht="35" hidden="false" customHeight="true" outlineLevel="0" collapsed="false">
      <c r="A73" s="262" t="n">
        <v>3</v>
      </c>
      <c r="B73" s="327" t="s">
        <v>102</v>
      </c>
      <c r="C73" s="262" t="n">
        <v>2</v>
      </c>
      <c r="D73" s="328"/>
      <c r="E73" s="262"/>
      <c r="F73" s="329" t="n">
        <v>1</v>
      </c>
      <c r="G73" s="328" t="n">
        <v>0.57</v>
      </c>
      <c r="H73" s="328"/>
      <c r="I73" s="329"/>
      <c r="J73" s="330"/>
      <c r="K73" s="262"/>
      <c r="L73" s="329" t="n">
        <v>85</v>
      </c>
      <c r="M73" s="262" t="n">
        <v>35</v>
      </c>
      <c r="N73" s="329" t="n">
        <v>1</v>
      </c>
      <c r="O73" s="331" t="n">
        <v>1</v>
      </c>
      <c r="P73" s="331" t="n">
        <v>1</v>
      </c>
      <c r="Q73" s="332" t="s">
        <v>346</v>
      </c>
      <c r="R73" s="329" t="s">
        <v>746</v>
      </c>
      <c r="S73" s="331" t="n">
        <v>1</v>
      </c>
      <c r="T73" s="333" t="n">
        <v>1052</v>
      </c>
      <c r="U73" s="334"/>
      <c r="V73" s="338"/>
      <c r="W73" s="339"/>
      <c r="X73" s="328" t="n">
        <v>3.2</v>
      </c>
      <c r="Y73" s="328"/>
      <c r="Z73" s="337" t="n">
        <v>3.2</v>
      </c>
      <c r="AA73" s="328" t="n">
        <v>22.71</v>
      </c>
      <c r="AB73" s="337" t="n">
        <v>9.45</v>
      </c>
      <c r="AC73" s="262"/>
      <c r="AD73" s="329"/>
      <c r="AE73" s="332" t="s">
        <v>330</v>
      </c>
      <c r="AF73" s="332" t="s">
        <v>330</v>
      </c>
      <c r="AG73" s="329" t="s">
        <v>785</v>
      </c>
      <c r="GM73" s="302"/>
      <c r="GN73" s="302"/>
      <c r="GO73" s="302"/>
      <c r="GP73" s="302"/>
      <c r="GX73" s="302"/>
      <c r="GY73" s="302"/>
      <c r="GZ73" s="302"/>
      <c r="HA73" s="302"/>
      <c r="HB73" s="302"/>
      <c r="HC73" s="302"/>
      <c r="HD73" s="302"/>
      <c r="HE73" s="302"/>
      <c r="HF73" s="302"/>
      <c r="HG73" s="302"/>
      <c r="HH73" s="302"/>
      <c r="HI73" s="302"/>
      <c r="HJ73" s="302"/>
      <c r="HK73" s="302"/>
      <c r="HL73" s="302"/>
      <c r="HM73" s="302"/>
      <c r="HN73" s="302"/>
      <c r="HO73" s="302"/>
      <c r="HP73" s="302"/>
      <c r="HQ73" s="302"/>
      <c r="HR73" s="302"/>
      <c r="HS73" s="302"/>
      <c r="HT73" s="302"/>
      <c r="HU73" s="302"/>
      <c r="HV73" s="302"/>
      <c r="HW73" s="302"/>
      <c r="HX73" s="302"/>
      <c r="HY73" s="302"/>
      <c r="HZ73" s="302"/>
      <c r="IA73" s="302"/>
      <c r="IB73" s="302"/>
      <c r="IC73" s="302"/>
      <c r="ID73" s="302"/>
      <c r="IE73" s="302"/>
      <c r="IF73" s="302"/>
      <c r="IG73" s="302"/>
      <c r="IH73" s="302"/>
      <c r="II73" s="302"/>
      <c r="IJ73" s="302"/>
      <c r="IK73" s="302"/>
      <c r="IL73" s="302"/>
      <c r="IM73" s="302"/>
      <c r="IN73" s="302"/>
      <c r="IO73" s="302"/>
      <c r="IP73" s="302"/>
      <c r="IQ73" s="302"/>
      <c r="IR73" s="302"/>
      <c r="IS73" s="302"/>
    </row>
    <row r="74" s="301" customFormat="true" ht="35" hidden="false" customHeight="true" outlineLevel="0" collapsed="false">
      <c r="A74" s="262" t="n">
        <v>4</v>
      </c>
      <c r="B74" s="327" t="s">
        <v>103</v>
      </c>
      <c r="C74" s="262" t="n">
        <v>1</v>
      </c>
      <c r="D74" s="328" t="n">
        <v>7.8</v>
      </c>
      <c r="E74" s="262"/>
      <c r="F74" s="329" t="n">
        <v>1</v>
      </c>
      <c r="G74" s="328"/>
      <c r="H74" s="328"/>
      <c r="I74" s="329"/>
      <c r="J74" s="330"/>
      <c r="K74" s="262"/>
      <c r="L74" s="329" t="n">
        <v>94</v>
      </c>
      <c r="M74" s="262" t="n">
        <v>17</v>
      </c>
      <c r="N74" s="329" t="n">
        <v>1</v>
      </c>
      <c r="O74" s="331" t="n">
        <v>1</v>
      </c>
      <c r="P74" s="331" t="n">
        <v>1</v>
      </c>
      <c r="Q74" s="332" t="s">
        <v>346</v>
      </c>
      <c r="R74" s="329" t="s">
        <v>746</v>
      </c>
      <c r="S74" s="331" t="n">
        <v>1</v>
      </c>
      <c r="T74" s="333" t="n">
        <v>1841</v>
      </c>
      <c r="U74" s="334"/>
      <c r="V74" s="338" t="n">
        <v>0.4</v>
      </c>
      <c r="W74" s="339"/>
      <c r="X74" s="328" t="n">
        <v>1.14</v>
      </c>
      <c r="Y74" s="328" t="n">
        <v>0.8</v>
      </c>
      <c r="Z74" s="337" t="n">
        <v>1.14</v>
      </c>
      <c r="AA74" s="328" t="n">
        <v>25.23</v>
      </c>
      <c r="AB74" s="337" t="n">
        <v>4.59</v>
      </c>
      <c r="AC74" s="262"/>
      <c r="AD74" s="329"/>
      <c r="AE74" s="332" t="s">
        <v>330</v>
      </c>
      <c r="AF74" s="332" t="s">
        <v>330</v>
      </c>
      <c r="AG74" s="329" t="s">
        <v>785</v>
      </c>
      <c r="GM74" s="302"/>
      <c r="GN74" s="302"/>
      <c r="GO74" s="302"/>
      <c r="GP74" s="302"/>
      <c r="GX74" s="302"/>
      <c r="GY74" s="302"/>
      <c r="GZ74" s="302"/>
      <c r="HA74" s="302"/>
      <c r="HB74" s="302"/>
      <c r="HC74" s="302"/>
      <c r="HD74" s="302"/>
      <c r="HE74" s="302"/>
      <c r="HF74" s="302"/>
      <c r="HG74" s="302"/>
      <c r="HH74" s="302"/>
      <c r="HI74" s="302"/>
      <c r="HJ74" s="302"/>
      <c r="HK74" s="302"/>
      <c r="HL74" s="302"/>
      <c r="HM74" s="302"/>
      <c r="HN74" s="302"/>
      <c r="HO74" s="302"/>
      <c r="HP74" s="302"/>
      <c r="HQ74" s="302"/>
      <c r="HR74" s="302"/>
      <c r="HS74" s="302"/>
      <c r="HT74" s="302"/>
      <c r="HU74" s="302"/>
      <c r="HV74" s="302"/>
      <c r="HW74" s="302"/>
      <c r="HX74" s="302"/>
      <c r="HY74" s="302"/>
      <c r="HZ74" s="302"/>
      <c r="IA74" s="302"/>
      <c r="IB74" s="302"/>
      <c r="IC74" s="302"/>
      <c r="ID74" s="302"/>
      <c r="IE74" s="302"/>
      <c r="IF74" s="302"/>
      <c r="IG74" s="302"/>
      <c r="IH74" s="302"/>
      <c r="II74" s="302"/>
      <c r="IJ74" s="302"/>
      <c r="IK74" s="302"/>
      <c r="IL74" s="302"/>
      <c r="IM74" s="302"/>
      <c r="IN74" s="302"/>
      <c r="IO74" s="302"/>
      <c r="IP74" s="302"/>
      <c r="IQ74" s="302"/>
      <c r="IR74" s="302"/>
      <c r="IS74" s="302"/>
    </row>
    <row r="75" s="301" customFormat="true" ht="35" hidden="false" customHeight="true" outlineLevel="0" collapsed="false">
      <c r="A75" s="262" t="n">
        <v>5</v>
      </c>
      <c r="B75" s="327" t="s">
        <v>104</v>
      </c>
      <c r="C75" s="262" t="n">
        <v>7</v>
      </c>
      <c r="D75" s="328" t="n">
        <v>7.32</v>
      </c>
      <c r="E75" s="262"/>
      <c r="F75" s="329" t="n">
        <v>1</v>
      </c>
      <c r="G75" s="328"/>
      <c r="H75" s="328"/>
      <c r="I75" s="329"/>
      <c r="J75" s="330" t="n">
        <v>1</v>
      </c>
      <c r="K75" s="262"/>
      <c r="L75" s="329" t="n">
        <v>104</v>
      </c>
      <c r="M75" s="262" t="n">
        <v>87</v>
      </c>
      <c r="N75" s="329" t="n">
        <v>1</v>
      </c>
      <c r="O75" s="331" t="n">
        <v>1</v>
      </c>
      <c r="P75" s="331" t="n">
        <v>1</v>
      </c>
      <c r="Q75" s="332" t="s">
        <v>346</v>
      </c>
      <c r="R75" s="329" t="s">
        <v>746</v>
      </c>
      <c r="S75" s="331" t="n">
        <v>1</v>
      </c>
      <c r="T75" s="333" t="n">
        <v>4070</v>
      </c>
      <c r="U75" s="334" t="n">
        <v>34.78</v>
      </c>
      <c r="V75" s="338" t="n">
        <v>0.6</v>
      </c>
      <c r="W75" s="339"/>
      <c r="X75" s="328" t="n">
        <v>2.43</v>
      </c>
      <c r="Y75" s="328" t="n">
        <v>0.35</v>
      </c>
      <c r="Z75" s="337" t="n">
        <v>2.43</v>
      </c>
      <c r="AA75" s="328" t="n">
        <v>28.83</v>
      </c>
      <c r="AB75" s="337" t="n">
        <v>23.49</v>
      </c>
      <c r="AC75" s="262"/>
      <c r="AD75" s="329" t="n">
        <v>1</v>
      </c>
      <c r="AE75" s="332" t="s">
        <v>330</v>
      </c>
      <c r="AF75" s="332" t="s">
        <v>330</v>
      </c>
      <c r="AG75" s="329" t="s">
        <v>785</v>
      </c>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91"/>
      <c r="BT75" s="291"/>
      <c r="BU75" s="291"/>
      <c r="BV75" s="291"/>
      <c r="BW75" s="291"/>
      <c r="BX75" s="291"/>
      <c r="BY75" s="291"/>
      <c r="BZ75" s="291"/>
      <c r="CA75" s="291"/>
      <c r="CB75" s="291"/>
      <c r="CC75" s="291"/>
      <c r="CD75" s="291"/>
      <c r="CE75" s="291"/>
      <c r="CF75" s="291"/>
      <c r="CG75" s="291"/>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1"/>
      <c r="DW75" s="291"/>
      <c r="DX75" s="291"/>
      <c r="DY75" s="291"/>
      <c r="DZ75" s="291"/>
      <c r="EA75" s="291"/>
      <c r="EB75" s="291"/>
      <c r="EC75" s="291"/>
      <c r="ED75" s="291"/>
      <c r="EE75" s="291"/>
      <c r="EF75" s="291"/>
      <c r="EG75" s="291"/>
      <c r="EH75" s="291"/>
      <c r="EI75" s="291"/>
      <c r="EJ75" s="291"/>
      <c r="EK75" s="291"/>
      <c r="EL75" s="291"/>
      <c r="EM75" s="291"/>
      <c r="EN75" s="291"/>
      <c r="EO75" s="291"/>
      <c r="EP75" s="291"/>
      <c r="EQ75" s="291"/>
      <c r="ER75" s="291"/>
      <c r="ES75" s="291"/>
      <c r="ET75" s="291"/>
      <c r="EU75" s="291"/>
      <c r="EV75" s="291"/>
      <c r="EW75" s="291"/>
      <c r="EX75" s="291"/>
      <c r="EY75" s="291"/>
      <c r="EZ75" s="291"/>
      <c r="FA75" s="291"/>
      <c r="FB75" s="291"/>
      <c r="FC75" s="291"/>
      <c r="FD75" s="291"/>
      <c r="FE75" s="291"/>
      <c r="FF75" s="291"/>
      <c r="FG75" s="291"/>
      <c r="FH75" s="291"/>
      <c r="FI75" s="291"/>
      <c r="FJ75" s="291"/>
      <c r="FK75" s="291"/>
      <c r="FL75" s="291"/>
      <c r="FM75" s="291"/>
      <c r="FN75" s="291"/>
      <c r="FO75" s="291"/>
      <c r="FP75" s="291"/>
      <c r="FQ75" s="291"/>
      <c r="FR75" s="291"/>
      <c r="FS75" s="291"/>
      <c r="FT75" s="291"/>
      <c r="FU75" s="291"/>
      <c r="FV75" s="291"/>
      <c r="FW75" s="291"/>
      <c r="FX75" s="291"/>
      <c r="FY75" s="291"/>
      <c r="FZ75" s="291"/>
      <c r="GA75" s="291"/>
      <c r="GB75" s="291"/>
      <c r="GC75" s="291"/>
      <c r="GD75" s="291"/>
      <c r="GE75" s="291"/>
      <c r="GF75" s="291"/>
      <c r="GG75" s="291"/>
      <c r="GH75" s="291"/>
      <c r="GI75" s="291"/>
      <c r="GJ75" s="291"/>
      <c r="GK75" s="291"/>
      <c r="GL75" s="291"/>
      <c r="GM75" s="302"/>
      <c r="GN75" s="302"/>
      <c r="GO75" s="302"/>
      <c r="GP75" s="302"/>
      <c r="GQ75" s="291"/>
      <c r="GR75" s="291"/>
      <c r="GS75" s="291"/>
      <c r="GT75" s="291"/>
      <c r="GU75" s="291"/>
      <c r="GV75" s="291"/>
      <c r="GW75" s="291"/>
      <c r="GX75" s="302"/>
      <c r="GY75" s="302"/>
      <c r="GZ75" s="302"/>
      <c r="HA75" s="302"/>
      <c r="HB75" s="302"/>
      <c r="HC75" s="302"/>
      <c r="HD75" s="302"/>
      <c r="HE75" s="302"/>
      <c r="HF75" s="302"/>
      <c r="HG75" s="302"/>
      <c r="HH75" s="302"/>
      <c r="HI75" s="302"/>
      <c r="HJ75" s="302"/>
      <c r="HK75" s="302"/>
      <c r="HL75" s="302"/>
      <c r="HM75" s="302"/>
      <c r="HN75" s="302"/>
      <c r="HO75" s="302"/>
      <c r="HP75" s="302"/>
      <c r="HQ75" s="302"/>
      <c r="HR75" s="302"/>
      <c r="HS75" s="302"/>
      <c r="HT75" s="302"/>
      <c r="HU75" s="302"/>
      <c r="HV75" s="302"/>
      <c r="HW75" s="302"/>
      <c r="HX75" s="302"/>
      <c r="HY75" s="302"/>
      <c r="HZ75" s="302"/>
      <c r="IA75" s="302"/>
      <c r="IB75" s="302"/>
      <c r="IC75" s="302"/>
      <c r="ID75" s="302"/>
      <c r="IE75" s="302"/>
      <c r="IF75" s="302"/>
      <c r="IG75" s="302"/>
      <c r="IH75" s="302"/>
      <c r="II75" s="302"/>
      <c r="IJ75" s="302"/>
      <c r="IK75" s="302"/>
      <c r="IL75" s="302"/>
      <c r="IM75" s="302"/>
      <c r="IN75" s="302"/>
      <c r="IO75" s="302"/>
      <c r="IP75" s="302"/>
      <c r="IQ75" s="302"/>
      <c r="IR75" s="302"/>
      <c r="IS75" s="302"/>
    </row>
    <row r="76" s="317" customFormat="true" ht="35" hidden="false" customHeight="true" outlineLevel="0" collapsed="false">
      <c r="A76" s="318" t="s">
        <v>105</v>
      </c>
      <c r="B76" s="318" t="s">
        <v>106</v>
      </c>
      <c r="C76" s="312" t="n">
        <f aca="false">SUM(C77:C82)</f>
        <v>10</v>
      </c>
      <c r="D76" s="323" t="n">
        <f aca="false">SUM(D77:D82)</f>
        <v>14.12</v>
      </c>
      <c r="E76" s="312" t="n">
        <f aca="false">SUM(E77:E82)</f>
        <v>0</v>
      </c>
      <c r="F76" s="312" t="n">
        <f aca="false">SUM(F77:F82)</f>
        <v>5</v>
      </c>
      <c r="G76" s="323" t="n">
        <f aca="false">SUM(G77:G82)</f>
        <v>1.21</v>
      </c>
      <c r="H76" s="312" t="n">
        <f aca="false">SUM(H77:H82)</f>
        <v>0</v>
      </c>
      <c r="I76" s="312" t="n">
        <f aca="false">SUM(I77:I82)</f>
        <v>1</v>
      </c>
      <c r="J76" s="312" t="n">
        <f aca="false">SUM(J77:J82)</f>
        <v>1</v>
      </c>
      <c r="K76" s="312" t="n">
        <f aca="false">SUM(K77:K82)</f>
        <v>6</v>
      </c>
      <c r="L76" s="312" t="n">
        <f aca="false">SUM(L77:L82)</f>
        <v>488</v>
      </c>
      <c r="M76" s="312" t="n">
        <f aca="false">SUM(M77:M82)</f>
        <v>130</v>
      </c>
      <c r="N76" s="312" t="n">
        <f aca="false">SUM(N77:N82)</f>
        <v>5</v>
      </c>
      <c r="O76" s="324" t="n">
        <v>1</v>
      </c>
      <c r="P76" s="324" t="n">
        <v>1</v>
      </c>
      <c r="Q76" s="299" t="s">
        <v>346</v>
      </c>
      <c r="R76" s="316" t="s">
        <v>746</v>
      </c>
      <c r="S76" s="324" t="n">
        <v>1</v>
      </c>
      <c r="T76" s="305" t="n">
        <v>10845</v>
      </c>
      <c r="U76" s="312" t="n">
        <f aca="false">SUM(U77:U82)</f>
        <v>0</v>
      </c>
      <c r="V76" s="325" t="n">
        <f aca="false">SUM(V77:V82)</f>
        <v>2.8</v>
      </c>
      <c r="W76" s="326" t="n">
        <f aca="false">SUM(W77:W82)</f>
        <v>0.001</v>
      </c>
      <c r="X76" s="323" t="n">
        <f aca="false">SUM(X77:X82)</f>
        <v>8.83</v>
      </c>
      <c r="Y76" s="323" t="n">
        <f aca="false">SUM(Y77:Y82)</f>
        <v>3.8</v>
      </c>
      <c r="Z76" s="323" t="n">
        <f aca="false">SUM(Z77:Z82)</f>
        <v>5.39</v>
      </c>
      <c r="AA76" s="323" t="n">
        <f aca="false">SUM(AA77:AA82)</f>
        <v>131.35</v>
      </c>
      <c r="AB76" s="323" t="n">
        <f aca="false">SUM(AB77:AB82)</f>
        <v>60.56</v>
      </c>
      <c r="AC76" s="312" t="n">
        <f aca="false">SUM(AC77:AC82)</f>
        <v>0</v>
      </c>
      <c r="AD76" s="312" t="n">
        <f aca="false">SUM(AD77:AD82)</f>
        <v>2</v>
      </c>
      <c r="AE76" s="299" t="s">
        <v>330</v>
      </c>
      <c r="AF76" s="299" t="s">
        <v>330</v>
      </c>
      <c r="AG76" s="316" t="s">
        <v>785</v>
      </c>
      <c r="GM76" s="341"/>
      <c r="GN76" s="341"/>
      <c r="GO76" s="341"/>
      <c r="GP76" s="341"/>
      <c r="GX76" s="341"/>
      <c r="GY76" s="341"/>
      <c r="GZ76" s="341"/>
      <c r="HA76" s="341"/>
      <c r="HB76" s="341"/>
      <c r="HC76" s="341"/>
      <c r="HD76" s="341"/>
      <c r="HE76" s="341"/>
      <c r="HF76" s="341"/>
      <c r="HG76" s="341"/>
      <c r="HH76" s="341"/>
      <c r="HI76" s="341"/>
      <c r="HJ76" s="341"/>
      <c r="HK76" s="341"/>
      <c r="HL76" s="341"/>
      <c r="HM76" s="341"/>
      <c r="HN76" s="341"/>
      <c r="HO76" s="341"/>
      <c r="HP76" s="341"/>
      <c r="HQ76" s="341"/>
      <c r="HR76" s="341"/>
      <c r="HS76" s="341"/>
      <c r="HT76" s="341"/>
      <c r="HU76" s="341"/>
      <c r="HV76" s="341"/>
      <c r="HW76" s="341"/>
      <c r="HX76" s="341"/>
      <c r="HY76" s="341"/>
      <c r="HZ76" s="341"/>
      <c r="IA76" s="341"/>
      <c r="IB76" s="341"/>
      <c r="IC76" s="341"/>
      <c r="ID76" s="341"/>
      <c r="IE76" s="341"/>
      <c r="IF76" s="341"/>
      <c r="IG76" s="341"/>
      <c r="IH76" s="341"/>
      <c r="II76" s="341"/>
      <c r="IJ76" s="341"/>
      <c r="IK76" s="341"/>
      <c r="IL76" s="341"/>
      <c r="IM76" s="341"/>
      <c r="IN76" s="341"/>
      <c r="IO76" s="341"/>
      <c r="IP76" s="341"/>
      <c r="IQ76" s="341"/>
      <c r="IR76" s="341"/>
      <c r="IS76" s="341"/>
      <c r="IT76" s="32"/>
      <c r="IU76" s="32"/>
      <c r="IV76" s="32"/>
    </row>
    <row r="77" s="301" customFormat="true" ht="35" hidden="false" customHeight="true" outlineLevel="0" collapsed="false">
      <c r="A77" s="262" t="n">
        <v>1</v>
      </c>
      <c r="B77" s="327" t="s">
        <v>215</v>
      </c>
      <c r="C77" s="262"/>
      <c r="D77" s="328"/>
      <c r="E77" s="262"/>
      <c r="F77" s="329"/>
      <c r="G77" s="328"/>
      <c r="H77" s="328"/>
      <c r="I77" s="329"/>
      <c r="J77" s="330"/>
      <c r="K77" s="262" t="n">
        <v>6</v>
      </c>
      <c r="L77" s="329"/>
      <c r="M77" s="262"/>
      <c r="N77" s="329" t="n">
        <v>1</v>
      </c>
      <c r="O77" s="331" t="n">
        <v>1</v>
      </c>
      <c r="P77" s="331" t="n">
        <v>1</v>
      </c>
      <c r="Q77" s="332" t="s">
        <v>346</v>
      </c>
      <c r="R77" s="329" t="s">
        <v>746</v>
      </c>
      <c r="S77" s="331" t="n">
        <v>1</v>
      </c>
      <c r="T77" s="333" t="n">
        <v>24</v>
      </c>
      <c r="U77" s="334"/>
      <c r="V77" s="342"/>
      <c r="W77" s="343" t="n">
        <v>0.001</v>
      </c>
      <c r="X77" s="328"/>
      <c r="Y77" s="328"/>
      <c r="Z77" s="337"/>
      <c r="AA77" s="328"/>
      <c r="AB77" s="337"/>
      <c r="AC77" s="262"/>
      <c r="AD77" s="329"/>
      <c r="AE77" s="332" t="s">
        <v>330</v>
      </c>
      <c r="AF77" s="332" t="s">
        <v>330</v>
      </c>
      <c r="AG77" s="329" t="s">
        <v>785</v>
      </c>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c r="CA77" s="291"/>
      <c r="CB77" s="291"/>
      <c r="CC77" s="291"/>
      <c r="CD77" s="291"/>
      <c r="CE77" s="291"/>
      <c r="CF77" s="291"/>
      <c r="CG77" s="291"/>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1"/>
      <c r="DW77" s="291"/>
      <c r="DX77" s="291"/>
      <c r="DY77" s="291"/>
      <c r="DZ77" s="291"/>
      <c r="EA77" s="291"/>
      <c r="EB77" s="291"/>
      <c r="EC77" s="291"/>
      <c r="ED77" s="291"/>
      <c r="EE77" s="291"/>
      <c r="EF77" s="291"/>
      <c r="EG77" s="291"/>
      <c r="EH77" s="291"/>
      <c r="EI77" s="291"/>
      <c r="EJ77" s="291"/>
      <c r="EK77" s="291"/>
      <c r="EL77" s="291"/>
      <c r="EM77" s="291"/>
      <c r="EN77" s="291"/>
      <c r="EO77" s="291"/>
      <c r="EP77" s="291"/>
      <c r="EQ77" s="291"/>
      <c r="ER77" s="291"/>
      <c r="ES77" s="291"/>
      <c r="ET77" s="291"/>
      <c r="EU77" s="291"/>
      <c r="EV77" s="291"/>
      <c r="EW77" s="291"/>
      <c r="EX77" s="291"/>
      <c r="EY77" s="291"/>
      <c r="EZ77" s="291"/>
      <c r="FA77" s="291"/>
      <c r="FB77" s="291"/>
      <c r="FC77" s="291"/>
      <c r="FD77" s="291"/>
      <c r="FE77" s="291"/>
      <c r="FF77" s="291"/>
      <c r="FG77" s="291"/>
      <c r="FH77" s="291"/>
      <c r="FI77" s="291"/>
      <c r="FJ77" s="291"/>
      <c r="FK77" s="291"/>
      <c r="FL77" s="291"/>
      <c r="FM77" s="291"/>
      <c r="FN77" s="291"/>
      <c r="FO77" s="291"/>
      <c r="FP77" s="291"/>
      <c r="FQ77" s="291"/>
      <c r="FR77" s="291"/>
      <c r="FS77" s="291"/>
      <c r="FT77" s="291"/>
      <c r="FU77" s="291"/>
      <c r="FV77" s="291"/>
      <c r="FW77" s="291"/>
      <c r="FX77" s="291"/>
      <c r="FY77" s="291"/>
      <c r="FZ77" s="291"/>
      <c r="GA77" s="291"/>
      <c r="GB77" s="291"/>
      <c r="GC77" s="291"/>
      <c r="GD77" s="291"/>
      <c r="GE77" s="291"/>
      <c r="GF77" s="291"/>
      <c r="GG77" s="291"/>
      <c r="GH77" s="291"/>
      <c r="GI77" s="291"/>
      <c r="GJ77" s="291"/>
      <c r="GK77" s="291"/>
      <c r="GL77" s="291"/>
      <c r="GM77" s="302"/>
      <c r="GN77" s="302"/>
      <c r="GO77" s="302"/>
      <c r="GP77" s="302"/>
      <c r="GQ77" s="291"/>
      <c r="GR77" s="291"/>
      <c r="GS77" s="291"/>
      <c r="GT77" s="291"/>
      <c r="GU77" s="291"/>
      <c r="GV77" s="291"/>
      <c r="GW77" s="291"/>
      <c r="GX77" s="302"/>
      <c r="GY77" s="302"/>
      <c r="GZ77" s="302"/>
      <c r="HA77" s="302"/>
      <c r="HB77" s="302"/>
      <c r="HC77" s="302"/>
      <c r="HD77" s="302"/>
      <c r="HE77" s="302"/>
      <c r="HF77" s="302"/>
      <c r="HG77" s="302"/>
      <c r="HH77" s="302"/>
      <c r="HI77" s="302"/>
      <c r="HJ77" s="302"/>
      <c r="HK77" s="302"/>
      <c r="HL77" s="302"/>
      <c r="HM77" s="302"/>
      <c r="HN77" s="302"/>
      <c r="HO77" s="302"/>
      <c r="HP77" s="302"/>
      <c r="HQ77" s="302"/>
      <c r="HR77" s="302"/>
      <c r="HS77" s="302"/>
      <c r="HT77" s="302"/>
      <c r="HU77" s="302"/>
      <c r="HV77" s="302"/>
      <c r="HW77" s="302"/>
      <c r="HX77" s="302"/>
      <c r="HY77" s="302"/>
      <c r="HZ77" s="302"/>
      <c r="IA77" s="302"/>
      <c r="IB77" s="302"/>
      <c r="IC77" s="302"/>
      <c r="ID77" s="302"/>
      <c r="IE77" s="302"/>
      <c r="IF77" s="302"/>
      <c r="IG77" s="302"/>
      <c r="IH77" s="302"/>
      <c r="II77" s="302"/>
      <c r="IJ77" s="302"/>
      <c r="IK77" s="302"/>
      <c r="IL77" s="302"/>
      <c r="IM77" s="302"/>
      <c r="IN77" s="302"/>
      <c r="IO77" s="302"/>
      <c r="IP77" s="302"/>
      <c r="IQ77" s="302"/>
      <c r="IR77" s="302"/>
      <c r="IS77" s="302"/>
    </row>
    <row r="78" s="301" customFormat="true" ht="35" hidden="false" customHeight="true" outlineLevel="0" collapsed="false">
      <c r="A78" s="262" t="n">
        <v>2</v>
      </c>
      <c r="B78" s="327" t="s">
        <v>108</v>
      </c>
      <c r="C78" s="262"/>
      <c r="D78" s="328"/>
      <c r="E78" s="262"/>
      <c r="F78" s="329" t="n">
        <v>1</v>
      </c>
      <c r="G78" s="328"/>
      <c r="H78" s="328"/>
      <c r="I78" s="329"/>
      <c r="J78" s="330"/>
      <c r="K78" s="262"/>
      <c r="L78" s="329" t="n">
        <v>76</v>
      </c>
      <c r="M78" s="262" t="n">
        <v>17</v>
      </c>
      <c r="N78" s="329" t="n">
        <v>1</v>
      </c>
      <c r="O78" s="331" t="n">
        <v>1</v>
      </c>
      <c r="P78" s="331" t="n">
        <v>1</v>
      </c>
      <c r="Q78" s="332" t="s">
        <v>346</v>
      </c>
      <c r="R78" s="329" t="s">
        <v>746</v>
      </c>
      <c r="S78" s="331" t="n">
        <v>1</v>
      </c>
      <c r="T78" s="333" t="n">
        <v>326</v>
      </c>
      <c r="U78" s="334"/>
      <c r="V78" s="338"/>
      <c r="W78" s="339"/>
      <c r="X78" s="328" t="n">
        <v>1.16</v>
      </c>
      <c r="Y78" s="328"/>
      <c r="Z78" s="337" t="n">
        <v>1.16</v>
      </c>
      <c r="AA78" s="328" t="n">
        <v>20.18</v>
      </c>
      <c r="AB78" s="337" t="n">
        <v>4.59</v>
      </c>
      <c r="AC78" s="262"/>
      <c r="AD78" s="329"/>
      <c r="AE78" s="332" t="s">
        <v>330</v>
      </c>
      <c r="AF78" s="332" t="s">
        <v>330</v>
      </c>
      <c r="AG78" s="329" t="s">
        <v>785</v>
      </c>
      <c r="GM78" s="302"/>
      <c r="GN78" s="302"/>
      <c r="GO78" s="302"/>
      <c r="GP78" s="302"/>
      <c r="GX78" s="302"/>
      <c r="GY78" s="302"/>
      <c r="GZ78" s="302"/>
      <c r="HA78" s="302"/>
      <c r="HB78" s="302"/>
      <c r="HC78" s="302"/>
      <c r="HD78" s="302"/>
      <c r="HE78" s="302"/>
      <c r="HF78" s="302"/>
      <c r="HG78" s="302"/>
      <c r="HH78" s="302"/>
      <c r="HI78" s="302"/>
      <c r="HJ78" s="302"/>
      <c r="HK78" s="302"/>
      <c r="HL78" s="302"/>
      <c r="HM78" s="302"/>
      <c r="HN78" s="302"/>
      <c r="HO78" s="302"/>
      <c r="HP78" s="302"/>
      <c r="HQ78" s="302"/>
      <c r="HR78" s="302"/>
      <c r="HS78" s="302"/>
      <c r="HT78" s="302"/>
      <c r="HU78" s="302"/>
      <c r="HV78" s="302"/>
      <c r="HW78" s="302"/>
      <c r="HX78" s="302"/>
      <c r="HY78" s="302"/>
      <c r="HZ78" s="302"/>
      <c r="IA78" s="302"/>
      <c r="IB78" s="302"/>
      <c r="IC78" s="302"/>
      <c r="ID78" s="302"/>
      <c r="IE78" s="302"/>
      <c r="IF78" s="302"/>
      <c r="IG78" s="302"/>
      <c r="IH78" s="302"/>
      <c r="II78" s="302"/>
      <c r="IJ78" s="302"/>
      <c r="IK78" s="302"/>
      <c r="IL78" s="302"/>
      <c r="IM78" s="302"/>
      <c r="IN78" s="302"/>
      <c r="IO78" s="302"/>
      <c r="IP78" s="302"/>
      <c r="IQ78" s="302"/>
      <c r="IR78" s="302"/>
      <c r="IS78" s="302"/>
    </row>
    <row r="79" s="301" customFormat="true" ht="35" hidden="false" customHeight="true" outlineLevel="0" collapsed="false">
      <c r="A79" s="262" t="n">
        <v>3</v>
      </c>
      <c r="B79" s="327" t="s">
        <v>109</v>
      </c>
      <c r="C79" s="262"/>
      <c r="D79" s="328" t="n">
        <v>14.12</v>
      </c>
      <c r="E79" s="262"/>
      <c r="F79" s="329" t="n">
        <v>1</v>
      </c>
      <c r="G79" s="328"/>
      <c r="H79" s="328"/>
      <c r="I79" s="329"/>
      <c r="J79" s="330"/>
      <c r="K79" s="262"/>
      <c r="L79" s="329" t="n">
        <v>80</v>
      </c>
      <c r="M79" s="262" t="n">
        <v>10</v>
      </c>
      <c r="N79" s="329" t="n">
        <v>1</v>
      </c>
      <c r="O79" s="331" t="n">
        <v>1</v>
      </c>
      <c r="P79" s="331" t="n">
        <v>1</v>
      </c>
      <c r="Q79" s="332" t="s">
        <v>346</v>
      </c>
      <c r="R79" s="329" t="s">
        <v>746</v>
      </c>
      <c r="S79" s="331" t="n">
        <v>1</v>
      </c>
      <c r="T79" s="333" t="n">
        <v>2916</v>
      </c>
      <c r="U79" s="334"/>
      <c r="V79" s="338" t="n">
        <v>2.8</v>
      </c>
      <c r="W79" s="339"/>
      <c r="X79" s="328" t="n">
        <v>0.98</v>
      </c>
      <c r="Y79" s="328" t="n">
        <v>3.8</v>
      </c>
      <c r="Z79" s="337" t="n">
        <v>0.98</v>
      </c>
      <c r="AA79" s="328" t="n">
        <v>21.5</v>
      </c>
      <c r="AB79" s="337" t="n">
        <v>2.7</v>
      </c>
      <c r="AC79" s="262"/>
      <c r="AD79" s="329"/>
      <c r="AE79" s="332" t="s">
        <v>330</v>
      </c>
      <c r="AF79" s="332" t="s">
        <v>330</v>
      </c>
      <c r="AG79" s="329" t="s">
        <v>785</v>
      </c>
      <c r="GM79" s="302"/>
      <c r="GN79" s="302"/>
      <c r="GO79" s="302"/>
      <c r="GP79" s="302"/>
      <c r="GX79" s="302"/>
      <c r="GY79" s="302"/>
      <c r="GZ79" s="302"/>
      <c r="HA79" s="302"/>
      <c r="HB79" s="302"/>
      <c r="HC79" s="302"/>
      <c r="HD79" s="302"/>
      <c r="HE79" s="302"/>
      <c r="HF79" s="302"/>
      <c r="HG79" s="302"/>
      <c r="HH79" s="302"/>
      <c r="HI79" s="302"/>
      <c r="HJ79" s="302"/>
      <c r="HK79" s="302"/>
      <c r="HL79" s="302"/>
      <c r="HM79" s="302"/>
      <c r="HN79" s="302"/>
      <c r="HO79" s="302"/>
      <c r="HP79" s="302"/>
      <c r="HQ79" s="302"/>
      <c r="HR79" s="302"/>
      <c r="HS79" s="302"/>
      <c r="HT79" s="302"/>
      <c r="HU79" s="302"/>
      <c r="HV79" s="302"/>
      <c r="HW79" s="302"/>
      <c r="HX79" s="302"/>
      <c r="HY79" s="302"/>
      <c r="HZ79" s="302"/>
      <c r="IA79" s="302"/>
      <c r="IB79" s="302"/>
      <c r="IC79" s="302"/>
      <c r="ID79" s="302"/>
      <c r="IE79" s="302"/>
      <c r="IF79" s="302"/>
      <c r="IG79" s="302"/>
      <c r="IH79" s="302"/>
      <c r="II79" s="302"/>
      <c r="IJ79" s="302"/>
      <c r="IK79" s="302"/>
      <c r="IL79" s="302"/>
      <c r="IM79" s="302"/>
      <c r="IN79" s="302"/>
      <c r="IO79" s="302"/>
      <c r="IP79" s="302"/>
      <c r="IQ79" s="302"/>
      <c r="IR79" s="302"/>
      <c r="IS79" s="302"/>
    </row>
    <row r="80" s="301" customFormat="true" ht="35" hidden="false" customHeight="true" outlineLevel="0" collapsed="false">
      <c r="A80" s="262" t="n">
        <v>4</v>
      </c>
      <c r="B80" s="327" t="s">
        <v>110</v>
      </c>
      <c r="C80" s="262" t="n">
        <v>4</v>
      </c>
      <c r="D80" s="328"/>
      <c r="E80" s="262"/>
      <c r="F80" s="329" t="n">
        <v>1</v>
      </c>
      <c r="G80" s="328"/>
      <c r="H80" s="328"/>
      <c r="I80" s="329" t="n">
        <v>1</v>
      </c>
      <c r="J80" s="330"/>
      <c r="K80" s="262"/>
      <c r="L80" s="329" t="n">
        <v>76</v>
      </c>
      <c r="M80" s="262" t="n">
        <v>43</v>
      </c>
      <c r="N80" s="329" t="n">
        <v>1</v>
      </c>
      <c r="O80" s="331" t="n">
        <v>1</v>
      </c>
      <c r="P80" s="331" t="n">
        <v>1</v>
      </c>
      <c r="Q80" s="332" t="s">
        <v>346</v>
      </c>
      <c r="R80" s="329" t="s">
        <v>746</v>
      </c>
      <c r="S80" s="331" t="n">
        <v>1</v>
      </c>
      <c r="T80" s="333" t="n">
        <v>3943</v>
      </c>
      <c r="U80" s="334"/>
      <c r="V80" s="338"/>
      <c r="W80" s="339"/>
      <c r="X80" s="328" t="n">
        <v>1.1</v>
      </c>
      <c r="Y80" s="328"/>
      <c r="Z80" s="337" t="n">
        <v>1.1</v>
      </c>
      <c r="AA80" s="328" t="n">
        <v>20.29</v>
      </c>
      <c r="AB80" s="337" t="n">
        <v>11.61</v>
      </c>
      <c r="AC80" s="262"/>
      <c r="AD80" s="329"/>
      <c r="AE80" s="332" t="s">
        <v>330</v>
      </c>
      <c r="AF80" s="332" t="s">
        <v>330</v>
      </c>
      <c r="AG80" s="329" t="s">
        <v>785</v>
      </c>
      <c r="GM80" s="302"/>
      <c r="GN80" s="302"/>
      <c r="GO80" s="302"/>
      <c r="GP80" s="302"/>
      <c r="GX80" s="302"/>
      <c r="GY80" s="302"/>
      <c r="GZ80" s="302"/>
      <c r="HA80" s="302"/>
      <c r="HB80" s="302"/>
      <c r="HC80" s="302"/>
      <c r="HD80" s="302"/>
      <c r="HE80" s="302"/>
      <c r="HF80" s="302"/>
      <c r="HG80" s="302"/>
      <c r="HH80" s="302"/>
      <c r="HI80" s="302"/>
      <c r="HJ80" s="302"/>
      <c r="HK80" s="302"/>
      <c r="HL80" s="302"/>
      <c r="HM80" s="302"/>
      <c r="HN80" s="302"/>
      <c r="HO80" s="302"/>
      <c r="HP80" s="302"/>
      <c r="HQ80" s="302"/>
      <c r="HR80" s="302"/>
      <c r="HS80" s="302"/>
      <c r="HT80" s="302"/>
      <c r="HU80" s="302"/>
      <c r="HV80" s="302"/>
      <c r="HW80" s="302"/>
      <c r="HX80" s="302"/>
      <c r="HY80" s="302"/>
      <c r="HZ80" s="302"/>
      <c r="IA80" s="302"/>
      <c r="IB80" s="302"/>
      <c r="IC80" s="302"/>
      <c r="ID80" s="302"/>
      <c r="IE80" s="302"/>
      <c r="IF80" s="302"/>
      <c r="IG80" s="302"/>
      <c r="IH80" s="302"/>
      <c r="II80" s="302"/>
      <c r="IJ80" s="302"/>
      <c r="IK80" s="302"/>
      <c r="IL80" s="302"/>
      <c r="IM80" s="302"/>
      <c r="IN80" s="302"/>
      <c r="IO80" s="302"/>
      <c r="IP80" s="302"/>
      <c r="IQ80" s="302"/>
      <c r="IR80" s="302"/>
      <c r="IS80" s="302"/>
    </row>
    <row r="81" s="301" customFormat="true" ht="35" hidden="false" customHeight="true" outlineLevel="0" collapsed="false">
      <c r="A81" s="262" t="n">
        <v>5</v>
      </c>
      <c r="B81" s="327" t="s">
        <v>111</v>
      </c>
      <c r="C81" s="262" t="n">
        <v>2</v>
      </c>
      <c r="D81" s="328"/>
      <c r="E81" s="262"/>
      <c r="F81" s="329" t="n">
        <v>1</v>
      </c>
      <c r="G81" s="340"/>
      <c r="H81" s="328"/>
      <c r="I81" s="329"/>
      <c r="J81" s="330"/>
      <c r="K81" s="262"/>
      <c r="L81" s="329" t="n">
        <v>137</v>
      </c>
      <c r="M81" s="262" t="n">
        <v>40</v>
      </c>
      <c r="N81" s="329" t="n">
        <v>1</v>
      </c>
      <c r="O81" s="331" t="n">
        <v>1</v>
      </c>
      <c r="P81" s="331" t="n">
        <v>1</v>
      </c>
      <c r="Q81" s="332" t="s">
        <v>346</v>
      </c>
      <c r="R81" s="329" t="s">
        <v>746</v>
      </c>
      <c r="S81" s="331" t="n">
        <v>1</v>
      </c>
      <c r="T81" s="333" t="n">
        <v>1305</v>
      </c>
      <c r="U81" s="334"/>
      <c r="V81" s="338"/>
      <c r="W81" s="339"/>
      <c r="X81" s="328" t="n">
        <v>2.15</v>
      </c>
      <c r="Y81" s="328"/>
      <c r="Z81" s="337" t="n">
        <v>2.15</v>
      </c>
      <c r="AA81" s="328" t="n">
        <v>36.64</v>
      </c>
      <c r="AB81" s="337" t="n">
        <v>32.49</v>
      </c>
      <c r="AC81" s="262"/>
      <c r="AD81" s="329"/>
      <c r="AE81" s="332" t="s">
        <v>330</v>
      </c>
      <c r="AF81" s="332" t="s">
        <v>330</v>
      </c>
      <c r="AG81" s="329" t="s">
        <v>785</v>
      </c>
      <c r="GM81" s="302"/>
      <c r="GN81" s="302"/>
      <c r="GO81" s="302"/>
      <c r="GP81" s="302"/>
      <c r="GX81" s="302"/>
      <c r="GY81" s="302"/>
      <c r="GZ81" s="302"/>
      <c r="HA81" s="302"/>
      <c r="HB81" s="302"/>
      <c r="HC81" s="302"/>
      <c r="HD81" s="302"/>
      <c r="HE81" s="302"/>
      <c r="HF81" s="302"/>
      <c r="HG81" s="302"/>
      <c r="HH81" s="302"/>
      <c r="HI81" s="302"/>
      <c r="HJ81" s="302"/>
      <c r="HK81" s="302"/>
      <c r="HL81" s="302"/>
      <c r="HM81" s="302"/>
      <c r="HN81" s="302"/>
      <c r="HO81" s="302"/>
      <c r="HP81" s="302"/>
      <c r="HQ81" s="302"/>
      <c r="HR81" s="302"/>
      <c r="HS81" s="302"/>
      <c r="HT81" s="302"/>
      <c r="HU81" s="302"/>
      <c r="HV81" s="302"/>
      <c r="HW81" s="302"/>
      <c r="HX81" s="302"/>
      <c r="HY81" s="302"/>
      <c r="HZ81" s="302"/>
      <c r="IA81" s="302"/>
      <c r="IB81" s="302"/>
      <c r="IC81" s="302"/>
      <c r="ID81" s="302"/>
      <c r="IE81" s="302"/>
      <c r="IF81" s="302"/>
      <c r="IG81" s="302"/>
      <c r="IH81" s="302"/>
      <c r="II81" s="302"/>
      <c r="IJ81" s="302"/>
      <c r="IK81" s="302"/>
      <c r="IL81" s="302"/>
      <c r="IM81" s="302"/>
      <c r="IN81" s="302"/>
      <c r="IO81" s="302"/>
      <c r="IP81" s="302"/>
      <c r="IQ81" s="302"/>
      <c r="IR81" s="302"/>
      <c r="IS81" s="302"/>
    </row>
    <row r="82" s="301" customFormat="true" ht="35" hidden="false" customHeight="true" outlineLevel="0" collapsed="false">
      <c r="A82" s="262" t="n">
        <v>6</v>
      </c>
      <c r="B82" s="327" t="s">
        <v>112</v>
      </c>
      <c r="C82" s="262" t="n">
        <v>4</v>
      </c>
      <c r="D82" s="328"/>
      <c r="E82" s="262"/>
      <c r="F82" s="329" t="n">
        <v>1</v>
      </c>
      <c r="G82" s="328" t="n">
        <v>1.21</v>
      </c>
      <c r="H82" s="328"/>
      <c r="I82" s="329"/>
      <c r="J82" s="330" t="n">
        <v>1</v>
      </c>
      <c r="K82" s="262"/>
      <c r="L82" s="329" t="n">
        <v>119</v>
      </c>
      <c r="M82" s="262" t="n">
        <v>20</v>
      </c>
      <c r="N82" s="329"/>
      <c r="O82" s="331" t="n">
        <v>1</v>
      </c>
      <c r="P82" s="331" t="n">
        <v>1</v>
      </c>
      <c r="Q82" s="332" t="s">
        <v>346</v>
      </c>
      <c r="R82" s="329" t="s">
        <v>746</v>
      </c>
      <c r="S82" s="331" t="n">
        <v>1</v>
      </c>
      <c r="T82" s="333" t="n">
        <v>2331</v>
      </c>
      <c r="U82" s="334"/>
      <c r="V82" s="338"/>
      <c r="W82" s="339"/>
      <c r="X82" s="328" t="n">
        <v>3.44</v>
      </c>
      <c r="Y82" s="328"/>
      <c r="Z82" s="337"/>
      <c r="AA82" s="328" t="n">
        <v>32.74</v>
      </c>
      <c r="AB82" s="337" t="n">
        <v>9.17</v>
      </c>
      <c r="AC82" s="262"/>
      <c r="AD82" s="329" t="n">
        <v>2</v>
      </c>
      <c r="AE82" s="332" t="s">
        <v>330</v>
      </c>
      <c r="AF82" s="332" t="s">
        <v>330</v>
      </c>
      <c r="AG82" s="329" t="s">
        <v>785</v>
      </c>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1"/>
      <c r="DW82" s="291"/>
      <c r="DX82" s="291"/>
      <c r="DY82" s="291"/>
      <c r="DZ82" s="291"/>
      <c r="EA82" s="291"/>
      <c r="EB82" s="291"/>
      <c r="EC82" s="291"/>
      <c r="ED82" s="291"/>
      <c r="EE82" s="291"/>
      <c r="EF82" s="291"/>
      <c r="EG82" s="291"/>
      <c r="EH82" s="291"/>
      <c r="EI82" s="291"/>
      <c r="EJ82" s="291"/>
      <c r="EK82" s="291"/>
      <c r="EL82" s="291"/>
      <c r="EM82" s="291"/>
      <c r="EN82" s="291"/>
      <c r="EO82" s="291"/>
      <c r="EP82" s="291"/>
      <c r="EQ82" s="291"/>
      <c r="ER82" s="291"/>
      <c r="ES82" s="291"/>
      <c r="ET82" s="291"/>
      <c r="EU82" s="291"/>
      <c r="EV82" s="291"/>
      <c r="EW82" s="291"/>
      <c r="EX82" s="291"/>
      <c r="EY82" s="291"/>
      <c r="EZ82" s="291"/>
      <c r="FA82" s="291"/>
      <c r="FB82" s="291"/>
      <c r="FC82" s="291"/>
      <c r="FD82" s="291"/>
      <c r="FE82" s="291"/>
      <c r="FF82" s="291"/>
      <c r="FG82" s="291"/>
      <c r="FH82" s="291"/>
      <c r="FI82" s="291"/>
      <c r="FJ82" s="291"/>
      <c r="FK82" s="291"/>
      <c r="FL82" s="291"/>
      <c r="FM82" s="291"/>
      <c r="FN82" s="291"/>
      <c r="FO82" s="291"/>
      <c r="FP82" s="291"/>
      <c r="FQ82" s="291"/>
      <c r="FR82" s="291"/>
      <c r="FS82" s="291"/>
      <c r="FT82" s="291"/>
      <c r="FU82" s="291"/>
      <c r="FV82" s="291"/>
      <c r="FW82" s="291"/>
      <c r="FX82" s="291"/>
      <c r="FY82" s="291"/>
      <c r="FZ82" s="291"/>
      <c r="GA82" s="291"/>
      <c r="GB82" s="291"/>
      <c r="GC82" s="291"/>
      <c r="GD82" s="291"/>
      <c r="GE82" s="291"/>
      <c r="GF82" s="291"/>
      <c r="GG82" s="291"/>
      <c r="GH82" s="291"/>
      <c r="GI82" s="291"/>
      <c r="GJ82" s="291"/>
      <c r="GK82" s="291"/>
      <c r="GL82" s="291"/>
      <c r="GM82" s="302"/>
      <c r="GN82" s="302"/>
      <c r="GO82" s="302"/>
      <c r="GP82" s="302"/>
      <c r="GQ82" s="291"/>
      <c r="GR82" s="291"/>
      <c r="GS82" s="291"/>
      <c r="GT82" s="291"/>
      <c r="GU82" s="291"/>
      <c r="GV82" s="291"/>
      <c r="GW82" s="291"/>
      <c r="GX82" s="302"/>
      <c r="GY82" s="302"/>
      <c r="GZ82" s="302"/>
      <c r="HA82" s="302"/>
      <c r="HB82" s="302"/>
      <c r="HC82" s="302"/>
      <c r="HD82" s="302"/>
      <c r="HE82" s="302"/>
      <c r="HF82" s="302"/>
      <c r="HG82" s="302"/>
      <c r="HH82" s="302"/>
      <c r="HI82" s="302"/>
      <c r="HJ82" s="302"/>
      <c r="HK82" s="302"/>
      <c r="HL82" s="302"/>
      <c r="HM82" s="302"/>
      <c r="HN82" s="302"/>
      <c r="HO82" s="302"/>
      <c r="HP82" s="302"/>
      <c r="HQ82" s="302"/>
      <c r="HR82" s="302"/>
      <c r="HS82" s="302"/>
      <c r="HT82" s="302"/>
      <c r="HU82" s="302"/>
      <c r="HV82" s="302"/>
      <c r="HW82" s="302"/>
      <c r="HX82" s="302"/>
      <c r="HY82" s="302"/>
      <c r="HZ82" s="302"/>
      <c r="IA82" s="302"/>
      <c r="IB82" s="302"/>
      <c r="IC82" s="302"/>
      <c r="ID82" s="302"/>
      <c r="IE82" s="302"/>
      <c r="IF82" s="302"/>
      <c r="IG82" s="302"/>
      <c r="IH82" s="302"/>
      <c r="II82" s="302"/>
      <c r="IJ82" s="302"/>
      <c r="IK82" s="302"/>
      <c r="IL82" s="302"/>
      <c r="IM82" s="302"/>
      <c r="IN82" s="302"/>
      <c r="IO82" s="302"/>
      <c r="IP82" s="302"/>
      <c r="IQ82" s="302"/>
      <c r="IR82" s="302"/>
      <c r="IS82" s="302"/>
    </row>
    <row r="83" s="317" customFormat="true" ht="35" hidden="false" customHeight="true" outlineLevel="0" collapsed="false">
      <c r="A83" s="318" t="s">
        <v>113</v>
      </c>
      <c r="B83" s="318" t="s">
        <v>114</v>
      </c>
      <c r="C83" s="312" t="n">
        <f aca="false">SUM(C84:C91)</f>
        <v>30</v>
      </c>
      <c r="D83" s="323" t="n">
        <f aca="false">SUM(D84:D91)</f>
        <v>18</v>
      </c>
      <c r="E83" s="312" t="n">
        <f aca="false">SUM(E84:E91)</f>
        <v>0</v>
      </c>
      <c r="F83" s="312" t="n">
        <f aca="false">SUM(F84:F91)</f>
        <v>7</v>
      </c>
      <c r="G83" s="323" t="n">
        <f aca="false">SUM(G84:G91)</f>
        <v>1.35</v>
      </c>
      <c r="H83" s="312" t="n">
        <f aca="false">SUM(H84:H91)</f>
        <v>0</v>
      </c>
      <c r="I83" s="312" t="n">
        <f aca="false">SUM(I84:I91)</f>
        <v>0</v>
      </c>
      <c r="J83" s="312" t="n">
        <f aca="false">SUM(J84:J91)</f>
        <v>4</v>
      </c>
      <c r="K83" s="312" t="n">
        <f aca="false">SUM(K84:K91)</f>
        <v>9</v>
      </c>
      <c r="L83" s="312" t="n">
        <f aca="false">SUM(L84:L91)</f>
        <v>548</v>
      </c>
      <c r="M83" s="312" t="n">
        <f aca="false">SUM(M84:M91)</f>
        <v>125</v>
      </c>
      <c r="N83" s="312" t="n">
        <f aca="false">SUM(N84:N91)</f>
        <v>5</v>
      </c>
      <c r="O83" s="324" t="n">
        <v>1</v>
      </c>
      <c r="P83" s="324" t="n">
        <v>1</v>
      </c>
      <c r="Q83" s="299" t="s">
        <v>346</v>
      </c>
      <c r="R83" s="316" t="s">
        <v>746</v>
      </c>
      <c r="S83" s="324" t="n">
        <v>1</v>
      </c>
      <c r="T83" s="305" t="n">
        <v>8837</v>
      </c>
      <c r="U83" s="312" t="n">
        <f aca="false">SUM(U84:U91)</f>
        <v>76.34</v>
      </c>
      <c r="V83" s="325" t="n">
        <f aca="false">SUM(V84:V91)</f>
        <v>1.0083</v>
      </c>
      <c r="W83" s="326" t="n">
        <f aca="false">SUM(W84:W91)</f>
        <v>0.01</v>
      </c>
      <c r="X83" s="323" t="n">
        <f aca="false">SUM(X84:X91)</f>
        <v>10.66</v>
      </c>
      <c r="Y83" s="323" t="n">
        <f aca="false">SUM(Y84:Y91)</f>
        <v>3.23</v>
      </c>
      <c r="Z83" s="323" t="n">
        <f aca="false">SUM(Z84:Z91)</f>
        <v>5.39</v>
      </c>
      <c r="AA83" s="323" t="n">
        <f aca="false">SUM(AA84:AA91)</f>
        <v>144.59</v>
      </c>
      <c r="AB83" s="323" t="n">
        <f aca="false">SUM(AB84:AB91)</f>
        <v>33.75</v>
      </c>
      <c r="AC83" s="312" t="n">
        <f aca="false">SUM(AC84:AC91)</f>
        <v>0</v>
      </c>
      <c r="AD83" s="312" t="n">
        <f aca="false">SUM(AD84:AD91)</f>
        <v>6</v>
      </c>
      <c r="AE83" s="299" t="s">
        <v>330</v>
      </c>
      <c r="AF83" s="299" t="s">
        <v>330</v>
      </c>
      <c r="AG83" s="316" t="s">
        <v>785</v>
      </c>
      <c r="GM83" s="341"/>
      <c r="GN83" s="341"/>
      <c r="GO83" s="341"/>
      <c r="GP83" s="341"/>
      <c r="GX83" s="341"/>
      <c r="GY83" s="341"/>
      <c r="GZ83" s="341"/>
      <c r="HA83" s="341"/>
      <c r="HB83" s="341"/>
      <c r="HC83" s="341"/>
      <c r="HD83" s="341"/>
      <c r="HE83" s="341"/>
      <c r="HF83" s="341"/>
      <c r="HG83" s="341"/>
      <c r="HH83" s="341"/>
      <c r="HI83" s="341"/>
      <c r="HJ83" s="341"/>
      <c r="HK83" s="341"/>
      <c r="HL83" s="341"/>
      <c r="HM83" s="341"/>
      <c r="HN83" s="341"/>
      <c r="HO83" s="341"/>
      <c r="HP83" s="341"/>
      <c r="HQ83" s="341"/>
      <c r="HR83" s="341"/>
      <c r="HS83" s="341"/>
      <c r="HT83" s="341"/>
      <c r="HU83" s="341"/>
      <c r="HV83" s="341"/>
      <c r="HW83" s="341"/>
      <c r="HX83" s="341"/>
      <c r="HY83" s="341"/>
      <c r="HZ83" s="341"/>
      <c r="IA83" s="341"/>
      <c r="IB83" s="341"/>
      <c r="IC83" s="341"/>
      <c r="ID83" s="341"/>
      <c r="IE83" s="341"/>
      <c r="IF83" s="341"/>
      <c r="IG83" s="341"/>
      <c r="IH83" s="341"/>
      <c r="II83" s="341"/>
      <c r="IJ83" s="341"/>
      <c r="IK83" s="341"/>
      <c r="IL83" s="341"/>
      <c r="IM83" s="341"/>
      <c r="IN83" s="341"/>
      <c r="IO83" s="341"/>
      <c r="IP83" s="341"/>
      <c r="IQ83" s="341"/>
      <c r="IR83" s="341"/>
      <c r="IS83" s="341"/>
      <c r="IT83" s="32"/>
      <c r="IU83" s="32"/>
      <c r="IV83" s="32"/>
    </row>
    <row r="84" s="301" customFormat="true" ht="35" hidden="false" customHeight="true" outlineLevel="0" collapsed="false">
      <c r="A84" s="262" t="n">
        <v>1</v>
      </c>
      <c r="B84" s="327" t="s">
        <v>215</v>
      </c>
      <c r="C84" s="262"/>
      <c r="D84" s="328"/>
      <c r="E84" s="262"/>
      <c r="F84" s="329"/>
      <c r="G84" s="340"/>
      <c r="H84" s="328"/>
      <c r="I84" s="329"/>
      <c r="J84" s="330"/>
      <c r="K84" s="262" t="n">
        <v>9</v>
      </c>
      <c r="L84" s="329"/>
      <c r="M84" s="262"/>
      <c r="N84" s="329" t="n">
        <v>1</v>
      </c>
      <c r="O84" s="331" t="n">
        <v>1</v>
      </c>
      <c r="P84" s="331" t="n">
        <v>1</v>
      </c>
      <c r="Q84" s="332" t="s">
        <v>346</v>
      </c>
      <c r="R84" s="329" t="s">
        <v>746</v>
      </c>
      <c r="S84" s="331" t="n">
        <v>1</v>
      </c>
      <c r="T84" s="333" t="n">
        <v>49</v>
      </c>
      <c r="U84" s="334"/>
      <c r="V84" s="342"/>
      <c r="W84" s="343" t="n">
        <v>0.01</v>
      </c>
      <c r="X84" s="328"/>
      <c r="Y84" s="328"/>
      <c r="Z84" s="337"/>
      <c r="AA84" s="328"/>
      <c r="AB84" s="337"/>
      <c r="AC84" s="262"/>
      <c r="AD84" s="329"/>
      <c r="AE84" s="332" t="s">
        <v>330</v>
      </c>
      <c r="AF84" s="332" t="s">
        <v>330</v>
      </c>
      <c r="AG84" s="329" t="s">
        <v>785</v>
      </c>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c r="CA84" s="291"/>
      <c r="CB84" s="291"/>
      <c r="CC84" s="291"/>
      <c r="CD84" s="291"/>
      <c r="CE84" s="291"/>
      <c r="CF84" s="291"/>
      <c r="CG84" s="291"/>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1"/>
      <c r="DW84" s="291"/>
      <c r="DX84" s="291"/>
      <c r="DY84" s="291"/>
      <c r="DZ84" s="291"/>
      <c r="EA84" s="291"/>
      <c r="EB84" s="291"/>
      <c r="EC84" s="291"/>
      <c r="ED84" s="291"/>
      <c r="EE84" s="291"/>
      <c r="EF84" s="291"/>
      <c r="EG84" s="291"/>
      <c r="EH84" s="291"/>
      <c r="EI84" s="291"/>
      <c r="EJ84" s="291"/>
      <c r="EK84" s="291"/>
      <c r="EL84" s="291"/>
      <c r="EM84" s="291"/>
      <c r="EN84" s="291"/>
      <c r="EO84" s="291"/>
      <c r="EP84" s="291"/>
      <c r="EQ84" s="291"/>
      <c r="ER84" s="291"/>
      <c r="ES84" s="291"/>
      <c r="ET84" s="291"/>
      <c r="EU84" s="291"/>
      <c r="EV84" s="291"/>
      <c r="EW84" s="291"/>
      <c r="EX84" s="291"/>
      <c r="EY84" s="291"/>
      <c r="EZ84" s="291"/>
      <c r="FA84" s="291"/>
      <c r="FB84" s="291"/>
      <c r="FC84" s="291"/>
      <c r="FD84" s="291"/>
      <c r="FE84" s="291"/>
      <c r="FF84" s="291"/>
      <c r="FG84" s="291"/>
      <c r="FH84" s="291"/>
      <c r="FI84" s="291"/>
      <c r="FJ84" s="291"/>
      <c r="FK84" s="291"/>
      <c r="FL84" s="291"/>
      <c r="FM84" s="291"/>
      <c r="FN84" s="291"/>
      <c r="FO84" s="291"/>
      <c r="FP84" s="291"/>
      <c r="FQ84" s="291"/>
      <c r="FR84" s="291"/>
      <c r="FS84" s="291"/>
      <c r="FT84" s="291"/>
      <c r="FU84" s="291"/>
      <c r="FV84" s="291"/>
      <c r="FW84" s="291"/>
      <c r="FX84" s="291"/>
      <c r="FY84" s="291"/>
      <c r="FZ84" s="291"/>
      <c r="GA84" s="291"/>
      <c r="GB84" s="291"/>
      <c r="GC84" s="291"/>
      <c r="GD84" s="291"/>
      <c r="GE84" s="291"/>
      <c r="GF84" s="291"/>
      <c r="GG84" s="291"/>
      <c r="GH84" s="291"/>
      <c r="GI84" s="291"/>
      <c r="GJ84" s="291"/>
      <c r="GK84" s="291"/>
      <c r="GL84" s="291"/>
      <c r="GM84" s="302"/>
      <c r="GN84" s="302"/>
      <c r="GO84" s="302"/>
      <c r="GP84" s="302"/>
      <c r="GQ84" s="291"/>
      <c r="GR84" s="291"/>
      <c r="GS84" s="291"/>
      <c r="GT84" s="291"/>
      <c r="GU84" s="291"/>
      <c r="GV84" s="291"/>
      <c r="GW84" s="291"/>
      <c r="GX84" s="302"/>
      <c r="GY84" s="302"/>
      <c r="GZ84" s="302"/>
      <c r="HA84" s="302"/>
      <c r="HB84" s="302"/>
      <c r="HC84" s="302"/>
      <c r="HD84" s="302"/>
      <c r="HE84" s="302"/>
      <c r="HF84" s="302"/>
      <c r="HG84" s="302"/>
      <c r="HH84" s="302"/>
      <c r="HI84" s="302"/>
      <c r="HJ84" s="302"/>
      <c r="HK84" s="302"/>
      <c r="HL84" s="302"/>
      <c r="HM84" s="302"/>
      <c r="HN84" s="302"/>
      <c r="HO84" s="302"/>
      <c r="HP84" s="302"/>
      <c r="HQ84" s="302"/>
      <c r="HR84" s="302"/>
      <c r="HS84" s="302"/>
      <c r="HT84" s="302"/>
      <c r="HU84" s="302"/>
      <c r="HV84" s="302"/>
      <c r="HW84" s="302"/>
      <c r="HX84" s="302"/>
      <c r="HY84" s="302"/>
      <c r="HZ84" s="302"/>
      <c r="IA84" s="302"/>
      <c r="IB84" s="302"/>
      <c r="IC84" s="302"/>
      <c r="ID84" s="302"/>
      <c r="IE84" s="302"/>
      <c r="IF84" s="302"/>
      <c r="IG84" s="302"/>
      <c r="IH84" s="302"/>
      <c r="II84" s="302"/>
      <c r="IJ84" s="302"/>
      <c r="IK84" s="302"/>
      <c r="IL84" s="302"/>
      <c r="IM84" s="302"/>
      <c r="IN84" s="302"/>
      <c r="IO84" s="302"/>
      <c r="IP84" s="302"/>
      <c r="IQ84" s="302"/>
      <c r="IR84" s="302"/>
      <c r="IS84" s="302"/>
    </row>
    <row r="85" s="301" customFormat="true" ht="35" hidden="false" customHeight="true" outlineLevel="0" collapsed="false">
      <c r="A85" s="262" t="n">
        <v>2</v>
      </c>
      <c r="B85" s="327" t="s">
        <v>116</v>
      </c>
      <c r="C85" s="262" t="n">
        <v>1</v>
      </c>
      <c r="D85" s="328"/>
      <c r="E85" s="262"/>
      <c r="F85" s="329" t="n">
        <v>1</v>
      </c>
      <c r="G85" s="328"/>
      <c r="H85" s="328"/>
      <c r="I85" s="329"/>
      <c r="J85" s="330"/>
      <c r="K85" s="262"/>
      <c r="L85" s="329" t="n">
        <v>38</v>
      </c>
      <c r="M85" s="262" t="n">
        <v>3</v>
      </c>
      <c r="N85" s="329" t="n">
        <v>1</v>
      </c>
      <c r="O85" s="331" t="n">
        <v>1</v>
      </c>
      <c r="P85" s="331" t="n">
        <v>1</v>
      </c>
      <c r="Q85" s="332" t="s">
        <v>346</v>
      </c>
      <c r="R85" s="329" t="s">
        <v>746</v>
      </c>
      <c r="S85" s="331" t="n">
        <v>1</v>
      </c>
      <c r="T85" s="333" t="n">
        <v>350</v>
      </c>
      <c r="U85" s="334"/>
      <c r="V85" s="338"/>
      <c r="W85" s="339"/>
      <c r="X85" s="328" t="n">
        <v>0.88</v>
      </c>
      <c r="Y85" s="328"/>
      <c r="Z85" s="337" t="n">
        <v>0.88</v>
      </c>
      <c r="AA85" s="328" t="n">
        <v>8.83</v>
      </c>
      <c r="AB85" s="337" t="n">
        <v>0.81</v>
      </c>
      <c r="AC85" s="262"/>
      <c r="AD85" s="329"/>
      <c r="AE85" s="332" t="s">
        <v>330</v>
      </c>
      <c r="AF85" s="332" t="s">
        <v>330</v>
      </c>
      <c r="AG85" s="329" t="s">
        <v>785</v>
      </c>
      <c r="GM85" s="302"/>
      <c r="GN85" s="302"/>
      <c r="GO85" s="302"/>
      <c r="GP85" s="302"/>
      <c r="GX85" s="302"/>
      <c r="GY85" s="302"/>
      <c r="GZ85" s="302"/>
      <c r="HA85" s="302"/>
      <c r="HB85" s="302"/>
      <c r="HC85" s="302"/>
      <c r="HD85" s="302"/>
      <c r="HE85" s="302"/>
      <c r="HF85" s="302"/>
      <c r="HG85" s="302"/>
      <c r="HH85" s="302"/>
      <c r="HI85" s="302"/>
      <c r="HJ85" s="302"/>
      <c r="HK85" s="302"/>
      <c r="HL85" s="302"/>
      <c r="HM85" s="302"/>
      <c r="HN85" s="302"/>
      <c r="HO85" s="302"/>
      <c r="HP85" s="302"/>
      <c r="HQ85" s="302"/>
      <c r="HR85" s="302"/>
      <c r="HS85" s="302"/>
      <c r="HT85" s="302"/>
      <c r="HU85" s="302"/>
      <c r="HV85" s="302"/>
      <c r="HW85" s="302"/>
      <c r="HX85" s="302"/>
      <c r="HY85" s="302"/>
      <c r="HZ85" s="302"/>
      <c r="IA85" s="302"/>
      <c r="IB85" s="302"/>
      <c r="IC85" s="302"/>
      <c r="ID85" s="302"/>
      <c r="IE85" s="302"/>
      <c r="IF85" s="302"/>
      <c r="IG85" s="302"/>
      <c r="IH85" s="302"/>
      <c r="II85" s="302"/>
      <c r="IJ85" s="302"/>
      <c r="IK85" s="302"/>
      <c r="IL85" s="302"/>
      <c r="IM85" s="302"/>
      <c r="IN85" s="302"/>
      <c r="IO85" s="302"/>
      <c r="IP85" s="302"/>
      <c r="IQ85" s="302"/>
      <c r="IR85" s="302"/>
      <c r="IS85" s="302"/>
    </row>
    <row r="86" s="301" customFormat="true" ht="35" hidden="false" customHeight="true" outlineLevel="0" collapsed="false">
      <c r="A86" s="262" t="n">
        <v>3</v>
      </c>
      <c r="B86" s="327" t="s">
        <v>117</v>
      </c>
      <c r="C86" s="262"/>
      <c r="D86" s="328"/>
      <c r="E86" s="262"/>
      <c r="F86" s="329" t="n">
        <v>1</v>
      </c>
      <c r="G86" s="328"/>
      <c r="H86" s="328"/>
      <c r="I86" s="329"/>
      <c r="J86" s="330"/>
      <c r="K86" s="262"/>
      <c r="L86" s="329" t="n">
        <v>56</v>
      </c>
      <c r="M86" s="262" t="n">
        <v>7</v>
      </c>
      <c r="N86" s="329" t="n">
        <v>1</v>
      </c>
      <c r="O86" s="331" t="n">
        <v>1</v>
      </c>
      <c r="P86" s="331" t="n">
        <v>1</v>
      </c>
      <c r="Q86" s="332" t="s">
        <v>346</v>
      </c>
      <c r="R86" s="329" t="s">
        <v>746</v>
      </c>
      <c r="S86" s="331" t="n">
        <v>1</v>
      </c>
      <c r="T86" s="333" t="n">
        <v>239</v>
      </c>
      <c r="U86" s="334"/>
      <c r="V86" s="338"/>
      <c r="W86" s="339"/>
      <c r="X86" s="328" t="n">
        <v>1.12</v>
      </c>
      <c r="Y86" s="328"/>
      <c r="Z86" s="337" t="n">
        <v>1.12</v>
      </c>
      <c r="AA86" s="328" t="n">
        <v>15.03</v>
      </c>
      <c r="AB86" s="337" t="n">
        <v>1.89</v>
      </c>
      <c r="AC86" s="262"/>
      <c r="AD86" s="329"/>
      <c r="AE86" s="332" t="s">
        <v>330</v>
      </c>
      <c r="AF86" s="332" t="s">
        <v>330</v>
      </c>
      <c r="AG86" s="329" t="s">
        <v>785</v>
      </c>
      <c r="GM86" s="302"/>
      <c r="GN86" s="302"/>
      <c r="GO86" s="302"/>
      <c r="GP86" s="302"/>
      <c r="GX86" s="302"/>
      <c r="GY86" s="302"/>
      <c r="GZ86" s="302"/>
      <c r="HA86" s="302"/>
      <c r="HB86" s="302"/>
      <c r="HC86" s="302"/>
      <c r="HD86" s="302"/>
      <c r="HE86" s="302"/>
      <c r="HF86" s="302"/>
      <c r="HG86" s="302"/>
      <c r="HH86" s="302"/>
      <c r="HI86" s="302"/>
      <c r="HJ86" s="302"/>
      <c r="HK86" s="302"/>
      <c r="HL86" s="302"/>
      <c r="HM86" s="302"/>
      <c r="HN86" s="302"/>
      <c r="HO86" s="302"/>
      <c r="HP86" s="302"/>
      <c r="HQ86" s="302"/>
      <c r="HR86" s="302"/>
      <c r="HS86" s="302"/>
      <c r="HT86" s="302"/>
      <c r="HU86" s="302"/>
      <c r="HV86" s="302"/>
      <c r="HW86" s="302"/>
      <c r="HX86" s="302"/>
      <c r="HY86" s="302"/>
      <c r="HZ86" s="302"/>
      <c r="IA86" s="302"/>
      <c r="IB86" s="302"/>
      <c r="IC86" s="302"/>
      <c r="ID86" s="302"/>
      <c r="IE86" s="302"/>
      <c r="IF86" s="302"/>
      <c r="IG86" s="302"/>
      <c r="IH86" s="302"/>
      <c r="II86" s="302"/>
      <c r="IJ86" s="302"/>
      <c r="IK86" s="302"/>
      <c r="IL86" s="302"/>
      <c r="IM86" s="302"/>
      <c r="IN86" s="302"/>
      <c r="IO86" s="302"/>
      <c r="IP86" s="302"/>
      <c r="IQ86" s="302"/>
      <c r="IR86" s="302"/>
      <c r="IS86" s="302"/>
    </row>
    <row r="87" s="301" customFormat="true" ht="35" hidden="false" customHeight="true" outlineLevel="0" collapsed="false">
      <c r="A87" s="262" t="n">
        <v>4</v>
      </c>
      <c r="B87" s="327" t="s">
        <v>118</v>
      </c>
      <c r="C87" s="262"/>
      <c r="D87" s="328" t="n">
        <v>17.4</v>
      </c>
      <c r="E87" s="262"/>
      <c r="F87" s="329" t="n">
        <v>1</v>
      </c>
      <c r="G87" s="328" t="n">
        <v>1.35</v>
      </c>
      <c r="H87" s="328"/>
      <c r="I87" s="329"/>
      <c r="J87" s="330" t="n">
        <v>1</v>
      </c>
      <c r="K87" s="262"/>
      <c r="L87" s="329" t="n">
        <v>120</v>
      </c>
      <c r="M87" s="262" t="n">
        <v>15</v>
      </c>
      <c r="N87" s="329" t="n">
        <v>1</v>
      </c>
      <c r="O87" s="331" t="n">
        <v>1</v>
      </c>
      <c r="P87" s="331" t="n">
        <v>1</v>
      </c>
      <c r="Q87" s="332" t="s">
        <v>346</v>
      </c>
      <c r="R87" s="329" t="s">
        <v>746</v>
      </c>
      <c r="S87" s="331" t="n">
        <v>1</v>
      </c>
      <c r="T87" s="333" t="n">
        <v>2350</v>
      </c>
      <c r="U87" s="334"/>
      <c r="V87" s="338" t="n">
        <v>0.7383</v>
      </c>
      <c r="W87" s="339"/>
      <c r="X87" s="328" t="n">
        <v>1.9</v>
      </c>
      <c r="Y87" s="328" t="n">
        <v>2.89</v>
      </c>
      <c r="Z87" s="337" t="n">
        <v>1.9</v>
      </c>
      <c r="AA87" s="328" t="n">
        <v>32.14</v>
      </c>
      <c r="AB87" s="337" t="n">
        <v>4.05</v>
      </c>
      <c r="AC87" s="262"/>
      <c r="AD87" s="329" t="n">
        <v>1</v>
      </c>
      <c r="AE87" s="332" t="s">
        <v>330</v>
      </c>
      <c r="AF87" s="332" t="s">
        <v>330</v>
      </c>
      <c r="AG87" s="329" t="s">
        <v>785</v>
      </c>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c r="CA87" s="291"/>
      <c r="CB87" s="291"/>
      <c r="CC87" s="291"/>
      <c r="CD87" s="291"/>
      <c r="CE87" s="291"/>
      <c r="CF87" s="291"/>
      <c r="CG87" s="291"/>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1"/>
      <c r="DW87" s="291"/>
      <c r="DX87" s="291"/>
      <c r="DY87" s="291"/>
      <c r="DZ87" s="291"/>
      <c r="EA87" s="291"/>
      <c r="EB87" s="291"/>
      <c r="EC87" s="291"/>
      <c r="ED87" s="291"/>
      <c r="EE87" s="291"/>
      <c r="EF87" s="291"/>
      <c r="EG87" s="291"/>
      <c r="EH87" s="291"/>
      <c r="EI87" s="291"/>
      <c r="EJ87" s="291"/>
      <c r="EK87" s="291"/>
      <c r="EL87" s="291"/>
      <c r="EM87" s="291"/>
      <c r="EN87" s="291"/>
      <c r="EO87" s="291"/>
      <c r="EP87" s="291"/>
      <c r="EQ87" s="291"/>
      <c r="ER87" s="291"/>
      <c r="ES87" s="291"/>
      <c r="ET87" s="291"/>
      <c r="EU87" s="291"/>
      <c r="EV87" s="291"/>
      <c r="EW87" s="291"/>
      <c r="EX87" s="291"/>
      <c r="EY87" s="291"/>
      <c r="EZ87" s="291"/>
      <c r="FA87" s="291"/>
      <c r="FB87" s="291"/>
      <c r="FC87" s="291"/>
      <c r="FD87" s="291"/>
      <c r="FE87" s="291"/>
      <c r="FF87" s="291"/>
      <c r="FG87" s="291"/>
      <c r="FH87" s="291"/>
      <c r="FI87" s="291"/>
      <c r="FJ87" s="291"/>
      <c r="FK87" s="291"/>
      <c r="FL87" s="291"/>
      <c r="FM87" s="291"/>
      <c r="FN87" s="291"/>
      <c r="FO87" s="291"/>
      <c r="FP87" s="291"/>
      <c r="FQ87" s="291"/>
      <c r="FR87" s="291"/>
      <c r="FS87" s="291"/>
      <c r="FT87" s="291"/>
      <c r="FU87" s="291"/>
      <c r="FV87" s="291"/>
      <c r="FW87" s="291"/>
      <c r="FX87" s="291"/>
      <c r="FY87" s="291"/>
      <c r="FZ87" s="291"/>
      <c r="GA87" s="291"/>
      <c r="GB87" s="291"/>
      <c r="GC87" s="291"/>
      <c r="GD87" s="291"/>
      <c r="GE87" s="291"/>
      <c r="GF87" s="291"/>
      <c r="GG87" s="291"/>
      <c r="GH87" s="291"/>
      <c r="GI87" s="291"/>
      <c r="GJ87" s="291"/>
      <c r="GK87" s="291"/>
      <c r="GL87" s="291"/>
      <c r="GM87" s="302"/>
      <c r="GN87" s="302"/>
      <c r="GO87" s="302"/>
      <c r="GP87" s="302"/>
      <c r="GQ87" s="291"/>
      <c r="GR87" s="291"/>
      <c r="GS87" s="291"/>
      <c r="GT87" s="291"/>
      <c r="GU87" s="291"/>
      <c r="GV87" s="291"/>
      <c r="GW87" s="291"/>
      <c r="GX87" s="302"/>
      <c r="GY87" s="302"/>
      <c r="GZ87" s="302"/>
      <c r="HA87" s="302"/>
      <c r="HB87" s="302"/>
      <c r="HC87" s="302"/>
      <c r="HD87" s="302"/>
      <c r="HE87" s="302"/>
      <c r="HF87" s="302"/>
      <c r="HG87" s="302"/>
      <c r="HH87" s="302"/>
      <c r="HI87" s="302"/>
      <c r="HJ87" s="302"/>
      <c r="HK87" s="302"/>
      <c r="HL87" s="302"/>
      <c r="HM87" s="302"/>
      <c r="HN87" s="302"/>
      <c r="HO87" s="302"/>
      <c r="HP87" s="302"/>
      <c r="HQ87" s="302"/>
      <c r="HR87" s="302"/>
      <c r="HS87" s="302"/>
      <c r="HT87" s="302"/>
      <c r="HU87" s="302"/>
      <c r="HV87" s="302"/>
      <c r="HW87" s="302"/>
      <c r="HX87" s="302"/>
      <c r="HY87" s="302"/>
      <c r="HZ87" s="302"/>
      <c r="IA87" s="302"/>
      <c r="IB87" s="302"/>
      <c r="IC87" s="302"/>
      <c r="ID87" s="302"/>
      <c r="IE87" s="302"/>
      <c r="IF87" s="302"/>
      <c r="IG87" s="302"/>
      <c r="IH87" s="302"/>
      <c r="II87" s="302"/>
      <c r="IJ87" s="302"/>
      <c r="IK87" s="302"/>
      <c r="IL87" s="302"/>
      <c r="IM87" s="302"/>
      <c r="IN87" s="302"/>
      <c r="IO87" s="302"/>
      <c r="IP87" s="302"/>
      <c r="IQ87" s="302"/>
      <c r="IR87" s="302"/>
      <c r="IS87" s="302"/>
    </row>
    <row r="88" s="301" customFormat="true" ht="35" hidden="false" customHeight="true" outlineLevel="0" collapsed="false">
      <c r="A88" s="262" t="n">
        <v>5</v>
      </c>
      <c r="B88" s="327" t="s">
        <v>699</v>
      </c>
      <c r="C88" s="262" t="n">
        <v>14</v>
      </c>
      <c r="D88" s="328"/>
      <c r="E88" s="262"/>
      <c r="F88" s="329" t="n">
        <v>1</v>
      </c>
      <c r="G88" s="328"/>
      <c r="H88" s="328"/>
      <c r="I88" s="329"/>
      <c r="J88" s="330" t="n">
        <v>1</v>
      </c>
      <c r="K88" s="262"/>
      <c r="L88" s="329" t="n">
        <v>81</v>
      </c>
      <c r="M88" s="262" t="n">
        <v>6</v>
      </c>
      <c r="N88" s="329" t="n">
        <v>1</v>
      </c>
      <c r="O88" s="331" t="n">
        <v>1</v>
      </c>
      <c r="P88" s="331" t="n">
        <v>1</v>
      </c>
      <c r="Q88" s="332" t="s">
        <v>346</v>
      </c>
      <c r="R88" s="329" t="s">
        <v>746</v>
      </c>
      <c r="S88" s="331" t="n">
        <v>1</v>
      </c>
      <c r="T88" s="333" t="n">
        <v>2186</v>
      </c>
      <c r="U88" s="334" t="n">
        <v>27.65</v>
      </c>
      <c r="V88" s="338"/>
      <c r="W88" s="339"/>
      <c r="X88" s="328" t="n">
        <v>1.49</v>
      </c>
      <c r="Y88" s="328"/>
      <c r="Z88" s="337" t="n">
        <v>1.49</v>
      </c>
      <c r="AA88" s="328" t="n">
        <v>21.72</v>
      </c>
      <c r="AB88" s="337" t="n">
        <v>1.62</v>
      </c>
      <c r="AC88" s="262"/>
      <c r="AD88" s="329" t="n">
        <v>2</v>
      </c>
      <c r="AE88" s="332" t="s">
        <v>330</v>
      </c>
      <c r="AF88" s="332" t="s">
        <v>330</v>
      </c>
      <c r="AG88" s="329" t="s">
        <v>785</v>
      </c>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c r="CA88" s="291"/>
      <c r="CB88" s="291"/>
      <c r="CC88" s="291"/>
      <c r="CD88" s="291"/>
      <c r="CE88" s="291"/>
      <c r="CF88" s="291"/>
      <c r="CG88" s="291"/>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1"/>
      <c r="DW88" s="291"/>
      <c r="DX88" s="291"/>
      <c r="DY88" s="291"/>
      <c r="DZ88" s="291"/>
      <c r="EA88" s="291"/>
      <c r="EB88" s="291"/>
      <c r="EC88" s="291"/>
      <c r="ED88" s="291"/>
      <c r="EE88" s="291"/>
      <c r="EF88" s="291"/>
      <c r="EG88" s="291"/>
      <c r="EH88" s="291"/>
      <c r="EI88" s="291"/>
      <c r="EJ88" s="291"/>
      <c r="EK88" s="291"/>
      <c r="EL88" s="291"/>
      <c r="EM88" s="291"/>
      <c r="EN88" s="291"/>
      <c r="EO88" s="291"/>
      <c r="EP88" s="291"/>
      <c r="EQ88" s="291"/>
      <c r="ER88" s="291"/>
      <c r="ES88" s="291"/>
      <c r="ET88" s="291"/>
      <c r="EU88" s="291"/>
      <c r="EV88" s="291"/>
      <c r="EW88" s="291"/>
      <c r="EX88" s="291"/>
      <c r="EY88" s="291"/>
      <c r="EZ88" s="291"/>
      <c r="FA88" s="291"/>
      <c r="FB88" s="291"/>
      <c r="FC88" s="291"/>
      <c r="FD88" s="291"/>
      <c r="FE88" s="291"/>
      <c r="FF88" s="291"/>
      <c r="FG88" s="291"/>
      <c r="FH88" s="291"/>
      <c r="FI88" s="291"/>
      <c r="FJ88" s="291"/>
      <c r="FK88" s="291"/>
      <c r="FL88" s="291"/>
      <c r="FM88" s="291"/>
      <c r="FN88" s="291"/>
      <c r="FO88" s="291"/>
      <c r="FP88" s="291"/>
      <c r="FQ88" s="291"/>
      <c r="FR88" s="291"/>
      <c r="FS88" s="291"/>
      <c r="FT88" s="291"/>
      <c r="FU88" s="291"/>
      <c r="FV88" s="291"/>
      <c r="FW88" s="291"/>
      <c r="FX88" s="291"/>
      <c r="FY88" s="291"/>
      <c r="FZ88" s="291"/>
      <c r="GA88" s="291"/>
      <c r="GB88" s="291"/>
      <c r="GC88" s="291"/>
      <c r="GD88" s="291"/>
      <c r="GE88" s="291"/>
      <c r="GF88" s="291"/>
      <c r="GG88" s="291"/>
      <c r="GH88" s="291"/>
      <c r="GI88" s="291"/>
      <c r="GJ88" s="291"/>
      <c r="GK88" s="291"/>
      <c r="GL88" s="291"/>
      <c r="GM88" s="302"/>
      <c r="GN88" s="302"/>
      <c r="GO88" s="302"/>
      <c r="GP88" s="302"/>
      <c r="GQ88" s="291"/>
      <c r="GR88" s="291"/>
      <c r="GS88" s="291"/>
      <c r="GT88" s="291"/>
      <c r="GU88" s="291"/>
      <c r="GV88" s="291"/>
      <c r="GW88" s="291"/>
      <c r="GX88" s="302"/>
      <c r="GY88" s="302"/>
      <c r="GZ88" s="302"/>
      <c r="HA88" s="302"/>
      <c r="HB88" s="302"/>
      <c r="HC88" s="302"/>
      <c r="HD88" s="302"/>
      <c r="HE88" s="302"/>
      <c r="HF88" s="302"/>
      <c r="HG88" s="302"/>
      <c r="HH88" s="302"/>
      <c r="HI88" s="302"/>
      <c r="HJ88" s="302"/>
      <c r="HK88" s="302"/>
      <c r="HL88" s="302"/>
      <c r="HM88" s="302"/>
      <c r="HN88" s="302"/>
      <c r="HO88" s="302"/>
      <c r="HP88" s="302"/>
      <c r="HQ88" s="302"/>
      <c r="HR88" s="302"/>
      <c r="HS88" s="302"/>
      <c r="HT88" s="302"/>
      <c r="HU88" s="302"/>
      <c r="HV88" s="302"/>
      <c r="HW88" s="302"/>
      <c r="HX88" s="302"/>
      <c r="HY88" s="302"/>
      <c r="HZ88" s="302"/>
      <c r="IA88" s="302"/>
      <c r="IB88" s="302"/>
      <c r="IC88" s="302"/>
      <c r="ID88" s="302"/>
      <c r="IE88" s="302"/>
      <c r="IF88" s="302"/>
      <c r="IG88" s="302"/>
      <c r="IH88" s="302"/>
      <c r="II88" s="302"/>
      <c r="IJ88" s="302"/>
      <c r="IK88" s="302"/>
      <c r="IL88" s="302"/>
      <c r="IM88" s="302"/>
      <c r="IN88" s="302"/>
      <c r="IO88" s="302"/>
      <c r="IP88" s="302"/>
      <c r="IQ88" s="302"/>
      <c r="IR88" s="302"/>
      <c r="IS88" s="302"/>
    </row>
    <row r="89" s="301" customFormat="true" ht="35" hidden="false" customHeight="true" outlineLevel="0" collapsed="false">
      <c r="A89" s="262" t="n">
        <v>6</v>
      </c>
      <c r="B89" s="327" t="s">
        <v>120</v>
      </c>
      <c r="C89" s="262" t="n">
        <v>7</v>
      </c>
      <c r="D89" s="328"/>
      <c r="E89" s="262"/>
      <c r="F89" s="329" t="n">
        <v>1</v>
      </c>
      <c r="G89" s="328"/>
      <c r="H89" s="328"/>
      <c r="I89" s="329"/>
      <c r="J89" s="330"/>
      <c r="K89" s="262"/>
      <c r="L89" s="329" t="n">
        <v>114</v>
      </c>
      <c r="M89" s="262" t="n">
        <v>74</v>
      </c>
      <c r="N89" s="329"/>
      <c r="O89" s="331" t="n">
        <v>1</v>
      </c>
      <c r="P89" s="331" t="n">
        <v>1</v>
      </c>
      <c r="Q89" s="332" t="s">
        <v>346</v>
      </c>
      <c r="R89" s="329" t="s">
        <v>746</v>
      </c>
      <c r="S89" s="331" t="n">
        <v>1</v>
      </c>
      <c r="T89" s="333" t="n">
        <v>2270</v>
      </c>
      <c r="U89" s="334" t="n">
        <v>48.69</v>
      </c>
      <c r="V89" s="338"/>
      <c r="W89" s="339"/>
      <c r="X89" s="328" t="n">
        <v>1.63</v>
      </c>
      <c r="Y89" s="328"/>
      <c r="Z89" s="337"/>
      <c r="AA89" s="328" t="n">
        <v>31.41</v>
      </c>
      <c r="AB89" s="337" t="n">
        <v>19.98</v>
      </c>
      <c r="AC89" s="262"/>
      <c r="AD89" s="329"/>
      <c r="AE89" s="332" t="s">
        <v>330</v>
      </c>
      <c r="AF89" s="332" t="s">
        <v>330</v>
      </c>
      <c r="AG89" s="329" t="s">
        <v>785</v>
      </c>
      <c r="GM89" s="302"/>
      <c r="GN89" s="302"/>
      <c r="GO89" s="302"/>
      <c r="GP89" s="302"/>
      <c r="GX89" s="302"/>
      <c r="GY89" s="302"/>
      <c r="GZ89" s="302"/>
      <c r="HA89" s="302"/>
      <c r="HB89" s="302"/>
      <c r="HC89" s="302"/>
      <c r="HD89" s="302"/>
      <c r="HE89" s="302"/>
      <c r="HF89" s="302"/>
      <c r="HG89" s="302"/>
      <c r="HH89" s="302"/>
      <c r="HI89" s="302"/>
      <c r="HJ89" s="302"/>
      <c r="HK89" s="302"/>
      <c r="HL89" s="302"/>
      <c r="HM89" s="302"/>
      <c r="HN89" s="302"/>
      <c r="HO89" s="302"/>
      <c r="HP89" s="302"/>
      <c r="HQ89" s="302"/>
      <c r="HR89" s="302"/>
      <c r="HS89" s="302"/>
      <c r="HT89" s="302"/>
      <c r="HU89" s="302"/>
      <c r="HV89" s="302"/>
      <c r="HW89" s="302"/>
      <c r="HX89" s="302"/>
      <c r="HY89" s="302"/>
      <c r="HZ89" s="302"/>
      <c r="IA89" s="302"/>
      <c r="IB89" s="302"/>
      <c r="IC89" s="302"/>
      <c r="ID89" s="302"/>
      <c r="IE89" s="302"/>
      <c r="IF89" s="302"/>
      <c r="IG89" s="302"/>
      <c r="IH89" s="302"/>
      <c r="II89" s="302"/>
      <c r="IJ89" s="302"/>
      <c r="IK89" s="302"/>
      <c r="IL89" s="302"/>
      <c r="IM89" s="302"/>
      <c r="IN89" s="302"/>
      <c r="IO89" s="302"/>
      <c r="IP89" s="302"/>
      <c r="IQ89" s="302"/>
      <c r="IR89" s="302"/>
      <c r="IS89" s="302"/>
    </row>
    <row r="90" s="301" customFormat="true" ht="35" hidden="false" customHeight="true" outlineLevel="0" collapsed="false">
      <c r="A90" s="262" t="n">
        <v>7</v>
      </c>
      <c r="B90" s="327" t="s">
        <v>121</v>
      </c>
      <c r="C90" s="262"/>
      <c r="D90" s="328"/>
      <c r="E90" s="262"/>
      <c r="F90" s="329" t="n">
        <v>1</v>
      </c>
      <c r="G90" s="328"/>
      <c r="H90" s="328"/>
      <c r="I90" s="329"/>
      <c r="J90" s="330" t="n">
        <v>1</v>
      </c>
      <c r="K90" s="262"/>
      <c r="L90" s="329" t="n">
        <v>72</v>
      </c>
      <c r="M90" s="262" t="n">
        <v>15</v>
      </c>
      <c r="N90" s="329"/>
      <c r="O90" s="331" t="n">
        <v>1</v>
      </c>
      <c r="P90" s="331" t="n">
        <v>1</v>
      </c>
      <c r="Q90" s="332" t="s">
        <v>346</v>
      </c>
      <c r="R90" s="329" t="s">
        <v>746</v>
      </c>
      <c r="S90" s="331" t="n">
        <v>1</v>
      </c>
      <c r="T90" s="333" t="n">
        <v>446</v>
      </c>
      <c r="U90" s="334"/>
      <c r="V90" s="338"/>
      <c r="W90" s="339"/>
      <c r="X90" s="328" t="n">
        <v>1.86</v>
      </c>
      <c r="Y90" s="328"/>
      <c r="Z90" s="337"/>
      <c r="AA90" s="328" t="n">
        <v>19.82</v>
      </c>
      <c r="AB90" s="337" t="n">
        <v>4.05</v>
      </c>
      <c r="AC90" s="262"/>
      <c r="AD90" s="329" t="n">
        <v>2</v>
      </c>
      <c r="AE90" s="332" t="s">
        <v>330</v>
      </c>
      <c r="AF90" s="332" t="s">
        <v>330</v>
      </c>
      <c r="AG90" s="329" t="s">
        <v>785</v>
      </c>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c r="CA90" s="291"/>
      <c r="CB90" s="291"/>
      <c r="CC90" s="291"/>
      <c r="CD90" s="291"/>
      <c r="CE90" s="291"/>
      <c r="CF90" s="291"/>
      <c r="CG90" s="291"/>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1"/>
      <c r="DW90" s="291"/>
      <c r="DX90" s="291"/>
      <c r="DY90" s="291"/>
      <c r="DZ90" s="291"/>
      <c r="EA90" s="291"/>
      <c r="EB90" s="291"/>
      <c r="EC90" s="291"/>
      <c r="ED90" s="291"/>
      <c r="EE90" s="291"/>
      <c r="EF90" s="291"/>
      <c r="EG90" s="291"/>
      <c r="EH90" s="291"/>
      <c r="EI90" s="291"/>
      <c r="EJ90" s="291"/>
      <c r="EK90" s="291"/>
      <c r="EL90" s="291"/>
      <c r="EM90" s="291"/>
      <c r="EN90" s="291"/>
      <c r="EO90" s="291"/>
      <c r="EP90" s="291"/>
      <c r="EQ90" s="291"/>
      <c r="ER90" s="291"/>
      <c r="ES90" s="291"/>
      <c r="ET90" s="291"/>
      <c r="EU90" s="291"/>
      <c r="EV90" s="291"/>
      <c r="EW90" s="291"/>
      <c r="EX90" s="291"/>
      <c r="EY90" s="291"/>
      <c r="EZ90" s="291"/>
      <c r="FA90" s="291"/>
      <c r="FB90" s="291"/>
      <c r="FC90" s="291"/>
      <c r="FD90" s="291"/>
      <c r="FE90" s="291"/>
      <c r="FF90" s="291"/>
      <c r="FG90" s="291"/>
      <c r="FH90" s="291"/>
      <c r="FI90" s="291"/>
      <c r="FJ90" s="291"/>
      <c r="FK90" s="291"/>
      <c r="FL90" s="291"/>
      <c r="FM90" s="291"/>
      <c r="FN90" s="291"/>
      <c r="FO90" s="291"/>
      <c r="FP90" s="291"/>
      <c r="FQ90" s="291"/>
      <c r="FR90" s="291"/>
      <c r="FS90" s="291"/>
      <c r="FT90" s="291"/>
      <c r="FU90" s="291"/>
      <c r="FV90" s="291"/>
      <c r="FW90" s="291"/>
      <c r="FX90" s="291"/>
      <c r="FY90" s="291"/>
      <c r="FZ90" s="291"/>
      <c r="GA90" s="291"/>
      <c r="GB90" s="291"/>
      <c r="GC90" s="291"/>
      <c r="GD90" s="291"/>
      <c r="GE90" s="291"/>
      <c r="GF90" s="291"/>
      <c r="GG90" s="291"/>
      <c r="GH90" s="291"/>
      <c r="GI90" s="291"/>
      <c r="GJ90" s="291"/>
      <c r="GK90" s="291"/>
      <c r="GL90" s="291"/>
      <c r="GM90" s="302"/>
      <c r="GN90" s="302"/>
      <c r="GO90" s="302"/>
      <c r="GP90" s="302"/>
      <c r="GQ90" s="291"/>
      <c r="GR90" s="291"/>
      <c r="GS90" s="291"/>
      <c r="GT90" s="291"/>
      <c r="GU90" s="291"/>
      <c r="GV90" s="291"/>
      <c r="GW90" s="291"/>
      <c r="GX90" s="302"/>
      <c r="GY90" s="302"/>
      <c r="GZ90" s="302"/>
      <c r="HA90" s="302"/>
      <c r="HB90" s="302"/>
      <c r="HC90" s="302"/>
      <c r="HD90" s="302"/>
      <c r="HE90" s="302"/>
      <c r="HF90" s="302"/>
      <c r="HG90" s="302"/>
      <c r="HH90" s="302"/>
      <c r="HI90" s="302"/>
      <c r="HJ90" s="302"/>
      <c r="HK90" s="302"/>
      <c r="HL90" s="302"/>
      <c r="HM90" s="302"/>
      <c r="HN90" s="302"/>
      <c r="HO90" s="302"/>
      <c r="HP90" s="302"/>
      <c r="HQ90" s="302"/>
      <c r="HR90" s="302"/>
      <c r="HS90" s="302"/>
      <c r="HT90" s="302"/>
      <c r="HU90" s="302"/>
      <c r="HV90" s="302"/>
      <c r="HW90" s="302"/>
      <c r="HX90" s="302"/>
      <c r="HY90" s="302"/>
      <c r="HZ90" s="302"/>
      <c r="IA90" s="302"/>
      <c r="IB90" s="302"/>
      <c r="IC90" s="302"/>
      <c r="ID90" s="302"/>
      <c r="IE90" s="302"/>
      <c r="IF90" s="302"/>
      <c r="IG90" s="302"/>
      <c r="IH90" s="302"/>
      <c r="II90" s="302"/>
      <c r="IJ90" s="302"/>
      <c r="IK90" s="302"/>
      <c r="IL90" s="302"/>
      <c r="IM90" s="302"/>
      <c r="IN90" s="302"/>
      <c r="IO90" s="302"/>
      <c r="IP90" s="302"/>
      <c r="IQ90" s="302"/>
      <c r="IR90" s="302"/>
      <c r="IS90" s="302"/>
    </row>
    <row r="91" s="301" customFormat="true" ht="35" hidden="false" customHeight="true" outlineLevel="0" collapsed="false">
      <c r="A91" s="262" t="n">
        <v>8</v>
      </c>
      <c r="B91" s="327" t="s">
        <v>122</v>
      </c>
      <c r="C91" s="262" t="n">
        <v>8</v>
      </c>
      <c r="D91" s="328" t="n">
        <v>0.6</v>
      </c>
      <c r="E91" s="262"/>
      <c r="F91" s="329" t="n">
        <v>1</v>
      </c>
      <c r="G91" s="328"/>
      <c r="H91" s="328"/>
      <c r="I91" s="329"/>
      <c r="J91" s="330" t="n">
        <v>1</v>
      </c>
      <c r="K91" s="262"/>
      <c r="L91" s="329" t="n">
        <v>67</v>
      </c>
      <c r="M91" s="262" t="n">
        <v>5</v>
      </c>
      <c r="N91" s="329"/>
      <c r="O91" s="331" t="n">
        <v>1</v>
      </c>
      <c r="P91" s="331" t="n">
        <v>1</v>
      </c>
      <c r="Q91" s="332" t="s">
        <v>346</v>
      </c>
      <c r="R91" s="329" t="s">
        <v>746</v>
      </c>
      <c r="S91" s="331" t="n">
        <v>1</v>
      </c>
      <c r="T91" s="333" t="n">
        <v>947</v>
      </c>
      <c r="U91" s="334"/>
      <c r="V91" s="338" t="n">
        <v>0.27</v>
      </c>
      <c r="W91" s="339"/>
      <c r="X91" s="328" t="n">
        <v>1.78</v>
      </c>
      <c r="Y91" s="328" t="n">
        <v>0.34</v>
      </c>
      <c r="Z91" s="337"/>
      <c r="AA91" s="328" t="n">
        <v>15.64</v>
      </c>
      <c r="AB91" s="337" t="n">
        <v>1.35</v>
      </c>
      <c r="AC91" s="262"/>
      <c r="AD91" s="329" t="n">
        <v>1</v>
      </c>
      <c r="AE91" s="332" t="s">
        <v>330</v>
      </c>
      <c r="AF91" s="332" t="s">
        <v>330</v>
      </c>
      <c r="AG91" s="329" t="s">
        <v>785</v>
      </c>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c r="CA91" s="291"/>
      <c r="CB91" s="291"/>
      <c r="CC91" s="291"/>
      <c r="CD91" s="291"/>
      <c r="CE91" s="291"/>
      <c r="CF91" s="291"/>
      <c r="CG91" s="291"/>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1"/>
      <c r="DW91" s="291"/>
      <c r="DX91" s="291"/>
      <c r="DY91" s="291"/>
      <c r="DZ91" s="291"/>
      <c r="EA91" s="291"/>
      <c r="EB91" s="291"/>
      <c r="EC91" s="291"/>
      <c r="ED91" s="291"/>
      <c r="EE91" s="291"/>
      <c r="EF91" s="291"/>
      <c r="EG91" s="291"/>
      <c r="EH91" s="291"/>
      <c r="EI91" s="291"/>
      <c r="EJ91" s="291"/>
      <c r="EK91" s="291"/>
      <c r="EL91" s="291"/>
      <c r="EM91" s="291"/>
      <c r="EN91" s="291"/>
      <c r="EO91" s="291"/>
      <c r="EP91" s="291"/>
      <c r="EQ91" s="291"/>
      <c r="ER91" s="291"/>
      <c r="ES91" s="291"/>
      <c r="ET91" s="291"/>
      <c r="EU91" s="291"/>
      <c r="EV91" s="291"/>
      <c r="EW91" s="291"/>
      <c r="EX91" s="291"/>
      <c r="EY91" s="291"/>
      <c r="EZ91" s="291"/>
      <c r="FA91" s="291"/>
      <c r="FB91" s="291"/>
      <c r="FC91" s="291"/>
      <c r="FD91" s="291"/>
      <c r="FE91" s="291"/>
      <c r="FF91" s="291"/>
      <c r="FG91" s="291"/>
      <c r="FH91" s="291"/>
      <c r="FI91" s="291"/>
      <c r="FJ91" s="291"/>
      <c r="FK91" s="291"/>
      <c r="FL91" s="291"/>
      <c r="FM91" s="291"/>
      <c r="FN91" s="291"/>
      <c r="FO91" s="291"/>
      <c r="FP91" s="291"/>
      <c r="FQ91" s="291"/>
      <c r="FR91" s="291"/>
      <c r="FS91" s="291"/>
      <c r="FT91" s="291"/>
      <c r="FU91" s="291"/>
      <c r="FV91" s="291"/>
      <c r="FW91" s="291"/>
      <c r="FX91" s="291"/>
      <c r="FY91" s="291"/>
      <c r="FZ91" s="291"/>
      <c r="GA91" s="291"/>
      <c r="GB91" s="291"/>
      <c r="GC91" s="291"/>
      <c r="GD91" s="291"/>
      <c r="GE91" s="291"/>
      <c r="GF91" s="291"/>
      <c r="GG91" s="291"/>
      <c r="GH91" s="291"/>
      <c r="GI91" s="291"/>
      <c r="GJ91" s="291"/>
      <c r="GK91" s="291"/>
      <c r="GL91" s="291"/>
      <c r="GM91" s="302"/>
      <c r="GN91" s="302"/>
      <c r="GO91" s="302"/>
      <c r="GP91" s="302"/>
      <c r="GQ91" s="291"/>
      <c r="GR91" s="291"/>
      <c r="GS91" s="291"/>
      <c r="GT91" s="291"/>
      <c r="GU91" s="291"/>
      <c r="GV91" s="291"/>
      <c r="GW91" s="291"/>
      <c r="GX91" s="302"/>
      <c r="GY91" s="302"/>
      <c r="GZ91" s="302"/>
      <c r="HA91" s="302"/>
      <c r="HB91" s="302"/>
      <c r="HC91" s="302"/>
      <c r="HD91" s="302"/>
      <c r="HE91" s="302"/>
      <c r="HF91" s="302"/>
      <c r="HG91" s="302"/>
      <c r="HH91" s="302"/>
      <c r="HI91" s="302"/>
      <c r="HJ91" s="302"/>
      <c r="HK91" s="302"/>
      <c r="HL91" s="302"/>
      <c r="HM91" s="302"/>
      <c r="HN91" s="302"/>
      <c r="HO91" s="302"/>
      <c r="HP91" s="302"/>
      <c r="HQ91" s="302"/>
      <c r="HR91" s="302"/>
      <c r="HS91" s="302"/>
      <c r="HT91" s="302"/>
      <c r="HU91" s="302"/>
      <c r="HV91" s="302"/>
      <c r="HW91" s="302"/>
      <c r="HX91" s="302"/>
      <c r="HY91" s="302"/>
      <c r="HZ91" s="302"/>
      <c r="IA91" s="302"/>
      <c r="IB91" s="302"/>
      <c r="IC91" s="302"/>
      <c r="ID91" s="302"/>
      <c r="IE91" s="302"/>
      <c r="IF91" s="302"/>
      <c r="IG91" s="302"/>
      <c r="IH91" s="302"/>
      <c r="II91" s="302"/>
      <c r="IJ91" s="302"/>
      <c r="IK91" s="302"/>
      <c r="IL91" s="302"/>
      <c r="IM91" s="302"/>
      <c r="IN91" s="302"/>
      <c r="IO91" s="302"/>
      <c r="IP91" s="302"/>
      <c r="IQ91" s="302"/>
      <c r="IR91" s="302"/>
      <c r="IS91" s="302"/>
    </row>
    <row r="92" s="317" customFormat="true" ht="35" hidden="false" customHeight="true" outlineLevel="0" collapsed="false">
      <c r="A92" s="318" t="s">
        <v>123</v>
      </c>
      <c r="B92" s="318" t="s">
        <v>124</v>
      </c>
      <c r="C92" s="312" t="n">
        <f aca="false">SUM(C93:C105)</f>
        <v>11</v>
      </c>
      <c r="D92" s="323" t="n">
        <f aca="false">SUM(D93:D105)</f>
        <v>19.93</v>
      </c>
      <c r="E92" s="312" t="n">
        <f aca="false">SUM(E93:E105)</f>
        <v>3</v>
      </c>
      <c r="F92" s="312" t="n">
        <f aca="false">SUM(F93:F105)</f>
        <v>12</v>
      </c>
      <c r="G92" s="323" t="n">
        <f aca="false">SUM(G93:G105)</f>
        <v>1.38</v>
      </c>
      <c r="H92" s="312" t="n">
        <f aca="false">SUM(H93:H105)</f>
        <v>0</v>
      </c>
      <c r="I92" s="312" t="n">
        <f aca="false">SUM(I93:I105)</f>
        <v>0</v>
      </c>
      <c r="J92" s="312" t="n">
        <f aca="false">SUM(J93:J105)</f>
        <v>5</v>
      </c>
      <c r="K92" s="312" t="n">
        <f aca="false">SUM(K93:K105)</f>
        <v>13</v>
      </c>
      <c r="L92" s="312" t="n">
        <f aca="false">SUM(L93:L105)</f>
        <v>529</v>
      </c>
      <c r="M92" s="312" t="n">
        <f aca="false">SUM(M93:M105)</f>
        <v>182</v>
      </c>
      <c r="N92" s="312" t="n">
        <f aca="false">SUM(N93:N105)</f>
        <v>11</v>
      </c>
      <c r="O92" s="324" t="n">
        <v>1</v>
      </c>
      <c r="P92" s="324" t="n">
        <v>1</v>
      </c>
      <c r="Q92" s="299" t="s">
        <v>346</v>
      </c>
      <c r="R92" s="316" t="s">
        <v>746</v>
      </c>
      <c r="S92" s="324" t="n">
        <v>1</v>
      </c>
      <c r="T92" s="305" t="n">
        <v>15441</v>
      </c>
      <c r="U92" s="312" t="n">
        <f aca="false">SUM(U93:U105)</f>
        <v>11.39</v>
      </c>
      <c r="V92" s="325" t="n">
        <f aca="false">SUM(V93:V105)</f>
        <v>0.652</v>
      </c>
      <c r="W92" s="326" t="n">
        <f aca="false">SUM(W93:W105)</f>
        <v>0.007</v>
      </c>
      <c r="X92" s="323" t="n">
        <f aca="false">SUM(X93:X105)</f>
        <v>37.45</v>
      </c>
      <c r="Y92" s="323" t="n">
        <f aca="false">SUM(Y93:Y105)</f>
        <v>1.36</v>
      </c>
      <c r="Z92" s="323" t="n">
        <f aca="false">SUM(Z93:Z105)</f>
        <v>33.36</v>
      </c>
      <c r="AA92" s="323" t="n">
        <f aca="false">SUM(AA93:AA105)</f>
        <v>109.25</v>
      </c>
      <c r="AB92" s="323" t="n">
        <f aca="false">SUM(AB93:AB105)</f>
        <v>49.14</v>
      </c>
      <c r="AC92" s="312" t="n">
        <f aca="false">SUM(AC93:AC105)</f>
        <v>39</v>
      </c>
      <c r="AD92" s="312" t="n">
        <f aca="false">SUM(AD93:AD105)</f>
        <v>6</v>
      </c>
      <c r="AE92" s="299" t="s">
        <v>330</v>
      </c>
      <c r="AF92" s="299" t="s">
        <v>330</v>
      </c>
      <c r="AG92" s="316" t="s">
        <v>785</v>
      </c>
      <c r="GM92" s="341"/>
      <c r="GN92" s="341"/>
      <c r="GO92" s="341"/>
      <c r="GP92" s="341"/>
      <c r="GX92" s="341"/>
      <c r="GY92" s="341"/>
      <c r="GZ92" s="341"/>
      <c r="HA92" s="341"/>
      <c r="HB92" s="341"/>
      <c r="HC92" s="341"/>
      <c r="HD92" s="341"/>
      <c r="HE92" s="341"/>
      <c r="HF92" s="341"/>
      <c r="HG92" s="341"/>
      <c r="HH92" s="341"/>
      <c r="HI92" s="341"/>
      <c r="HJ92" s="341"/>
      <c r="HK92" s="341"/>
      <c r="HL92" s="341"/>
      <c r="HM92" s="341"/>
      <c r="HN92" s="341"/>
      <c r="HO92" s="341"/>
      <c r="HP92" s="341"/>
      <c r="HQ92" s="341"/>
      <c r="HR92" s="341"/>
      <c r="HS92" s="341"/>
      <c r="HT92" s="341"/>
      <c r="HU92" s="341"/>
      <c r="HV92" s="341"/>
      <c r="HW92" s="341"/>
      <c r="HX92" s="341"/>
      <c r="HY92" s="341"/>
      <c r="HZ92" s="341"/>
      <c r="IA92" s="341"/>
      <c r="IB92" s="341"/>
      <c r="IC92" s="341"/>
      <c r="ID92" s="341"/>
      <c r="IE92" s="341"/>
      <c r="IF92" s="341"/>
      <c r="IG92" s="341"/>
      <c r="IH92" s="341"/>
      <c r="II92" s="341"/>
      <c r="IJ92" s="341"/>
      <c r="IK92" s="341"/>
      <c r="IL92" s="341"/>
      <c r="IM92" s="341"/>
      <c r="IN92" s="341"/>
      <c r="IO92" s="341"/>
      <c r="IP92" s="341"/>
      <c r="IQ92" s="341"/>
      <c r="IR92" s="341"/>
      <c r="IS92" s="341"/>
      <c r="IT92" s="32"/>
      <c r="IU92" s="32"/>
      <c r="IV92" s="32"/>
    </row>
    <row r="93" s="301" customFormat="true" ht="35" hidden="false" customHeight="true" outlineLevel="0" collapsed="false">
      <c r="A93" s="262" t="n">
        <v>1</v>
      </c>
      <c r="B93" s="327" t="s">
        <v>215</v>
      </c>
      <c r="C93" s="262"/>
      <c r="D93" s="328"/>
      <c r="E93" s="262"/>
      <c r="F93" s="329"/>
      <c r="G93" s="328"/>
      <c r="H93" s="328"/>
      <c r="I93" s="329"/>
      <c r="J93" s="330"/>
      <c r="K93" s="262" t="n">
        <v>13</v>
      </c>
      <c r="L93" s="329"/>
      <c r="M93" s="262"/>
      <c r="N93" s="329" t="n">
        <v>1</v>
      </c>
      <c r="O93" s="331" t="n">
        <v>1</v>
      </c>
      <c r="P93" s="331" t="n">
        <v>1</v>
      </c>
      <c r="Q93" s="332" t="s">
        <v>346</v>
      </c>
      <c r="R93" s="329" t="s">
        <v>746</v>
      </c>
      <c r="S93" s="331" t="n">
        <v>1</v>
      </c>
      <c r="T93" s="333" t="n">
        <v>59</v>
      </c>
      <c r="U93" s="334"/>
      <c r="V93" s="342"/>
      <c r="W93" s="343" t="n">
        <v>0.007</v>
      </c>
      <c r="X93" s="328"/>
      <c r="Y93" s="328"/>
      <c r="Z93" s="337"/>
      <c r="AA93" s="328"/>
      <c r="AB93" s="337"/>
      <c r="AC93" s="262"/>
      <c r="AD93" s="329"/>
      <c r="AE93" s="332" t="s">
        <v>330</v>
      </c>
      <c r="AF93" s="332" t="s">
        <v>330</v>
      </c>
      <c r="AG93" s="329" t="s">
        <v>785</v>
      </c>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c r="CA93" s="291"/>
      <c r="CB93" s="291"/>
      <c r="CC93" s="291"/>
      <c r="CD93" s="291"/>
      <c r="CE93" s="291"/>
      <c r="CF93" s="291"/>
      <c r="CG93" s="291"/>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1"/>
      <c r="DW93" s="291"/>
      <c r="DX93" s="291"/>
      <c r="DY93" s="291"/>
      <c r="DZ93" s="291"/>
      <c r="EA93" s="291"/>
      <c r="EB93" s="291"/>
      <c r="EC93" s="291"/>
      <c r="ED93" s="291"/>
      <c r="EE93" s="291"/>
      <c r="EF93" s="291"/>
      <c r="EG93" s="291"/>
      <c r="EH93" s="291"/>
      <c r="EI93" s="291"/>
      <c r="EJ93" s="291"/>
      <c r="EK93" s="291"/>
      <c r="EL93" s="291"/>
      <c r="EM93" s="291"/>
      <c r="EN93" s="291"/>
      <c r="EO93" s="291"/>
      <c r="EP93" s="291"/>
      <c r="EQ93" s="291"/>
      <c r="ER93" s="291"/>
      <c r="ES93" s="291"/>
      <c r="ET93" s="291"/>
      <c r="EU93" s="291"/>
      <c r="EV93" s="291"/>
      <c r="EW93" s="291"/>
      <c r="EX93" s="291"/>
      <c r="EY93" s="291"/>
      <c r="EZ93" s="291"/>
      <c r="FA93" s="291"/>
      <c r="FB93" s="291"/>
      <c r="FC93" s="291"/>
      <c r="FD93" s="291"/>
      <c r="FE93" s="291"/>
      <c r="FF93" s="291"/>
      <c r="FG93" s="291"/>
      <c r="FH93" s="291"/>
      <c r="FI93" s="291"/>
      <c r="FJ93" s="291"/>
      <c r="FK93" s="291"/>
      <c r="FL93" s="291"/>
      <c r="FM93" s="291"/>
      <c r="FN93" s="291"/>
      <c r="FO93" s="291"/>
      <c r="FP93" s="291"/>
      <c r="FQ93" s="291"/>
      <c r="FR93" s="291"/>
      <c r="FS93" s="291"/>
      <c r="FT93" s="291"/>
      <c r="FU93" s="291"/>
      <c r="FV93" s="291"/>
      <c r="FW93" s="291"/>
      <c r="FX93" s="291"/>
      <c r="FY93" s="291"/>
      <c r="FZ93" s="291"/>
      <c r="GA93" s="291"/>
      <c r="GB93" s="291"/>
      <c r="GC93" s="291"/>
      <c r="GD93" s="291"/>
      <c r="GE93" s="291"/>
      <c r="GF93" s="291"/>
      <c r="GG93" s="291"/>
      <c r="GH93" s="291"/>
      <c r="GI93" s="291"/>
      <c r="GJ93" s="291"/>
      <c r="GK93" s="291"/>
      <c r="GL93" s="291"/>
      <c r="GM93" s="302"/>
      <c r="GN93" s="302"/>
      <c r="GO93" s="302"/>
      <c r="GP93" s="302"/>
      <c r="GQ93" s="291"/>
      <c r="GR93" s="291"/>
      <c r="GS93" s="291"/>
      <c r="GT93" s="291"/>
      <c r="GU93" s="291"/>
      <c r="GV93" s="291"/>
      <c r="GW93" s="291"/>
      <c r="GX93" s="302"/>
      <c r="GY93" s="302"/>
      <c r="GZ93" s="302"/>
      <c r="HA93" s="302"/>
      <c r="HB93" s="302"/>
      <c r="HC93" s="302"/>
      <c r="HD93" s="302"/>
      <c r="HE93" s="302"/>
      <c r="HF93" s="302"/>
      <c r="HG93" s="302"/>
      <c r="HH93" s="302"/>
      <c r="HI93" s="302"/>
      <c r="HJ93" s="302"/>
      <c r="HK93" s="302"/>
      <c r="HL93" s="302"/>
      <c r="HM93" s="302"/>
      <c r="HN93" s="302"/>
      <c r="HO93" s="302"/>
      <c r="HP93" s="302"/>
      <c r="HQ93" s="302"/>
      <c r="HR93" s="302"/>
      <c r="HS93" s="302"/>
      <c r="HT93" s="302"/>
      <c r="HU93" s="302"/>
      <c r="HV93" s="302"/>
      <c r="HW93" s="302"/>
      <c r="HX93" s="302"/>
      <c r="HY93" s="302"/>
      <c r="HZ93" s="302"/>
      <c r="IA93" s="302"/>
      <c r="IB93" s="302"/>
      <c r="IC93" s="302"/>
      <c r="ID93" s="302"/>
      <c r="IE93" s="302"/>
      <c r="IF93" s="302"/>
      <c r="IG93" s="302"/>
      <c r="IH93" s="302"/>
      <c r="II93" s="302"/>
      <c r="IJ93" s="302"/>
      <c r="IK93" s="302"/>
      <c r="IL93" s="302"/>
      <c r="IM93" s="302"/>
      <c r="IN93" s="302"/>
      <c r="IO93" s="302"/>
      <c r="IP93" s="302"/>
      <c r="IQ93" s="302"/>
      <c r="IR93" s="302"/>
      <c r="IS93" s="302"/>
    </row>
    <row r="94" s="301" customFormat="true" ht="35" hidden="false" customHeight="true" outlineLevel="0" collapsed="false">
      <c r="A94" s="262" t="n">
        <v>2</v>
      </c>
      <c r="B94" s="327" t="s">
        <v>126</v>
      </c>
      <c r="C94" s="262" t="n">
        <v>4</v>
      </c>
      <c r="D94" s="328"/>
      <c r="E94" s="262"/>
      <c r="F94" s="329" t="n">
        <v>1</v>
      </c>
      <c r="G94" s="328"/>
      <c r="H94" s="328"/>
      <c r="I94" s="329"/>
      <c r="J94" s="330" t="n">
        <v>1</v>
      </c>
      <c r="K94" s="262"/>
      <c r="L94" s="329" t="n">
        <v>38</v>
      </c>
      <c r="M94" s="262" t="n">
        <v>18</v>
      </c>
      <c r="N94" s="329"/>
      <c r="O94" s="331" t="n">
        <v>1</v>
      </c>
      <c r="P94" s="331" t="n">
        <v>1</v>
      </c>
      <c r="Q94" s="332" t="s">
        <v>346</v>
      </c>
      <c r="R94" s="329" t="s">
        <v>746</v>
      </c>
      <c r="S94" s="331" t="n">
        <v>1</v>
      </c>
      <c r="T94" s="333" t="n">
        <v>786</v>
      </c>
      <c r="U94" s="334"/>
      <c r="V94" s="338"/>
      <c r="W94" s="339"/>
      <c r="X94" s="328" t="n">
        <v>1.51</v>
      </c>
      <c r="Y94" s="328"/>
      <c r="Z94" s="337"/>
      <c r="AA94" s="328" t="n">
        <v>8.8</v>
      </c>
      <c r="AB94" s="337" t="n">
        <v>4.86</v>
      </c>
      <c r="AC94" s="262"/>
      <c r="AD94" s="329" t="n">
        <v>1</v>
      </c>
      <c r="AE94" s="332" t="s">
        <v>330</v>
      </c>
      <c r="AF94" s="332" t="s">
        <v>330</v>
      </c>
      <c r="AG94" s="329" t="s">
        <v>785</v>
      </c>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c r="CA94" s="291"/>
      <c r="CB94" s="291"/>
      <c r="CC94" s="291"/>
      <c r="CD94" s="291"/>
      <c r="CE94" s="291"/>
      <c r="CF94" s="291"/>
      <c r="CG94" s="291"/>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1"/>
      <c r="DW94" s="291"/>
      <c r="DX94" s="291"/>
      <c r="DY94" s="291"/>
      <c r="DZ94" s="291"/>
      <c r="EA94" s="291"/>
      <c r="EB94" s="291"/>
      <c r="EC94" s="291"/>
      <c r="ED94" s="291"/>
      <c r="EE94" s="291"/>
      <c r="EF94" s="291"/>
      <c r="EG94" s="291"/>
      <c r="EH94" s="291"/>
      <c r="EI94" s="291"/>
      <c r="EJ94" s="291"/>
      <c r="EK94" s="291"/>
      <c r="EL94" s="291"/>
      <c r="EM94" s="291"/>
      <c r="EN94" s="291"/>
      <c r="EO94" s="291"/>
      <c r="EP94" s="291"/>
      <c r="EQ94" s="291"/>
      <c r="ER94" s="291"/>
      <c r="ES94" s="291"/>
      <c r="ET94" s="291"/>
      <c r="EU94" s="291"/>
      <c r="EV94" s="291"/>
      <c r="EW94" s="291"/>
      <c r="EX94" s="291"/>
      <c r="EY94" s="291"/>
      <c r="EZ94" s="291"/>
      <c r="FA94" s="291"/>
      <c r="FB94" s="291"/>
      <c r="FC94" s="291"/>
      <c r="FD94" s="291"/>
      <c r="FE94" s="291"/>
      <c r="FF94" s="291"/>
      <c r="FG94" s="291"/>
      <c r="FH94" s="291"/>
      <c r="FI94" s="291"/>
      <c r="FJ94" s="291"/>
      <c r="FK94" s="291"/>
      <c r="FL94" s="291"/>
      <c r="FM94" s="291"/>
      <c r="FN94" s="291"/>
      <c r="FO94" s="291"/>
      <c r="FP94" s="291"/>
      <c r="FQ94" s="291"/>
      <c r="FR94" s="291"/>
      <c r="FS94" s="291"/>
      <c r="FT94" s="291"/>
      <c r="FU94" s="291"/>
      <c r="FV94" s="291"/>
      <c r="FW94" s="291"/>
      <c r="FX94" s="291"/>
      <c r="FY94" s="291"/>
      <c r="FZ94" s="291"/>
      <c r="GA94" s="291"/>
      <c r="GB94" s="291"/>
      <c r="GC94" s="291"/>
      <c r="GD94" s="291"/>
      <c r="GE94" s="291"/>
      <c r="GF94" s="291"/>
      <c r="GG94" s="291"/>
      <c r="GH94" s="291"/>
      <c r="GI94" s="291"/>
      <c r="GJ94" s="291"/>
      <c r="GK94" s="291"/>
      <c r="GL94" s="291"/>
      <c r="GM94" s="302"/>
      <c r="GN94" s="302"/>
      <c r="GO94" s="302"/>
      <c r="GP94" s="302"/>
      <c r="GQ94" s="291"/>
      <c r="GR94" s="291"/>
      <c r="GS94" s="291"/>
      <c r="GT94" s="291"/>
      <c r="GU94" s="291"/>
      <c r="GV94" s="291"/>
      <c r="GW94" s="291"/>
      <c r="GX94" s="302"/>
      <c r="GY94" s="302"/>
      <c r="GZ94" s="302"/>
      <c r="HA94" s="302"/>
      <c r="HB94" s="302"/>
      <c r="HC94" s="302"/>
      <c r="HD94" s="302"/>
      <c r="HE94" s="302"/>
      <c r="HF94" s="302"/>
      <c r="HG94" s="302"/>
      <c r="HH94" s="302"/>
      <c r="HI94" s="302"/>
      <c r="HJ94" s="302"/>
      <c r="HK94" s="302"/>
      <c r="HL94" s="302"/>
      <c r="HM94" s="302"/>
      <c r="HN94" s="302"/>
      <c r="HO94" s="302"/>
      <c r="HP94" s="302"/>
      <c r="HQ94" s="302"/>
      <c r="HR94" s="302"/>
      <c r="HS94" s="302"/>
      <c r="HT94" s="302"/>
      <c r="HU94" s="302"/>
      <c r="HV94" s="302"/>
      <c r="HW94" s="302"/>
      <c r="HX94" s="302"/>
      <c r="HY94" s="302"/>
      <c r="HZ94" s="302"/>
      <c r="IA94" s="302"/>
      <c r="IB94" s="302"/>
      <c r="IC94" s="302"/>
      <c r="ID94" s="302"/>
      <c r="IE94" s="302"/>
      <c r="IF94" s="302"/>
      <c r="IG94" s="302"/>
      <c r="IH94" s="302"/>
      <c r="II94" s="302"/>
      <c r="IJ94" s="302"/>
      <c r="IK94" s="302"/>
      <c r="IL94" s="302"/>
      <c r="IM94" s="302"/>
      <c r="IN94" s="302"/>
      <c r="IO94" s="302"/>
      <c r="IP94" s="302"/>
      <c r="IQ94" s="302"/>
      <c r="IR94" s="302"/>
      <c r="IS94" s="302"/>
    </row>
    <row r="95" s="301" customFormat="true" ht="35" hidden="false" customHeight="true" outlineLevel="0" collapsed="false">
      <c r="A95" s="262" t="n">
        <v>3</v>
      </c>
      <c r="B95" s="327" t="s">
        <v>127</v>
      </c>
      <c r="C95" s="262" t="n">
        <v>1</v>
      </c>
      <c r="D95" s="328"/>
      <c r="E95" s="262"/>
      <c r="F95" s="329" t="n">
        <v>1</v>
      </c>
      <c r="G95" s="328"/>
      <c r="H95" s="328"/>
      <c r="I95" s="329"/>
      <c r="J95" s="330" t="n">
        <v>1</v>
      </c>
      <c r="K95" s="262"/>
      <c r="L95" s="329" t="n">
        <v>42</v>
      </c>
      <c r="M95" s="262" t="n">
        <v>13</v>
      </c>
      <c r="N95" s="329" t="n">
        <v>1</v>
      </c>
      <c r="O95" s="331" t="n">
        <v>1</v>
      </c>
      <c r="P95" s="331" t="n">
        <v>1</v>
      </c>
      <c r="Q95" s="332" t="s">
        <v>346</v>
      </c>
      <c r="R95" s="329" t="s">
        <v>746</v>
      </c>
      <c r="S95" s="331" t="n">
        <v>1</v>
      </c>
      <c r="T95" s="333" t="n">
        <v>670</v>
      </c>
      <c r="U95" s="334"/>
      <c r="V95" s="338"/>
      <c r="W95" s="339"/>
      <c r="X95" s="328" t="n">
        <v>1.24</v>
      </c>
      <c r="Y95" s="328"/>
      <c r="Z95" s="337" t="n">
        <v>1.24</v>
      </c>
      <c r="AA95" s="328" t="n">
        <v>11.52</v>
      </c>
      <c r="AB95" s="337" t="n">
        <v>3.51</v>
      </c>
      <c r="AC95" s="262"/>
      <c r="AD95" s="329" t="n">
        <v>1</v>
      </c>
      <c r="AE95" s="332" t="s">
        <v>330</v>
      </c>
      <c r="AF95" s="332" t="s">
        <v>330</v>
      </c>
      <c r="AG95" s="329" t="s">
        <v>785</v>
      </c>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1"/>
      <c r="DW95" s="291"/>
      <c r="DX95" s="291"/>
      <c r="DY95" s="291"/>
      <c r="DZ95" s="291"/>
      <c r="EA95" s="291"/>
      <c r="EB95" s="291"/>
      <c r="EC95" s="291"/>
      <c r="ED95" s="291"/>
      <c r="EE95" s="291"/>
      <c r="EF95" s="291"/>
      <c r="EG95" s="291"/>
      <c r="EH95" s="291"/>
      <c r="EI95" s="291"/>
      <c r="EJ95" s="291"/>
      <c r="EK95" s="291"/>
      <c r="EL95" s="291"/>
      <c r="EM95" s="291"/>
      <c r="EN95" s="291"/>
      <c r="EO95" s="291"/>
      <c r="EP95" s="291"/>
      <c r="EQ95" s="291"/>
      <c r="ER95" s="291"/>
      <c r="ES95" s="291"/>
      <c r="ET95" s="291"/>
      <c r="EU95" s="291"/>
      <c r="EV95" s="291"/>
      <c r="EW95" s="291"/>
      <c r="EX95" s="291"/>
      <c r="EY95" s="291"/>
      <c r="EZ95" s="291"/>
      <c r="FA95" s="291"/>
      <c r="FB95" s="291"/>
      <c r="FC95" s="291"/>
      <c r="FD95" s="291"/>
      <c r="FE95" s="291"/>
      <c r="FF95" s="291"/>
      <c r="FG95" s="291"/>
      <c r="FH95" s="291"/>
      <c r="FI95" s="291"/>
      <c r="FJ95" s="291"/>
      <c r="FK95" s="291"/>
      <c r="FL95" s="291"/>
      <c r="FM95" s="291"/>
      <c r="FN95" s="291"/>
      <c r="FO95" s="291"/>
      <c r="FP95" s="291"/>
      <c r="FQ95" s="291"/>
      <c r="FR95" s="291"/>
      <c r="FS95" s="291"/>
      <c r="FT95" s="291"/>
      <c r="FU95" s="291"/>
      <c r="FV95" s="291"/>
      <c r="FW95" s="291"/>
      <c r="FX95" s="291"/>
      <c r="FY95" s="291"/>
      <c r="FZ95" s="291"/>
      <c r="GA95" s="291"/>
      <c r="GB95" s="291"/>
      <c r="GC95" s="291"/>
      <c r="GD95" s="291"/>
      <c r="GE95" s="291"/>
      <c r="GF95" s="291"/>
      <c r="GG95" s="291"/>
      <c r="GH95" s="291"/>
      <c r="GI95" s="291"/>
      <c r="GJ95" s="291"/>
      <c r="GK95" s="291"/>
      <c r="GL95" s="291"/>
      <c r="GM95" s="302"/>
      <c r="GN95" s="302"/>
      <c r="GO95" s="302"/>
      <c r="GP95" s="302"/>
      <c r="GQ95" s="291"/>
      <c r="GR95" s="291"/>
      <c r="GS95" s="291"/>
      <c r="GT95" s="291"/>
      <c r="GU95" s="291"/>
      <c r="GV95" s="291"/>
      <c r="GW95" s="291"/>
      <c r="GX95" s="302"/>
      <c r="GY95" s="302"/>
      <c r="GZ95" s="302"/>
      <c r="HA95" s="302"/>
      <c r="HB95" s="302"/>
      <c r="HC95" s="302"/>
      <c r="HD95" s="302"/>
      <c r="HE95" s="302"/>
      <c r="HF95" s="302"/>
      <c r="HG95" s="302"/>
      <c r="HH95" s="302"/>
      <c r="HI95" s="302"/>
      <c r="HJ95" s="302"/>
      <c r="HK95" s="302"/>
      <c r="HL95" s="302"/>
      <c r="HM95" s="302"/>
      <c r="HN95" s="302"/>
      <c r="HO95" s="302"/>
      <c r="HP95" s="302"/>
      <c r="HQ95" s="302"/>
      <c r="HR95" s="302"/>
      <c r="HS95" s="302"/>
      <c r="HT95" s="302"/>
      <c r="HU95" s="302"/>
      <c r="HV95" s="302"/>
      <c r="HW95" s="302"/>
      <c r="HX95" s="302"/>
      <c r="HY95" s="302"/>
      <c r="HZ95" s="302"/>
      <c r="IA95" s="302"/>
      <c r="IB95" s="302"/>
      <c r="IC95" s="302"/>
      <c r="ID95" s="302"/>
      <c r="IE95" s="302"/>
      <c r="IF95" s="302"/>
      <c r="IG95" s="302"/>
      <c r="IH95" s="302"/>
      <c r="II95" s="302"/>
      <c r="IJ95" s="302"/>
      <c r="IK95" s="302"/>
      <c r="IL95" s="302"/>
      <c r="IM95" s="302"/>
      <c r="IN95" s="302"/>
      <c r="IO95" s="302"/>
      <c r="IP95" s="302"/>
      <c r="IQ95" s="302"/>
      <c r="IR95" s="302"/>
      <c r="IS95" s="302"/>
    </row>
    <row r="96" s="301" customFormat="true" ht="35" hidden="false" customHeight="true" outlineLevel="0" collapsed="false">
      <c r="A96" s="262" t="n">
        <v>4</v>
      </c>
      <c r="B96" s="327" t="s">
        <v>128</v>
      </c>
      <c r="C96" s="262" t="n">
        <v>1</v>
      </c>
      <c r="D96" s="328" t="n">
        <v>4.33</v>
      </c>
      <c r="E96" s="262"/>
      <c r="F96" s="329" t="n">
        <v>1</v>
      </c>
      <c r="G96" s="328"/>
      <c r="H96" s="328"/>
      <c r="I96" s="329"/>
      <c r="J96" s="330"/>
      <c r="K96" s="262"/>
      <c r="L96" s="329" t="n">
        <v>47</v>
      </c>
      <c r="M96" s="262" t="n">
        <v>42</v>
      </c>
      <c r="N96" s="329" t="n">
        <v>1</v>
      </c>
      <c r="O96" s="331" t="n">
        <v>1</v>
      </c>
      <c r="P96" s="331" t="n">
        <v>1</v>
      </c>
      <c r="Q96" s="332" t="s">
        <v>346</v>
      </c>
      <c r="R96" s="329" t="s">
        <v>746</v>
      </c>
      <c r="S96" s="331" t="n">
        <v>1</v>
      </c>
      <c r="T96" s="333" t="n">
        <v>1783</v>
      </c>
      <c r="U96" s="334"/>
      <c r="V96" s="338" t="n">
        <v>0.207</v>
      </c>
      <c r="W96" s="339"/>
      <c r="X96" s="328" t="n">
        <v>1.31</v>
      </c>
      <c r="Y96" s="328" t="n">
        <v>0.39</v>
      </c>
      <c r="Z96" s="337" t="n">
        <v>1.31</v>
      </c>
      <c r="AA96" s="328" t="n">
        <v>10.96</v>
      </c>
      <c r="AB96" s="337" t="n">
        <v>11.34</v>
      </c>
      <c r="AC96" s="262"/>
      <c r="AD96" s="329"/>
      <c r="AE96" s="332" t="s">
        <v>330</v>
      </c>
      <c r="AF96" s="332" t="s">
        <v>330</v>
      </c>
      <c r="AG96" s="329" t="s">
        <v>785</v>
      </c>
      <c r="GM96" s="302"/>
      <c r="GN96" s="302"/>
      <c r="GO96" s="302"/>
      <c r="GP96" s="302"/>
      <c r="GX96" s="302"/>
      <c r="GY96" s="302"/>
      <c r="GZ96" s="302"/>
      <c r="HA96" s="302"/>
      <c r="HB96" s="302"/>
      <c r="HC96" s="302"/>
      <c r="HD96" s="302"/>
      <c r="HE96" s="302"/>
      <c r="HF96" s="302"/>
      <c r="HG96" s="302"/>
      <c r="HH96" s="302"/>
      <c r="HI96" s="302"/>
      <c r="HJ96" s="302"/>
      <c r="HK96" s="302"/>
      <c r="HL96" s="302"/>
      <c r="HM96" s="302"/>
      <c r="HN96" s="302"/>
      <c r="HO96" s="302"/>
      <c r="HP96" s="302"/>
      <c r="HQ96" s="302"/>
      <c r="HR96" s="302"/>
      <c r="HS96" s="302"/>
      <c r="HT96" s="302"/>
      <c r="HU96" s="302"/>
      <c r="HV96" s="302"/>
      <c r="HW96" s="302"/>
      <c r="HX96" s="302"/>
      <c r="HY96" s="302"/>
      <c r="HZ96" s="302"/>
      <c r="IA96" s="302"/>
      <c r="IB96" s="302"/>
      <c r="IC96" s="302"/>
      <c r="ID96" s="302"/>
      <c r="IE96" s="302"/>
      <c r="IF96" s="302"/>
      <c r="IG96" s="302"/>
      <c r="IH96" s="302"/>
      <c r="II96" s="302"/>
      <c r="IJ96" s="302"/>
      <c r="IK96" s="302"/>
      <c r="IL96" s="302"/>
      <c r="IM96" s="302"/>
      <c r="IN96" s="302"/>
      <c r="IO96" s="302"/>
      <c r="IP96" s="302"/>
      <c r="IQ96" s="302"/>
      <c r="IR96" s="302"/>
      <c r="IS96" s="302"/>
    </row>
    <row r="97" s="301" customFormat="true" ht="35" hidden="false" customHeight="true" outlineLevel="0" collapsed="false">
      <c r="A97" s="262" t="n">
        <v>5</v>
      </c>
      <c r="B97" s="327" t="s">
        <v>129</v>
      </c>
      <c r="C97" s="262"/>
      <c r="D97" s="328"/>
      <c r="E97" s="262"/>
      <c r="F97" s="329" t="n">
        <v>1</v>
      </c>
      <c r="G97" s="340"/>
      <c r="H97" s="328"/>
      <c r="I97" s="329"/>
      <c r="J97" s="330"/>
      <c r="K97" s="262"/>
      <c r="L97" s="329" t="n">
        <v>51</v>
      </c>
      <c r="M97" s="262" t="n">
        <v>21</v>
      </c>
      <c r="N97" s="329"/>
      <c r="O97" s="331" t="n">
        <v>1</v>
      </c>
      <c r="P97" s="331" t="n">
        <v>1</v>
      </c>
      <c r="Q97" s="332" t="s">
        <v>346</v>
      </c>
      <c r="R97" s="329" t="s">
        <v>746</v>
      </c>
      <c r="S97" s="331" t="n">
        <v>1</v>
      </c>
      <c r="T97" s="333" t="n">
        <v>353</v>
      </c>
      <c r="U97" s="334"/>
      <c r="V97" s="338"/>
      <c r="W97" s="339"/>
      <c r="X97" s="328" t="n">
        <v>2.58</v>
      </c>
      <c r="Y97" s="328"/>
      <c r="Z97" s="337"/>
      <c r="AA97" s="328" t="n">
        <v>11.94</v>
      </c>
      <c r="AB97" s="337" t="n">
        <v>5.67</v>
      </c>
      <c r="AC97" s="262"/>
      <c r="AD97" s="329"/>
      <c r="AE97" s="332" t="s">
        <v>330</v>
      </c>
      <c r="AF97" s="332" t="s">
        <v>330</v>
      </c>
      <c r="AG97" s="329" t="s">
        <v>785</v>
      </c>
      <c r="GM97" s="302"/>
      <c r="GN97" s="302"/>
      <c r="GO97" s="302"/>
      <c r="GP97" s="302"/>
      <c r="GX97" s="302"/>
      <c r="GY97" s="302"/>
      <c r="GZ97" s="302"/>
      <c r="HA97" s="302"/>
      <c r="HB97" s="302"/>
      <c r="HC97" s="302"/>
      <c r="HD97" s="302"/>
      <c r="HE97" s="302"/>
      <c r="HF97" s="302"/>
      <c r="HG97" s="302"/>
      <c r="HH97" s="302"/>
      <c r="HI97" s="302"/>
      <c r="HJ97" s="302"/>
      <c r="HK97" s="302"/>
      <c r="HL97" s="302"/>
      <c r="HM97" s="302"/>
      <c r="HN97" s="302"/>
      <c r="HO97" s="302"/>
      <c r="HP97" s="302"/>
      <c r="HQ97" s="302"/>
      <c r="HR97" s="302"/>
      <c r="HS97" s="302"/>
      <c r="HT97" s="302"/>
      <c r="HU97" s="302"/>
      <c r="HV97" s="302"/>
      <c r="HW97" s="302"/>
      <c r="HX97" s="302"/>
      <c r="HY97" s="302"/>
      <c r="HZ97" s="302"/>
      <c r="IA97" s="302"/>
      <c r="IB97" s="302"/>
      <c r="IC97" s="302"/>
      <c r="ID97" s="302"/>
      <c r="IE97" s="302"/>
      <c r="IF97" s="302"/>
      <c r="IG97" s="302"/>
      <c r="IH97" s="302"/>
      <c r="II97" s="302"/>
      <c r="IJ97" s="302"/>
      <c r="IK97" s="302"/>
      <c r="IL97" s="302"/>
      <c r="IM97" s="302"/>
      <c r="IN97" s="302"/>
      <c r="IO97" s="302"/>
      <c r="IP97" s="302"/>
      <c r="IQ97" s="302"/>
      <c r="IR97" s="302"/>
      <c r="IS97" s="302"/>
    </row>
    <row r="98" s="301" customFormat="true" ht="35" hidden="false" customHeight="true" outlineLevel="0" collapsed="false">
      <c r="A98" s="262" t="n">
        <v>6</v>
      </c>
      <c r="B98" s="327" t="s">
        <v>130</v>
      </c>
      <c r="C98" s="262" t="n">
        <v>1</v>
      </c>
      <c r="D98" s="328"/>
      <c r="E98" s="262"/>
      <c r="F98" s="329" t="n">
        <v>1</v>
      </c>
      <c r="G98" s="328" t="n">
        <v>1.38</v>
      </c>
      <c r="H98" s="328"/>
      <c r="I98" s="329"/>
      <c r="J98" s="330" t="n">
        <v>1</v>
      </c>
      <c r="K98" s="262"/>
      <c r="L98" s="329" t="n">
        <v>49</v>
      </c>
      <c r="M98" s="262" t="n">
        <v>12</v>
      </c>
      <c r="N98" s="329" t="n">
        <v>1</v>
      </c>
      <c r="O98" s="331" t="n">
        <v>1</v>
      </c>
      <c r="P98" s="331" t="n">
        <v>1</v>
      </c>
      <c r="Q98" s="332" t="s">
        <v>346</v>
      </c>
      <c r="R98" s="329" t="s">
        <v>746</v>
      </c>
      <c r="S98" s="331" t="n">
        <v>1</v>
      </c>
      <c r="T98" s="333" t="n">
        <v>1550</v>
      </c>
      <c r="U98" s="334"/>
      <c r="V98" s="338"/>
      <c r="W98" s="339"/>
      <c r="X98" s="328" t="n">
        <v>1.33</v>
      </c>
      <c r="Y98" s="328"/>
      <c r="Z98" s="337" t="n">
        <v>1.33</v>
      </c>
      <c r="AA98" s="328" t="n">
        <v>8.76</v>
      </c>
      <c r="AB98" s="337" t="n">
        <v>3.24</v>
      </c>
      <c r="AC98" s="262" t="n">
        <v>7</v>
      </c>
      <c r="AD98" s="329" t="n">
        <v>1</v>
      </c>
      <c r="AE98" s="332" t="s">
        <v>330</v>
      </c>
      <c r="AF98" s="332" t="s">
        <v>330</v>
      </c>
      <c r="AG98" s="329" t="s">
        <v>785</v>
      </c>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c r="CA98" s="291"/>
      <c r="CB98" s="291"/>
      <c r="CC98" s="291"/>
      <c r="CD98" s="291"/>
      <c r="CE98" s="291"/>
      <c r="CF98" s="291"/>
      <c r="CG98" s="291"/>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1"/>
      <c r="DW98" s="291"/>
      <c r="DX98" s="291"/>
      <c r="DY98" s="291"/>
      <c r="DZ98" s="291"/>
      <c r="EA98" s="291"/>
      <c r="EB98" s="291"/>
      <c r="EC98" s="291"/>
      <c r="ED98" s="291"/>
      <c r="EE98" s="291"/>
      <c r="EF98" s="291"/>
      <c r="EG98" s="291"/>
      <c r="EH98" s="291"/>
      <c r="EI98" s="291"/>
      <c r="EJ98" s="291"/>
      <c r="EK98" s="291"/>
      <c r="EL98" s="291"/>
      <c r="EM98" s="291"/>
      <c r="EN98" s="291"/>
      <c r="EO98" s="291"/>
      <c r="EP98" s="291"/>
      <c r="EQ98" s="291"/>
      <c r="ER98" s="291"/>
      <c r="ES98" s="291"/>
      <c r="ET98" s="291"/>
      <c r="EU98" s="291"/>
      <c r="EV98" s="291"/>
      <c r="EW98" s="291"/>
      <c r="EX98" s="291"/>
      <c r="EY98" s="291"/>
      <c r="EZ98" s="291"/>
      <c r="FA98" s="291"/>
      <c r="FB98" s="291"/>
      <c r="FC98" s="291"/>
      <c r="FD98" s="291"/>
      <c r="FE98" s="291"/>
      <c r="FF98" s="291"/>
      <c r="FG98" s="291"/>
      <c r="FH98" s="291"/>
      <c r="FI98" s="291"/>
      <c r="FJ98" s="291"/>
      <c r="FK98" s="291"/>
      <c r="FL98" s="291"/>
      <c r="FM98" s="291"/>
      <c r="FN98" s="291"/>
      <c r="FO98" s="291"/>
      <c r="FP98" s="291"/>
      <c r="FQ98" s="291"/>
      <c r="FR98" s="291"/>
      <c r="FS98" s="291"/>
      <c r="FT98" s="291"/>
      <c r="FU98" s="291"/>
      <c r="FV98" s="291"/>
      <c r="FW98" s="291"/>
      <c r="FX98" s="291"/>
      <c r="FY98" s="291"/>
      <c r="FZ98" s="291"/>
      <c r="GA98" s="291"/>
      <c r="GB98" s="291"/>
      <c r="GC98" s="291"/>
      <c r="GD98" s="291"/>
      <c r="GE98" s="291"/>
      <c r="GF98" s="291"/>
      <c r="GG98" s="291"/>
      <c r="GH98" s="291"/>
      <c r="GI98" s="291"/>
      <c r="GJ98" s="291"/>
      <c r="GK98" s="291"/>
      <c r="GL98" s="291"/>
      <c r="GM98" s="302"/>
      <c r="GN98" s="302"/>
      <c r="GO98" s="302"/>
      <c r="GP98" s="302"/>
      <c r="GQ98" s="291"/>
      <c r="GR98" s="291"/>
      <c r="GS98" s="291"/>
      <c r="GT98" s="291"/>
      <c r="GU98" s="291"/>
      <c r="GV98" s="291"/>
      <c r="GW98" s="291"/>
      <c r="GX98" s="302"/>
      <c r="GY98" s="302"/>
      <c r="GZ98" s="302"/>
      <c r="HA98" s="302"/>
      <c r="HB98" s="302"/>
      <c r="HC98" s="302"/>
      <c r="HD98" s="302"/>
      <c r="HE98" s="302"/>
      <c r="HF98" s="302"/>
      <c r="HG98" s="302"/>
      <c r="HH98" s="302"/>
      <c r="HI98" s="302"/>
      <c r="HJ98" s="302"/>
      <c r="HK98" s="302"/>
      <c r="HL98" s="302"/>
      <c r="HM98" s="302"/>
      <c r="HN98" s="302"/>
      <c r="HO98" s="302"/>
      <c r="HP98" s="302"/>
      <c r="HQ98" s="302"/>
      <c r="HR98" s="302"/>
      <c r="HS98" s="302"/>
      <c r="HT98" s="302"/>
      <c r="HU98" s="302"/>
      <c r="HV98" s="302"/>
      <c r="HW98" s="302"/>
      <c r="HX98" s="302"/>
      <c r="HY98" s="302"/>
      <c r="HZ98" s="302"/>
      <c r="IA98" s="302"/>
      <c r="IB98" s="302"/>
      <c r="IC98" s="302"/>
      <c r="ID98" s="302"/>
      <c r="IE98" s="302"/>
      <c r="IF98" s="302"/>
      <c r="IG98" s="302"/>
      <c r="IH98" s="302"/>
      <c r="II98" s="302"/>
      <c r="IJ98" s="302"/>
      <c r="IK98" s="302"/>
      <c r="IL98" s="302"/>
      <c r="IM98" s="302"/>
      <c r="IN98" s="302"/>
      <c r="IO98" s="302"/>
      <c r="IP98" s="302"/>
      <c r="IQ98" s="302"/>
      <c r="IR98" s="302"/>
      <c r="IS98" s="302"/>
    </row>
    <row r="99" s="301" customFormat="true" ht="35" hidden="false" customHeight="true" outlineLevel="0" collapsed="false">
      <c r="A99" s="262" t="n">
        <v>7</v>
      </c>
      <c r="B99" s="327" t="s">
        <v>131</v>
      </c>
      <c r="C99" s="262" t="n">
        <v>1</v>
      </c>
      <c r="D99" s="328"/>
      <c r="E99" s="262" t="n">
        <v>1</v>
      </c>
      <c r="F99" s="329" t="n">
        <v>1</v>
      </c>
      <c r="G99" s="328"/>
      <c r="H99" s="328"/>
      <c r="I99" s="329"/>
      <c r="J99" s="330" t="n">
        <v>1</v>
      </c>
      <c r="K99" s="262"/>
      <c r="L99" s="329" t="n">
        <v>61</v>
      </c>
      <c r="M99" s="262" t="n">
        <v>5</v>
      </c>
      <c r="N99" s="329" t="n">
        <v>1</v>
      </c>
      <c r="O99" s="331" t="n">
        <v>1</v>
      </c>
      <c r="P99" s="331" t="n">
        <v>1</v>
      </c>
      <c r="Q99" s="332" t="s">
        <v>346</v>
      </c>
      <c r="R99" s="329" t="s">
        <v>746</v>
      </c>
      <c r="S99" s="331" t="n">
        <v>1</v>
      </c>
      <c r="T99" s="333" t="n">
        <v>938</v>
      </c>
      <c r="U99" s="334"/>
      <c r="V99" s="338"/>
      <c r="W99" s="339"/>
      <c r="X99" s="328" t="n">
        <v>8.9</v>
      </c>
      <c r="Y99" s="328"/>
      <c r="Z99" s="337" t="n">
        <v>8.9</v>
      </c>
      <c r="AA99" s="328" t="n">
        <v>10.93</v>
      </c>
      <c r="AB99" s="337" t="n">
        <v>1.35</v>
      </c>
      <c r="AC99" s="262"/>
      <c r="AD99" s="329" t="n">
        <v>2</v>
      </c>
      <c r="AE99" s="332" t="s">
        <v>330</v>
      </c>
      <c r="AF99" s="332" t="s">
        <v>330</v>
      </c>
      <c r="AG99" s="329" t="s">
        <v>785</v>
      </c>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c r="CA99" s="291"/>
      <c r="CB99" s="291"/>
      <c r="CC99" s="291"/>
      <c r="CD99" s="291"/>
      <c r="CE99" s="291"/>
      <c r="CF99" s="291"/>
      <c r="CG99" s="291"/>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1"/>
      <c r="DW99" s="291"/>
      <c r="DX99" s="291"/>
      <c r="DY99" s="291"/>
      <c r="DZ99" s="291"/>
      <c r="EA99" s="291"/>
      <c r="EB99" s="291"/>
      <c r="EC99" s="291"/>
      <c r="ED99" s="291"/>
      <c r="EE99" s="291"/>
      <c r="EF99" s="291"/>
      <c r="EG99" s="291"/>
      <c r="EH99" s="291"/>
      <c r="EI99" s="291"/>
      <c r="EJ99" s="291"/>
      <c r="EK99" s="291"/>
      <c r="EL99" s="291"/>
      <c r="EM99" s="291"/>
      <c r="EN99" s="291"/>
      <c r="EO99" s="291"/>
      <c r="EP99" s="291"/>
      <c r="EQ99" s="291"/>
      <c r="ER99" s="291"/>
      <c r="ES99" s="291"/>
      <c r="ET99" s="291"/>
      <c r="EU99" s="291"/>
      <c r="EV99" s="291"/>
      <c r="EW99" s="291"/>
      <c r="EX99" s="291"/>
      <c r="EY99" s="291"/>
      <c r="EZ99" s="291"/>
      <c r="FA99" s="291"/>
      <c r="FB99" s="291"/>
      <c r="FC99" s="291"/>
      <c r="FD99" s="291"/>
      <c r="FE99" s="291"/>
      <c r="FF99" s="291"/>
      <c r="FG99" s="291"/>
      <c r="FH99" s="291"/>
      <c r="FI99" s="291"/>
      <c r="FJ99" s="291"/>
      <c r="FK99" s="291"/>
      <c r="FL99" s="291"/>
      <c r="FM99" s="291"/>
      <c r="FN99" s="291"/>
      <c r="FO99" s="291"/>
      <c r="FP99" s="291"/>
      <c r="FQ99" s="291"/>
      <c r="FR99" s="291"/>
      <c r="FS99" s="291"/>
      <c r="FT99" s="291"/>
      <c r="FU99" s="291"/>
      <c r="FV99" s="291"/>
      <c r="FW99" s="291"/>
      <c r="FX99" s="291"/>
      <c r="FY99" s="291"/>
      <c r="FZ99" s="291"/>
      <c r="GA99" s="291"/>
      <c r="GB99" s="291"/>
      <c r="GC99" s="291"/>
      <c r="GD99" s="291"/>
      <c r="GE99" s="291"/>
      <c r="GF99" s="291"/>
      <c r="GG99" s="291"/>
      <c r="GH99" s="291"/>
      <c r="GI99" s="291"/>
      <c r="GJ99" s="291"/>
      <c r="GK99" s="291"/>
      <c r="GL99" s="291"/>
      <c r="GM99" s="302"/>
      <c r="GN99" s="302"/>
      <c r="GO99" s="302"/>
      <c r="GP99" s="302"/>
      <c r="GQ99" s="291"/>
      <c r="GR99" s="291"/>
      <c r="GS99" s="291"/>
      <c r="GT99" s="291"/>
      <c r="GU99" s="291"/>
      <c r="GV99" s="291"/>
      <c r="GW99" s="291"/>
      <c r="GX99" s="302"/>
      <c r="GY99" s="302"/>
      <c r="GZ99" s="302"/>
      <c r="HA99" s="302"/>
      <c r="HB99" s="302"/>
      <c r="HC99" s="302"/>
      <c r="HD99" s="302"/>
      <c r="HE99" s="302"/>
      <c r="HF99" s="302"/>
      <c r="HG99" s="302"/>
      <c r="HH99" s="302"/>
      <c r="HI99" s="302"/>
      <c r="HJ99" s="302"/>
      <c r="HK99" s="302"/>
      <c r="HL99" s="302"/>
      <c r="HM99" s="302"/>
      <c r="HN99" s="302"/>
      <c r="HO99" s="302"/>
      <c r="HP99" s="302"/>
      <c r="HQ99" s="302"/>
      <c r="HR99" s="302"/>
      <c r="HS99" s="302"/>
      <c r="HT99" s="302"/>
      <c r="HU99" s="302"/>
      <c r="HV99" s="302"/>
      <c r="HW99" s="302"/>
      <c r="HX99" s="302"/>
      <c r="HY99" s="302"/>
      <c r="HZ99" s="302"/>
      <c r="IA99" s="302"/>
      <c r="IB99" s="302"/>
      <c r="IC99" s="302"/>
      <c r="ID99" s="302"/>
      <c r="IE99" s="302"/>
      <c r="IF99" s="302"/>
      <c r="IG99" s="302"/>
      <c r="IH99" s="302"/>
      <c r="II99" s="302"/>
      <c r="IJ99" s="302"/>
      <c r="IK99" s="302"/>
      <c r="IL99" s="302"/>
      <c r="IM99" s="302"/>
      <c r="IN99" s="302"/>
      <c r="IO99" s="302"/>
      <c r="IP99" s="302"/>
      <c r="IQ99" s="302"/>
      <c r="IR99" s="302"/>
      <c r="IS99" s="302"/>
    </row>
    <row r="100" s="301" customFormat="true" ht="35" hidden="false" customHeight="true" outlineLevel="0" collapsed="false">
      <c r="A100" s="262" t="n">
        <v>8</v>
      </c>
      <c r="B100" s="327" t="s">
        <v>132</v>
      </c>
      <c r="C100" s="262"/>
      <c r="D100" s="328" t="n">
        <v>0.6</v>
      </c>
      <c r="E100" s="262"/>
      <c r="F100" s="329" t="n">
        <v>1</v>
      </c>
      <c r="G100" s="328"/>
      <c r="H100" s="328"/>
      <c r="I100" s="329"/>
      <c r="J100" s="330"/>
      <c r="K100" s="262"/>
      <c r="L100" s="329" t="n">
        <v>40</v>
      </c>
      <c r="M100" s="262" t="n">
        <v>6</v>
      </c>
      <c r="N100" s="329" t="n">
        <v>1</v>
      </c>
      <c r="O100" s="331" t="n">
        <v>1</v>
      </c>
      <c r="P100" s="331" t="n">
        <v>1</v>
      </c>
      <c r="Q100" s="332" t="s">
        <v>346</v>
      </c>
      <c r="R100" s="329" t="s">
        <v>746</v>
      </c>
      <c r="S100" s="331" t="n">
        <v>1</v>
      </c>
      <c r="T100" s="333" t="n">
        <v>420</v>
      </c>
      <c r="U100" s="334"/>
      <c r="V100" s="338" t="n">
        <v>0.05</v>
      </c>
      <c r="W100" s="339"/>
      <c r="X100" s="328" t="n">
        <v>1</v>
      </c>
      <c r="Y100" s="328" t="n">
        <v>0.02</v>
      </c>
      <c r="Z100" s="337" t="n">
        <v>1</v>
      </c>
      <c r="AA100" s="328" t="n">
        <v>7.23</v>
      </c>
      <c r="AB100" s="337" t="n">
        <v>1.62</v>
      </c>
      <c r="AC100" s="262"/>
      <c r="AD100" s="329"/>
      <c r="AE100" s="332" t="s">
        <v>330</v>
      </c>
      <c r="AF100" s="332" t="s">
        <v>330</v>
      </c>
      <c r="AG100" s="329" t="s">
        <v>785</v>
      </c>
      <c r="GM100" s="302"/>
      <c r="GN100" s="302"/>
      <c r="GO100" s="302"/>
      <c r="GP100" s="302"/>
      <c r="GX100" s="302"/>
      <c r="GY100" s="302"/>
      <c r="GZ100" s="302"/>
      <c r="HA100" s="302"/>
      <c r="HB100" s="302"/>
      <c r="HC100" s="302"/>
      <c r="HD100" s="302"/>
      <c r="HE100" s="302"/>
      <c r="HF100" s="302"/>
      <c r="HG100" s="302"/>
      <c r="HH100" s="302"/>
      <c r="HI100" s="302"/>
      <c r="HJ100" s="302"/>
      <c r="HK100" s="302"/>
      <c r="HL100" s="302"/>
      <c r="HM100" s="302"/>
      <c r="HN100" s="302"/>
      <c r="HO100" s="302"/>
      <c r="HP100" s="302"/>
      <c r="HQ100" s="302"/>
      <c r="HR100" s="302"/>
      <c r="HS100" s="302"/>
      <c r="HT100" s="302"/>
      <c r="HU100" s="302"/>
      <c r="HV100" s="302"/>
      <c r="HW100" s="302"/>
      <c r="HX100" s="302"/>
      <c r="HY100" s="302"/>
      <c r="HZ100" s="302"/>
      <c r="IA100" s="302"/>
      <c r="IB100" s="302"/>
      <c r="IC100" s="302"/>
      <c r="ID100" s="302"/>
      <c r="IE100" s="302"/>
      <c r="IF100" s="302"/>
      <c r="IG100" s="302"/>
      <c r="IH100" s="302"/>
      <c r="II100" s="302"/>
      <c r="IJ100" s="302"/>
      <c r="IK100" s="302"/>
      <c r="IL100" s="302"/>
      <c r="IM100" s="302"/>
      <c r="IN100" s="302"/>
      <c r="IO100" s="302"/>
      <c r="IP100" s="302"/>
      <c r="IQ100" s="302"/>
      <c r="IR100" s="302"/>
      <c r="IS100" s="302"/>
    </row>
    <row r="101" s="301" customFormat="true" ht="35" hidden="false" customHeight="true" outlineLevel="0" collapsed="false">
      <c r="A101" s="262" t="n">
        <v>9</v>
      </c>
      <c r="B101" s="327" t="s">
        <v>133</v>
      </c>
      <c r="C101" s="262"/>
      <c r="D101" s="328"/>
      <c r="E101" s="262" t="n">
        <v>1</v>
      </c>
      <c r="F101" s="329" t="n">
        <v>1</v>
      </c>
      <c r="G101" s="328"/>
      <c r="H101" s="328"/>
      <c r="I101" s="329"/>
      <c r="J101" s="330"/>
      <c r="K101" s="262"/>
      <c r="L101" s="329" t="n">
        <v>38</v>
      </c>
      <c r="M101" s="262" t="n">
        <v>8</v>
      </c>
      <c r="N101" s="329" t="n">
        <v>1</v>
      </c>
      <c r="O101" s="331" t="n">
        <v>1</v>
      </c>
      <c r="P101" s="331" t="n">
        <v>1</v>
      </c>
      <c r="Q101" s="332" t="s">
        <v>346</v>
      </c>
      <c r="R101" s="329" t="s">
        <v>746</v>
      </c>
      <c r="S101" s="331" t="n">
        <v>1</v>
      </c>
      <c r="T101" s="333" t="n">
        <v>1018</v>
      </c>
      <c r="U101" s="334" t="n">
        <v>4.44</v>
      </c>
      <c r="V101" s="338"/>
      <c r="W101" s="339"/>
      <c r="X101" s="328" t="n">
        <v>7.9</v>
      </c>
      <c r="Y101" s="328"/>
      <c r="Z101" s="337" t="n">
        <v>7.9</v>
      </c>
      <c r="AA101" s="328" t="n">
        <v>6.87</v>
      </c>
      <c r="AB101" s="337" t="n">
        <v>2.16</v>
      </c>
      <c r="AC101" s="262" t="n">
        <v>8</v>
      </c>
      <c r="AD101" s="329"/>
      <c r="AE101" s="332" t="s">
        <v>330</v>
      </c>
      <c r="AF101" s="332" t="s">
        <v>330</v>
      </c>
      <c r="AG101" s="329" t="s">
        <v>785</v>
      </c>
      <c r="GM101" s="302"/>
      <c r="GN101" s="302"/>
      <c r="GO101" s="302"/>
      <c r="GP101" s="302"/>
      <c r="GX101" s="302"/>
      <c r="GY101" s="302"/>
      <c r="GZ101" s="302"/>
      <c r="HA101" s="302"/>
      <c r="HB101" s="302"/>
      <c r="HC101" s="302"/>
      <c r="HD101" s="302"/>
      <c r="HE101" s="302"/>
      <c r="HF101" s="302"/>
      <c r="HG101" s="302"/>
      <c r="HH101" s="302"/>
      <c r="HI101" s="302"/>
      <c r="HJ101" s="302"/>
      <c r="HK101" s="302"/>
      <c r="HL101" s="302"/>
      <c r="HM101" s="302"/>
      <c r="HN101" s="302"/>
      <c r="HO101" s="302"/>
      <c r="HP101" s="302"/>
      <c r="HQ101" s="302"/>
      <c r="HR101" s="302"/>
      <c r="HS101" s="302"/>
      <c r="HT101" s="302"/>
      <c r="HU101" s="302"/>
      <c r="HV101" s="302"/>
      <c r="HW101" s="302"/>
      <c r="HX101" s="302"/>
      <c r="HY101" s="302"/>
      <c r="HZ101" s="302"/>
      <c r="IA101" s="302"/>
      <c r="IB101" s="302"/>
      <c r="IC101" s="302"/>
      <c r="ID101" s="302"/>
      <c r="IE101" s="302"/>
      <c r="IF101" s="302"/>
      <c r="IG101" s="302"/>
      <c r="IH101" s="302"/>
      <c r="II101" s="302"/>
      <c r="IJ101" s="302"/>
      <c r="IK101" s="302"/>
      <c r="IL101" s="302"/>
      <c r="IM101" s="302"/>
      <c r="IN101" s="302"/>
      <c r="IO101" s="302"/>
      <c r="IP101" s="302"/>
      <c r="IQ101" s="302"/>
      <c r="IR101" s="302"/>
      <c r="IS101" s="302"/>
    </row>
    <row r="102" s="301" customFormat="true" ht="35" hidden="false" customHeight="true" outlineLevel="0" collapsed="false">
      <c r="A102" s="262" t="n">
        <v>10</v>
      </c>
      <c r="B102" s="327" t="s">
        <v>134</v>
      </c>
      <c r="C102" s="262" t="n">
        <v>1</v>
      </c>
      <c r="D102" s="328" t="n">
        <v>10</v>
      </c>
      <c r="E102" s="262"/>
      <c r="F102" s="329" t="n">
        <v>1</v>
      </c>
      <c r="G102" s="328"/>
      <c r="H102" s="328"/>
      <c r="I102" s="329"/>
      <c r="J102" s="330"/>
      <c r="K102" s="262"/>
      <c r="L102" s="329" t="n">
        <v>38</v>
      </c>
      <c r="M102" s="262" t="n">
        <v>13</v>
      </c>
      <c r="N102" s="329" t="n">
        <v>1</v>
      </c>
      <c r="O102" s="331" t="n">
        <v>1</v>
      </c>
      <c r="P102" s="331" t="n">
        <v>1</v>
      </c>
      <c r="Q102" s="332" t="s">
        <v>346</v>
      </c>
      <c r="R102" s="329" t="s">
        <v>746</v>
      </c>
      <c r="S102" s="331" t="n">
        <v>1</v>
      </c>
      <c r="T102" s="333" t="n">
        <v>4076</v>
      </c>
      <c r="U102" s="334"/>
      <c r="V102" s="338" t="n">
        <v>0.15</v>
      </c>
      <c r="W102" s="339"/>
      <c r="X102" s="328" t="n">
        <v>0.96</v>
      </c>
      <c r="Y102" s="328" t="n">
        <v>0.62</v>
      </c>
      <c r="Z102" s="337" t="n">
        <v>0.96</v>
      </c>
      <c r="AA102" s="328" t="n">
        <v>6.82</v>
      </c>
      <c r="AB102" s="337" t="n">
        <v>3.51</v>
      </c>
      <c r="AC102" s="262" t="n">
        <v>8</v>
      </c>
      <c r="AD102" s="329"/>
      <c r="AE102" s="332" t="s">
        <v>330</v>
      </c>
      <c r="AF102" s="332" t="s">
        <v>330</v>
      </c>
      <c r="AG102" s="329" t="s">
        <v>785</v>
      </c>
      <c r="GM102" s="302"/>
      <c r="GN102" s="302"/>
      <c r="GO102" s="302"/>
      <c r="GP102" s="302"/>
      <c r="GX102" s="302"/>
      <c r="GY102" s="302"/>
      <c r="GZ102" s="302"/>
      <c r="HA102" s="302"/>
      <c r="HB102" s="302"/>
      <c r="HC102" s="302"/>
      <c r="HD102" s="302"/>
      <c r="HE102" s="302"/>
      <c r="HF102" s="302"/>
      <c r="HG102" s="302"/>
      <c r="HH102" s="302"/>
      <c r="HI102" s="302"/>
      <c r="HJ102" s="302"/>
      <c r="HK102" s="302"/>
      <c r="HL102" s="302"/>
      <c r="HM102" s="302"/>
      <c r="HN102" s="302"/>
      <c r="HO102" s="302"/>
      <c r="HP102" s="302"/>
      <c r="HQ102" s="302"/>
      <c r="HR102" s="302"/>
      <c r="HS102" s="302"/>
      <c r="HT102" s="302"/>
      <c r="HU102" s="302"/>
      <c r="HV102" s="302"/>
      <c r="HW102" s="302"/>
      <c r="HX102" s="302"/>
      <c r="HY102" s="302"/>
      <c r="HZ102" s="302"/>
      <c r="IA102" s="302"/>
      <c r="IB102" s="302"/>
      <c r="IC102" s="302"/>
      <c r="ID102" s="302"/>
      <c r="IE102" s="302"/>
      <c r="IF102" s="302"/>
      <c r="IG102" s="302"/>
      <c r="IH102" s="302"/>
      <c r="II102" s="302"/>
      <c r="IJ102" s="302"/>
      <c r="IK102" s="302"/>
      <c r="IL102" s="302"/>
      <c r="IM102" s="302"/>
      <c r="IN102" s="302"/>
      <c r="IO102" s="302"/>
      <c r="IP102" s="302"/>
      <c r="IQ102" s="302"/>
      <c r="IR102" s="302"/>
      <c r="IS102" s="302"/>
    </row>
    <row r="103" s="301" customFormat="true" ht="35" hidden="false" customHeight="true" outlineLevel="0" collapsed="false">
      <c r="A103" s="262" t="n">
        <v>11</v>
      </c>
      <c r="B103" s="327" t="s">
        <v>135</v>
      </c>
      <c r="C103" s="262" t="n">
        <v>1</v>
      </c>
      <c r="D103" s="328"/>
      <c r="E103" s="262"/>
      <c r="F103" s="329" t="n">
        <v>1</v>
      </c>
      <c r="G103" s="328"/>
      <c r="H103" s="328"/>
      <c r="I103" s="329"/>
      <c r="J103" s="330"/>
      <c r="K103" s="262"/>
      <c r="L103" s="329" t="n">
        <v>44</v>
      </c>
      <c r="M103" s="262" t="n">
        <v>16</v>
      </c>
      <c r="N103" s="329" t="n">
        <v>1</v>
      </c>
      <c r="O103" s="331" t="n">
        <v>1</v>
      </c>
      <c r="P103" s="331" t="n">
        <v>1</v>
      </c>
      <c r="Q103" s="332" t="s">
        <v>346</v>
      </c>
      <c r="R103" s="329" t="s">
        <v>746</v>
      </c>
      <c r="S103" s="331" t="n">
        <v>1</v>
      </c>
      <c r="T103" s="333" t="n">
        <v>735</v>
      </c>
      <c r="U103" s="334"/>
      <c r="V103" s="338"/>
      <c r="W103" s="339"/>
      <c r="X103" s="328" t="n">
        <v>1.14</v>
      </c>
      <c r="Y103" s="328"/>
      <c r="Z103" s="337" t="n">
        <v>1.14</v>
      </c>
      <c r="AA103" s="328" t="n">
        <v>7.86</v>
      </c>
      <c r="AB103" s="337" t="n">
        <v>4.32</v>
      </c>
      <c r="AC103" s="262" t="n">
        <v>7</v>
      </c>
      <c r="AD103" s="329"/>
      <c r="AE103" s="332" t="s">
        <v>330</v>
      </c>
      <c r="AF103" s="332" t="s">
        <v>330</v>
      </c>
      <c r="AG103" s="329" t="s">
        <v>785</v>
      </c>
      <c r="GM103" s="302"/>
      <c r="GN103" s="302"/>
      <c r="GO103" s="302"/>
      <c r="GP103" s="302"/>
      <c r="GX103" s="302"/>
      <c r="GY103" s="302"/>
      <c r="GZ103" s="302"/>
      <c r="HA103" s="302"/>
      <c r="HB103" s="302"/>
      <c r="HC103" s="302"/>
      <c r="HD103" s="302"/>
      <c r="HE103" s="302"/>
      <c r="HF103" s="302"/>
      <c r="HG103" s="302"/>
      <c r="HH103" s="302"/>
      <c r="HI103" s="302"/>
      <c r="HJ103" s="302"/>
      <c r="HK103" s="302"/>
      <c r="HL103" s="302"/>
      <c r="HM103" s="302"/>
      <c r="HN103" s="302"/>
      <c r="HO103" s="302"/>
      <c r="HP103" s="302"/>
      <c r="HQ103" s="302"/>
      <c r="HR103" s="302"/>
      <c r="HS103" s="302"/>
      <c r="HT103" s="302"/>
      <c r="HU103" s="302"/>
      <c r="HV103" s="302"/>
      <c r="HW103" s="302"/>
      <c r="HX103" s="302"/>
      <c r="HY103" s="302"/>
      <c r="HZ103" s="302"/>
      <c r="IA103" s="302"/>
      <c r="IB103" s="302"/>
      <c r="IC103" s="302"/>
      <c r="ID103" s="302"/>
      <c r="IE103" s="302"/>
      <c r="IF103" s="302"/>
      <c r="IG103" s="302"/>
      <c r="IH103" s="302"/>
      <c r="II103" s="302"/>
      <c r="IJ103" s="302"/>
      <c r="IK103" s="302"/>
      <c r="IL103" s="302"/>
      <c r="IM103" s="302"/>
      <c r="IN103" s="302"/>
      <c r="IO103" s="302"/>
      <c r="IP103" s="302"/>
      <c r="IQ103" s="302"/>
      <c r="IR103" s="302"/>
      <c r="IS103" s="302"/>
    </row>
    <row r="104" s="301" customFormat="true" ht="35" hidden="false" customHeight="true" outlineLevel="0" collapsed="false">
      <c r="A104" s="262" t="n">
        <v>12</v>
      </c>
      <c r="B104" s="327" t="s">
        <v>136</v>
      </c>
      <c r="C104" s="262"/>
      <c r="D104" s="328"/>
      <c r="E104" s="262"/>
      <c r="F104" s="329" t="n">
        <v>1</v>
      </c>
      <c r="G104" s="328"/>
      <c r="H104" s="328"/>
      <c r="I104" s="329"/>
      <c r="J104" s="330" t="n">
        <v>1</v>
      </c>
      <c r="K104" s="262"/>
      <c r="L104" s="329" t="n">
        <v>48</v>
      </c>
      <c r="M104" s="262" t="n">
        <v>14</v>
      </c>
      <c r="N104" s="329" t="n">
        <v>1</v>
      </c>
      <c r="O104" s="331" t="n">
        <v>1</v>
      </c>
      <c r="P104" s="331" t="n">
        <v>1</v>
      </c>
      <c r="Q104" s="332" t="s">
        <v>346</v>
      </c>
      <c r="R104" s="329" t="s">
        <v>746</v>
      </c>
      <c r="S104" s="331" t="n">
        <v>1</v>
      </c>
      <c r="T104" s="333" t="n">
        <v>377</v>
      </c>
      <c r="U104" s="334"/>
      <c r="V104" s="338"/>
      <c r="W104" s="339"/>
      <c r="X104" s="328" t="n">
        <v>1.29</v>
      </c>
      <c r="Y104" s="328"/>
      <c r="Z104" s="337" t="n">
        <v>1.29</v>
      </c>
      <c r="AA104" s="328" t="n">
        <v>8.49</v>
      </c>
      <c r="AB104" s="337" t="n">
        <v>3.78</v>
      </c>
      <c r="AC104" s="262"/>
      <c r="AD104" s="329" t="n">
        <v>1</v>
      </c>
      <c r="AE104" s="332" t="s">
        <v>330</v>
      </c>
      <c r="AF104" s="332" t="s">
        <v>330</v>
      </c>
      <c r="AG104" s="329" t="s">
        <v>785</v>
      </c>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291"/>
      <c r="EB104" s="291"/>
      <c r="EC104" s="291"/>
      <c r="ED104" s="291"/>
      <c r="EE104" s="291"/>
      <c r="EF104" s="291"/>
      <c r="EG104" s="291"/>
      <c r="EH104" s="291"/>
      <c r="EI104" s="291"/>
      <c r="EJ104" s="291"/>
      <c r="EK104" s="291"/>
      <c r="EL104" s="291"/>
      <c r="EM104" s="291"/>
      <c r="EN104" s="291"/>
      <c r="EO104" s="291"/>
      <c r="EP104" s="291"/>
      <c r="EQ104" s="291"/>
      <c r="ER104" s="291"/>
      <c r="ES104" s="291"/>
      <c r="ET104" s="291"/>
      <c r="EU104" s="291"/>
      <c r="EV104" s="291"/>
      <c r="EW104" s="291"/>
      <c r="EX104" s="291"/>
      <c r="EY104" s="291"/>
      <c r="EZ104" s="291"/>
      <c r="FA104" s="291"/>
      <c r="FB104" s="291"/>
      <c r="FC104" s="291"/>
      <c r="FD104" s="291"/>
      <c r="FE104" s="291"/>
      <c r="FF104" s="291"/>
      <c r="FG104" s="291"/>
      <c r="FH104" s="291"/>
      <c r="FI104" s="291"/>
      <c r="FJ104" s="291"/>
      <c r="FK104" s="291"/>
      <c r="FL104" s="291"/>
      <c r="FM104" s="291"/>
      <c r="FN104" s="291"/>
      <c r="FO104" s="291"/>
      <c r="FP104" s="291"/>
      <c r="FQ104" s="291"/>
      <c r="FR104" s="291"/>
      <c r="FS104" s="291"/>
      <c r="FT104" s="291"/>
      <c r="FU104" s="291"/>
      <c r="FV104" s="291"/>
      <c r="FW104" s="291"/>
      <c r="FX104" s="291"/>
      <c r="FY104" s="291"/>
      <c r="FZ104" s="291"/>
      <c r="GA104" s="291"/>
      <c r="GB104" s="291"/>
      <c r="GC104" s="291"/>
      <c r="GD104" s="291"/>
      <c r="GE104" s="291"/>
      <c r="GF104" s="291"/>
      <c r="GG104" s="291"/>
      <c r="GH104" s="291"/>
      <c r="GI104" s="291"/>
      <c r="GJ104" s="291"/>
      <c r="GK104" s="291"/>
      <c r="GL104" s="291"/>
      <c r="GM104" s="302"/>
      <c r="GN104" s="302"/>
      <c r="GO104" s="302"/>
      <c r="GP104" s="302"/>
      <c r="GQ104" s="291"/>
      <c r="GR104" s="291"/>
      <c r="GS104" s="291"/>
      <c r="GT104" s="291"/>
      <c r="GU104" s="291"/>
      <c r="GV104" s="291"/>
      <c r="GW104" s="291"/>
      <c r="GX104" s="302"/>
      <c r="GY104" s="302"/>
      <c r="GZ104" s="302"/>
      <c r="HA104" s="302"/>
      <c r="HB104" s="302"/>
      <c r="HC104" s="302"/>
      <c r="HD104" s="302"/>
      <c r="HE104" s="302"/>
      <c r="HF104" s="302"/>
      <c r="HG104" s="302"/>
      <c r="HH104" s="302"/>
      <c r="HI104" s="302"/>
      <c r="HJ104" s="302"/>
      <c r="HK104" s="302"/>
      <c r="HL104" s="302"/>
      <c r="HM104" s="302"/>
      <c r="HN104" s="302"/>
      <c r="HO104" s="302"/>
      <c r="HP104" s="302"/>
      <c r="HQ104" s="302"/>
      <c r="HR104" s="302"/>
      <c r="HS104" s="302"/>
      <c r="HT104" s="302"/>
      <c r="HU104" s="302"/>
      <c r="HV104" s="302"/>
      <c r="HW104" s="302"/>
      <c r="HX104" s="302"/>
      <c r="HY104" s="302"/>
      <c r="HZ104" s="302"/>
      <c r="IA104" s="302"/>
      <c r="IB104" s="302"/>
      <c r="IC104" s="302"/>
      <c r="ID104" s="302"/>
      <c r="IE104" s="302"/>
      <c r="IF104" s="302"/>
      <c r="IG104" s="302"/>
      <c r="IH104" s="302"/>
      <c r="II104" s="302"/>
      <c r="IJ104" s="302"/>
      <c r="IK104" s="302"/>
      <c r="IL104" s="302"/>
      <c r="IM104" s="302"/>
      <c r="IN104" s="302"/>
      <c r="IO104" s="302"/>
      <c r="IP104" s="302"/>
      <c r="IQ104" s="302"/>
      <c r="IR104" s="302"/>
      <c r="IS104" s="302"/>
    </row>
    <row r="105" s="301" customFormat="true" ht="35" hidden="false" customHeight="true" outlineLevel="0" collapsed="false">
      <c r="A105" s="262" t="n">
        <v>13</v>
      </c>
      <c r="B105" s="327" t="s">
        <v>137</v>
      </c>
      <c r="C105" s="262" t="n">
        <v>1</v>
      </c>
      <c r="D105" s="328" t="n">
        <v>5</v>
      </c>
      <c r="E105" s="262" t="n">
        <v>1</v>
      </c>
      <c r="F105" s="329" t="n">
        <v>1</v>
      </c>
      <c r="G105" s="328"/>
      <c r="H105" s="328"/>
      <c r="I105" s="329"/>
      <c r="J105" s="330"/>
      <c r="K105" s="262"/>
      <c r="L105" s="329" t="n">
        <v>33</v>
      </c>
      <c r="M105" s="262" t="n">
        <v>14</v>
      </c>
      <c r="N105" s="329" t="n">
        <v>1</v>
      </c>
      <c r="O105" s="331" t="n">
        <v>1</v>
      </c>
      <c r="P105" s="331" t="n">
        <v>1</v>
      </c>
      <c r="Q105" s="332" t="s">
        <v>346</v>
      </c>
      <c r="R105" s="329" t="s">
        <v>746</v>
      </c>
      <c r="S105" s="331" t="n">
        <v>1</v>
      </c>
      <c r="T105" s="333" t="n">
        <v>2676</v>
      </c>
      <c r="U105" s="334" t="n">
        <v>6.95</v>
      </c>
      <c r="V105" s="338" t="n">
        <v>0.245</v>
      </c>
      <c r="W105" s="339"/>
      <c r="X105" s="328" t="n">
        <v>8.29</v>
      </c>
      <c r="Y105" s="328" t="n">
        <v>0.33</v>
      </c>
      <c r="Z105" s="337" t="n">
        <v>8.29</v>
      </c>
      <c r="AA105" s="328" t="n">
        <v>9.07</v>
      </c>
      <c r="AB105" s="337" t="n">
        <v>3.78</v>
      </c>
      <c r="AC105" s="262" t="n">
        <v>9</v>
      </c>
      <c r="AD105" s="329"/>
      <c r="AE105" s="332" t="s">
        <v>330</v>
      </c>
      <c r="AF105" s="332" t="s">
        <v>330</v>
      </c>
      <c r="AG105" s="329" t="s">
        <v>785</v>
      </c>
      <c r="GM105" s="302"/>
      <c r="GN105" s="302"/>
      <c r="GO105" s="302"/>
      <c r="GP105" s="302"/>
      <c r="GX105" s="302"/>
      <c r="GY105" s="302"/>
      <c r="GZ105" s="302"/>
      <c r="HA105" s="302"/>
      <c r="HB105" s="302"/>
      <c r="HC105" s="302"/>
      <c r="HD105" s="302"/>
      <c r="HE105" s="302"/>
      <c r="HF105" s="302"/>
      <c r="HG105" s="302"/>
      <c r="HH105" s="302"/>
      <c r="HI105" s="302"/>
      <c r="HJ105" s="302"/>
      <c r="HK105" s="302"/>
      <c r="HL105" s="302"/>
      <c r="HM105" s="302"/>
      <c r="HN105" s="302"/>
      <c r="HO105" s="302"/>
      <c r="HP105" s="302"/>
      <c r="HQ105" s="302"/>
      <c r="HR105" s="302"/>
      <c r="HS105" s="302"/>
      <c r="HT105" s="302"/>
      <c r="HU105" s="302"/>
      <c r="HV105" s="302"/>
      <c r="HW105" s="302"/>
      <c r="HX105" s="302"/>
      <c r="HY105" s="302"/>
      <c r="HZ105" s="302"/>
      <c r="IA105" s="302"/>
      <c r="IB105" s="302"/>
      <c r="IC105" s="302"/>
      <c r="ID105" s="302"/>
      <c r="IE105" s="302"/>
      <c r="IF105" s="302"/>
      <c r="IG105" s="302"/>
      <c r="IH105" s="302"/>
      <c r="II105" s="302"/>
      <c r="IJ105" s="302"/>
      <c r="IK105" s="302"/>
      <c r="IL105" s="302"/>
      <c r="IM105" s="302"/>
      <c r="IN105" s="302"/>
      <c r="IO105" s="302"/>
      <c r="IP105" s="302"/>
      <c r="IQ105" s="302"/>
      <c r="IR105" s="302"/>
      <c r="IS105" s="302"/>
    </row>
    <row r="106" s="317" customFormat="true" ht="35" hidden="false" customHeight="true" outlineLevel="0" collapsed="false">
      <c r="A106" s="318" t="s">
        <v>138</v>
      </c>
      <c r="B106" s="318" t="s">
        <v>139</v>
      </c>
      <c r="C106" s="312" t="n">
        <f aca="false">SUM(C107:C112)</f>
        <v>2</v>
      </c>
      <c r="D106" s="323" t="n">
        <f aca="false">SUM(D107:D112)</f>
        <v>51.64</v>
      </c>
      <c r="E106" s="312" t="n">
        <f aca="false">SUM(E107:E112)</f>
        <v>0</v>
      </c>
      <c r="F106" s="312" t="n">
        <f aca="false">SUM(F107:F112)</f>
        <v>5</v>
      </c>
      <c r="G106" s="323" t="n">
        <f aca="false">SUM(G107:G112)</f>
        <v>6.87</v>
      </c>
      <c r="H106" s="312" t="n">
        <f aca="false">SUM(H107:H112)</f>
        <v>1</v>
      </c>
      <c r="I106" s="312" t="n">
        <f aca="false">SUM(I107:I112)</f>
        <v>1</v>
      </c>
      <c r="J106" s="312" t="n">
        <f aca="false">SUM(J107:J112)</f>
        <v>3</v>
      </c>
      <c r="K106" s="312" t="n">
        <f aca="false">SUM(K107:K112)</f>
        <v>3</v>
      </c>
      <c r="L106" s="312" t="n">
        <f aca="false">SUM(L107:L112)</f>
        <v>247</v>
      </c>
      <c r="M106" s="312" t="n">
        <f aca="false">SUM(M107:M112)</f>
        <v>175</v>
      </c>
      <c r="N106" s="312" t="n">
        <f aca="false">SUM(N107:N112)</f>
        <v>3</v>
      </c>
      <c r="O106" s="324" t="n">
        <v>1</v>
      </c>
      <c r="P106" s="324" t="n">
        <v>1</v>
      </c>
      <c r="Q106" s="299" t="s">
        <v>346</v>
      </c>
      <c r="R106" s="316" t="s">
        <v>746</v>
      </c>
      <c r="S106" s="324" t="n">
        <v>1</v>
      </c>
      <c r="T106" s="305" t="n">
        <v>30053</v>
      </c>
      <c r="U106" s="312" t="n">
        <f aca="false">SUM(U107:U112)</f>
        <v>2.65</v>
      </c>
      <c r="V106" s="325" t="n">
        <f aca="false">SUM(V107:V112)</f>
        <v>3.5837</v>
      </c>
      <c r="W106" s="326" t="n">
        <f aca="false">SUM(W107:W112)</f>
        <v>0.01</v>
      </c>
      <c r="X106" s="323" t="n">
        <f aca="false">SUM(X107:X112)</f>
        <v>7.57</v>
      </c>
      <c r="Y106" s="323" t="n">
        <f aca="false">SUM(Y107:Y112)</f>
        <v>5.03</v>
      </c>
      <c r="Z106" s="323" t="n">
        <f aca="false">SUM(Z107:Z112)</f>
        <v>2.61</v>
      </c>
      <c r="AA106" s="323" t="n">
        <f aca="false">SUM(AA107:AA112)</f>
        <v>58.71</v>
      </c>
      <c r="AB106" s="323" t="n">
        <f aca="false">SUM(AB107:AB112)</f>
        <v>47.25</v>
      </c>
      <c r="AC106" s="312" t="n">
        <f aca="false">SUM(AC107:AC112)</f>
        <v>29</v>
      </c>
      <c r="AD106" s="312" t="n">
        <f aca="false">SUM(AD107:AD112)</f>
        <v>4</v>
      </c>
      <c r="AE106" s="299" t="s">
        <v>330</v>
      </c>
      <c r="AF106" s="299" t="s">
        <v>330</v>
      </c>
      <c r="AG106" s="316" t="s">
        <v>785</v>
      </c>
      <c r="GM106" s="341"/>
      <c r="GN106" s="341"/>
      <c r="GO106" s="341"/>
      <c r="GP106" s="341"/>
      <c r="GX106" s="341"/>
      <c r="GY106" s="341"/>
      <c r="GZ106" s="341"/>
      <c r="HA106" s="341"/>
      <c r="HB106" s="341"/>
      <c r="HC106" s="341"/>
      <c r="HD106" s="341"/>
      <c r="HE106" s="341"/>
      <c r="HF106" s="341"/>
      <c r="HG106" s="341"/>
      <c r="HH106" s="341"/>
      <c r="HI106" s="341"/>
      <c r="HJ106" s="341"/>
      <c r="HK106" s="341"/>
      <c r="HL106" s="341"/>
      <c r="HM106" s="341"/>
      <c r="HN106" s="341"/>
      <c r="HO106" s="341"/>
      <c r="HP106" s="341"/>
      <c r="HQ106" s="341"/>
      <c r="HR106" s="341"/>
      <c r="HS106" s="341"/>
      <c r="HT106" s="341"/>
      <c r="HU106" s="341"/>
      <c r="HV106" s="341"/>
      <c r="HW106" s="341"/>
      <c r="HX106" s="341"/>
      <c r="HY106" s="341"/>
      <c r="HZ106" s="341"/>
      <c r="IA106" s="341"/>
      <c r="IB106" s="341"/>
      <c r="IC106" s="341"/>
      <c r="ID106" s="341"/>
      <c r="IE106" s="341"/>
      <c r="IF106" s="341"/>
      <c r="IG106" s="341"/>
      <c r="IH106" s="341"/>
      <c r="II106" s="341"/>
      <c r="IJ106" s="341"/>
      <c r="IK106" s="341"/>
      <c r="IL106" s="341"/>
      <c r="IM106" s="341"/>
      <c r="IN106" s="341"/>
      <c r="IO106" s="341"/>
      <c r="IP106" s="341"/>
      <c r="IQ106" s="341"/>
      <c r="IR106" s="341"/>
      <c r="IS106" s="341"/>
      <c r="IT106" s="32"/>
      <c r="IU106" s="32"/>
      <c r="IV106" s="32"/>
    </row>
    <row r="107" s="301" customFormat="true" ht="35" hidden="false" customHeight="true" outlineLevel="0" collapsed="false">
      <c r="A107" s="262" t="n">
        <v>1</v>
      </c>
      <c r="B107" s="327" t="s">
        <v>215</v>
      </c>
      <c r="C107" s="262"/>
      <c r="D107" s="328"/>
      <c r="E107" s="262"/>
      <c r="F107" s="329"/>
      <c r="G107" s="328"/>
      <c r="H107" s="328"/>
      <c r="I107" s="329"/>
      <c r="J107" s="330"/>
      <c r="K107" s="262" t="n">
        <v>3</v>
      </c>
      <c r="L107" s="329"/>
      <c r="M107" s="262"/>
      <c r="N107" s="329" t="n">
        <v>1</v>
      </c>
      <c r="O107" s="331" t="n">
        <v>1</v>
      </c>
      <c r="P107" s="331" t="n">
        <v>1</v>
      </c>
      <c r="Q107" s="332" t="s">
        <v>346</v>
      </c>
      <c r="R107" s="329" t="s">
        <v>746</v>
      </c>
      <c r="S107" s="331" t="n">
        <v>1</v>
      </c>
      <c r="T107" s="333" t="n">
        <v>45</v>
      </c>
      <c r="U107" s="334"/>
      <c r="V107" s="342"/>
      <c r="W107" s="343" t="n">
        <v>0.01</v>
      </c>
      <c r="X107" s="328"/>
      <c r="Y107" s="328"/>
      <c r="Z107" s="337"/>
      <c r="AA107" s="328"/>
      <c r="AB107" s="337"/>
      <c r="AC107" s="262"/>
      <c r="AD107" s="329"/>
      <c r="AE107" s="332" t="s">
        <v>330</v>
      </c>
      <c r="AF107" s="332" t="s">
        <v>330</v>
      </c>
      <c r="AG107" s="329" t="s">
        <v>785</v>
      </c>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c r="EA107" s="291"/>
      <c r="EB107" s="291"/>
      <c r="EC107" s="291"/>
      <c r="ED107" s="291"/>
      <c r="EE107" s="291"/>
      <c r="EF107" s="291"/>
      <c r="EG107" s="291"/>
      <c r="EH107" s="291"/>
      <c r="EI107" s="291"/>
      <c r="EJ107" s="291"/>
      <c r="EK107" s="291"/>
      <c r="EL107" s="291"/>
      <c r="EM107" s="291"/>
      <c r="EN107" s="291"/>
      <c r="EO107" s="291"/>
      <c r="EP107" s="291"/>
      <c r="EQ107" s="291"/>
      <c r="ER107" s="291"/>
      <c r="ES107" s="291"/>
      <c r="ET107" s="291"/>
      <c r="EU107" s="291"/>
      <c r="EV107" s="291"/>
      <c r="EW107" s="291"/>
      <c r="EX107" s="291"/>
      <c r="EY107" s="291"/>
      <c r="EZ107" s="291"/>
      <c r="FA107" s="291"/>
      <c r="FB107" s="291"/>
      <c r="FC107" s="291"/>
      <c r="FD107" s="291"/>
      <c r="FE107" s="291"/>
      <c r="FF107" s="291"/>
      <c r="FG107" s="291"/>
      <c r="FH107" s="291"/>
      <c r="FI107" s="291"/>
      <c r="FJ107" s="291"/>
      <c r="FK107" s="291"/>
      <c r="FL107" s="291"/>
      <c r="FM107" s="291"/>
      <c r="FN107" s="291"/>
      <c r="FO107" s="291"/>
      <c r="FP107" s="291"/>
      <c r="FQ107" s="291"/>
      <c r="FR107" s="291"/>
      <c r="FS107" s="291"/>
      <c r="FT107" s="291"/>
      <c r="FU107" s="291"/>
      <c r="FV107" s="291"/>
      <c r="FW107" s="291"/>
      <c r="FX107" s="291"/>
      <c r="FY107" s="291"/>
      <c r="FZ107" s="291"/>
      <c r="GA107" s="291"/>
      <c r="GB107" s="291"/>
      <c r="GC107" s="291"/>
      <c r="GD107" s="291"/>
      <c r="GE107" s="291"/>
      <c r="GF107" s="291"/>
      <c r="GG107" s="291"/>
      <c r="GH107" s="291"/>
      <c r="GI107" s="291"/>
      <c r="GJ107" s="291"/>
      <c r="GK107" s="291"/>
      <c r="GL107" s="291"/>
      <c r="GM107" s="302"/>
      <c r="GN107" s="302"/>
      <c r="GO107" s="302"/>
      <c r="GP107" s="302"/>
      <c r="GQ107" s="291"/>
      <c r="GR107" s="291"/>
      <c r="GS107" s="291"/>
      <c r="GT107" s="291"/>
      <c r="GU107" s="291"/>
      <c r="GV107" s="291"/>
      <c r="GW107" s="291"/>
      <c r="GX107" s="302"/>
      <c r="GY107" s="302"/>
      <c r="GZ107" s="302"/>
      <c r="HA107" s="302"/>
      <c r="HB107" s="302"/>
      <c r="HC107" s="302"/>
      <c r="HD107" s="302"/>
      <c r="HE107" s="302"/>
      <c r="HF107" s="302"/>
      <c r="HG107" s="302"/>
      <c r="HH107" s="302"/>
      <c r="HI107" s="302"/>
      <c r="HJ107" s="302"/>
      <c r="HK107" s="302"/>
      <c r="HL107" s="302"/>
      <c r="HM107" s="302"/>
      <c r="HN107" s="302"/>
      <c r="HO107" s="302"/>
      <c r="HP107" s="302"/>
      <c r="HQ107" s="302"/>
      <c r="HR107" s="302"/>
      <c r="HS107" s="302"/>
      <c r="HT107" s="302"/>
      <c r="HU107" s="302"/>
      <c r="HV107" s="302"/>
      <c r="HW107" s="302"/>
      <c r="HX107" s="302"/>
      <c r="HY107" s="302"/>
      <c r="HZ107" s="302"/>
      <c r="IA107" s="302"/>
      <c r="IB107" s="302"/>
      <c r="IC107" s="302"/>
      <c r="ID107" s="302"/>
      <c r="IE107" s="302"/>
      <c r="IF107" s="302"/>
      <c r="IG107" s="302"/>
      <c r="IH107" s="302"/>
      <c r="II107" s="302"/>
      <c r="IJ107" s="302"/>
      <c r="IK107" s="302"/>
      <c r="IL107" s="302"/>
      <c r="IM107" s="302"/>
      <c r="IN107" s="302"/>
      <c r="IO107" s="302"/>
      <c r="IP107" s="302"/>
      <c r="IQ107" s="302"/>
      <c r="IR107" s="302"/>
      <c r="IS107" s="302"/>
    </row>
    <row r="108" s="301" customFormat="true" ht="35" hidden="false" customHeight="true" outlineLevel="0" collapsed="false">
      <c r="A108" s="262" t="n">
        <v>2</v>
      </c>
      <c r="B108" s="327" t="s">
        <v>141</v>
      </c>
      <c r="C108" s="262"/>
      <c r="D108" s="328"/>
      <c r="E108" s="262"/>
      <c r="F108" s="329" t="n">
        <v>1</v>
      </c>
      <c r="G108" s="340"/>
      <c r="H108" s="328"/>
      <c r="I108" s="329"/>
      <c r="J108" s="330" t="n">
        <v>1</v>
      </c>
      <c r="K108" s="262"/>
      <c r="L108" s="329" t="n">
        <v>61</v>
      </c>
      <c r="M108" s="262" t="n">
        <v>26</v>
      </c>
      <c r="N108" s="329"/>
      <c r="O108" s="331" t="n">
        <v>1</v>
      </c>
      <c r="P108" s="331" t="n">
        <v>1</v>
      </c>
      <c r="Q108" s="332" t="s">
        <v>346</v>
      </c>
      <c r="R108" s="329" t="s">
        <v>746</v>
      </c>
      <c r="S108" s="331" t="n">
        <v>1</v>
      </c>
      <c r="T108" s="333" t="n">
        <v>421</v>
      </c>
      <c r="U108" s="334"/>
      <c r="V108" s="338"/>
      <c r="W108" s="339"/>
      <c r="X108" s="328" t="n">
        <v>2.1</v>
      </c>
      <c r="Y108" s="328"/>
      <c r="Z108" s="337"/>
      <c r="AA108" s="328" t="n">
        <v>14.31</v>
      </c>
      <c r="AB108" s="337" t="n">
        <v>7.02</v>
      </c>
      <c r="AC108" s="262"/>
      <c r="AD108" s="329" t="n">
        <v>1</v>
      </c>
      <c r="AE108" s="332" t="s">
        <v>330</v>
      </c>
      <c r="AF108" s="332" t="s">
        <v>330</v>
      </c>
      <c r="AG108" s="329" t="s">
        <v>785</v>
      </c>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c r="EA108" s="291"/>
      <c r="EB108" s="291"/>
      <c r="EC108" s="291"/>
      <c r="ED108" s="291"/>
      <c r="EE108" s="291"/>
      <c r="EF108" s="291"/>
      <c r="EG108" s="291"/>
      <c r="EH108" s="291"/>
      <c r="EI108" s="291"/>
      <c r="EJ108" s="291"/>
      <c r="EK108" s="291"/>
      <c r="EL108" s="291"/>
      <c r="EM108" s="291"/>
      <c r="EN108" s="291"/>
      <c r="EO108" s="291"/>
      <c r="EP108" s="291"/>
      <c r="EQ108" s="291"/>
      <c r="ER108" s="291"/>
      <c r="ES108" s="291"/>
      <c r="ET108" s="291"/>
      <c r="EU108" s="291"/>
      <c r="EV108" s="291"/>
      <c r="EW108" s="291"/>
      <c r="EX108" s="291"/>
      <c r="EY108" s="291"/>
      <c r="EZ108" s="291"/>
      <c r="FA108" s="291"/>
      <c r="FB108" s="291"/>
      <c r="FC108" s="291"/>
      <c r="FD108" s="291"/>
      <c r="FE108" s="291"/>
      <c r="FF108" s="291"/>
      <c r="FG108" s="291"/>
      <c r="FH108" s="291"/>
      <c r="FI108" s="291"/>
      <c r="FJ108" s="291"/>
      <c r="FK108" s="291"/>
      <c r="FL108" s="291"/>
      <c r="FM108" s="291"/>
      <c r="FN108" s="291"/>
      <c r="FO108" s="291"/>
      <c r="FP108" s="291"/>
      <c r="FQ108" s="291"/>
      <c r="FR108" s="291"/>
      <c r="FS108" s="291"/>
      <c r="FT108" s="291"/>
      <c r="FU108" s="291"/>
      <c r="FV108" s="291"/>
      <c r="FW108" s="291"/>
      <c r="FX108" s="291"/>
      <c r="FY108" s="291"/>
      <c r="FZ108" s="291"/>
      <c r="GA108" s="291"/>
      <c r="GB108" s="291"/>
      <c r="GC108" s="291"/>
      <c r="GD108" s="291"/>
      <c r="GE108" s="291"/>
      <c r="GF108" s="291"/>
      <c r="GG108" s="291"/>
      <c r="GH108" s="291"/>
      <c r="GI108" s="291"/>
      <c r="GJ108" s="291"/>
      <c r="GK108" s="291"/>
      <c r="GL108" s="291"/>
      <c r="GM108" s="302"/>
      <c r="GN108" s="302"/>
      <c r="GO108" s="302"/>
      <c r="GP108" s="302"/>
      <c r="GQ108" s="291"/>
      <c r="GR108" s="291"/>
      <c r="GS108" s="291"/>
      <c r="GT108" s="291"/>
      <c r="GU108" s="291"/>
      <c r="GV108" s="291"/>
      <c r="GW108" s="291"/>
      <c r="GX108" s="302"/>
      <c r="GY108" s="302"/>
      <c r="GZ108" s="302"/>
      <c r="HA108" s="302"/>
      <c r="HB108" s="302"/>
      <c r="HC108" s="302"/>
      <c r="HD108" s="302"/>
      <c r="HE108" s="302"/>
      <c r="HF108" s="302"/>
      <c r="HG108" s="302"/>
      <c r="HH108" s="302"/>
      <c r="HI108" s="302"/>
      <c r="HJ108" s="302"/>
      <c r="HK108" s="302"/>
      <c r="HL108" s="302"/>
      <c r="HM108" s="302"/>
      <c r="HN108" s="302"/>
      <c r="HO108" s="302"/>
      <c r="HP108" s="302"/>
      <c r="HQ108" s="302"/>
      <c r="HR108" s="302"/>
      <c r="HS108" s="302"/>
      <c r="HT108" s="302"/>
      <c r="HU108" s="302"/>
      <c r="HV108" s="302"/>
      <c r="HW108" s="302"/>
      <c r="HX108" s="302"/>
      <c r="HY108" s="302"/>
      <c r="HZ108" s="302"/>
      <c r="IA108" s="302"/>
      <c r="IB108" s="302"/>
      <c r="IC108" s="302"/>
      <c r="ID108" s="302"/>
      <c r="IE108" s="302"/>
      <c r="IF108" s="302"/>
      <c r="IG108" s="302"/>
      <c r="IH108" s="302"/>
      <c r="II108" s="302"/>
      <c r="IJ108" s="302"/>
      <c r="IK108" s="302"/>
      <c r="IL108" s="302"/>
      <c r="IM108" s="302"/>
      <c r="IN108" s="302"/>
      <c r="IO108" s="302"/>
      <c r="IP108" s="302"/>
      <c r="IQ108" s="302"/>
      <c r="IR108" s="302"/>
      <c r="IS108" s="302"/>
    </row>
    <row r="109" s="301" customFormat="true" ht="35" hidden="false" customHeight="true" outlineLevel="0" collapsed="false">
      <c r="A109" s="262" t="n">
        <v>3</v>
      </c>
      <c r="B109" s="327" t="s">
        <v>142</v>
      </c>
      <c r="C109" s="262"/>
      <c r="D109" s="328" t="n">
        <v>8.77</v>
      </c>
      <c r="E109" s="262"/>
      <c r="F109" s="329" t="n">
        <v>1</v>
      </c>
      <c r="G109" s="328"/>
      <c r="H109" s="328"/>
      <c r="I109" s="329"/>
      <c r="J109" s="330"/>
      <c r="K109" s="262"/>
      <c r="L109" s="329" t="n">
        <v>47</v>
      </c>
      <c r="M109" s="262" t="n">
        <v>23</v>
      </c>
      <c r="N109" s="329"/>
      <c r="O109" s="331" t="n">
        <v>1</v>
      </c>
      <c r="P109" s="331" t="n">
        <v>1</v>
      </c>
      <c r="Q109" s="332" t="s">
        <v>346</v>
      </c>
      <c r="R109" s="329" t="s">
        <v>746</v>
      </c>
      <c r="S109" s="331" t="n">
        <v>1</v>
      </c>
      <c r="T109" s="333" t="n">
        <v>3167</v>
      </c>
      <c r="U109" s="334" t="n">
        <v>2.65</v>
      </c>
      <c r="V109" s="338" t="n">
        <v>1.44</v>
      </c>
      <c r="W109" s="339"/>
      <c r="X109" s="328" t="n">
        <v>1.29</v>
      </c>
      <c r="Y109" s="328" t="n">
        <v>2.45</v>
      </c>
      <c r="Z109" s="337"/>
      <c r="AA109" s="328" t="n">
        <v>12.84</v>
      </c>
      <c r="AB109" s="337" t="n">
        <v>6.21</v>
      </c>
      <c r="AC109" s="262"/>
      <c r="AD109" s="329"/>
      <c r="AE109" s="332" t="s">
        <v>330</v>
      </c>
      <c r="AF109" s="332" t="s">
        <v>330</v>
      </c>
      <c r="AG109" s="329" t="s">
        <v>785</v>
      </c>
      <c r="GM109" s="302"/>
      <c r="GN109" s="302"/>
      <c r="GO109" s="302"/>
      <c r="GP109" s="302"/>
      <c r="GX109" s="302"/>
      <c r="GY109" s="302"/>
      <c r="GZ109" s="302"/>
      <c r="HA109" s="302"/>
      <c r="HB109" s="302"/>
      <c r="HC109" s="302"/>
      <c r="HD109" s="302"/>
      <c r="HE109" s="302"/>
      <c r="HF109" s="302"/>
      <c r="HG109" s="302"/>
      <c r="HH109" s="302"/>
      <c r="HI109" s="302"/>
      <c r="HJ109" s="302"/>
      <c r="HK109" s="302"/>
      <c r="HL109" s="302"/>
      <c r="HM109" s="302"/>
      <c r="HN109" s="302"/>
      <c r="HO109" s="302"/>
      <c r="HP109" s="302"/>
      <c r="HQ109" s="302"/>
      <c r="HR109" s="302"/>
      <c r="HS109" s="302"/>
      <c r="HT109" s="302"/>
      <c r="HU109" s="302"/>
      <c r="HV109" s="302"/>
      <c r="HW109" s="302"/>
      <c r="HX109" s="302"/>
      <c r="HY109" s="302"/>
      <c r="HZ109" s="302"/>
      <c r="IA109" s="302"/>
      <c r="IB109" s="302"/>
      <c r="IC109" s="302"/>
      <c r="ID109" s="302"/>
      <c r="IE109" s="302"/>
      <c r="IF109" s="302"/>
      <c r="IG109" s="302"/>
      <c r="IH109" s="302"/>
      <c r="II109" s="302"/>
      <c r="IJ109" s="302"/>
      <c r="IK109" s="302"/>
      <c r="IL109" s="302"/>
      <c r="IM109" s="302"/>
      <c r="IN109" s="302"/>
      <c r="IO109" s="302"/>
      <c r="IP109" s="302"/>
      <c r="IQ109" s="302"/>
      <c r="IR109" s="302"/>
      <c r="IS109" s="302"/>
    </row>
    <row r="110" s="301" customFormat="true" ht="35" hidden="false" customHeight="true" outlineLevel="0" collapsed="false">
      <c r="A110" s="262" t="n">
        <v>4</v>
      </c>
      <c r="B110" s="327" t="s">
        <v>144</v>
      </c>
      <c r="C110" s="262" t="n">
        <v>1</v>
      </c>
      <c r="D110" s="328" t="n">
        <v>7.68</v>
      </c>
      <c r="E110" s="262"/>
      <c r="F110" s="329" t="n">
        <v>1</v>
      </c>
      <c r="G110" s="340"/>
      <c r="H110" s="328"/>
      <c r="I110" s="329"/>
      <c r="J110" s="330"/>
      <c r="K110" s="262"/>
      <c r="L110" s="329" t="n">
        <v>51</v>
      </c>
      <c r="M110" s="262" t="n">
        <v>30</v>
      </c>
      <c r="N110" s="329" t="n">
        <v>1</v>
      </c>
      <c r="O110" s="331" t="n">
        <v>1</v>
      </c>
      <c r="P110" s="331" t="n">
        <v>1</v>
      </c>
      <c r="Q110" s="332" t="s">
        <v>346</v>
      </c>
      <c r="R110" s="329" t="s">
        <v>746</v>
      </c>
      <c r="S110" s="331" t="n">
        <v>1</v>
      </c>
      <c r="T110" s="333" t="n">
        <v>3327</v>
      </c>
      <c r="U110" s="334"/>
      <c r="V110" s="338" t="n">
        <v>0.19</v>
      </c>
      <c r="W110" s="339"/>
      <c r="X110" s="328" t="n">
        <v>1.49</v>
      </c>
      <c r="Y110" s="328" t="n">
        <v>0.41</v>
      </c>
      <c r="Z110" s="337" t="n">
        <v>1.49</v>
      </c>
      <c r="AA110" s="328" t="n">
        <v>9.08</v>
      </c>
      <c r="AB110" s="337" t="n">
        <v>8.1</v>
      </c>
      <c r="AC110" s="262" t="n">
        <v>19</v>
      </c>
      <c r="AD110" s="329"/>
      <c r="AE110" s="332" t="s">
        <v>330</v>
      </c>
      <c r="AF110" s="332" t="s">
        <v>330</v>
      </c>
      <c r="AG110" s="329" t="s">
        <v>785</v>
      </c>
      <c r="GM110" s="302"/>
      <c r="GN110" s="302"/>
      <c r="GO110" s="302"/>
      <c r="GP110" s="302"/>
      <c r="GX110" s="302"/>
      <c r="GY110" s="302"/>
      <c r="GZ110" s="302"/>
      <c r="HA110" s="302"/>
      <c r="HB110" s="302"/>
      <c r="HC110" s="302"/>
      <c r="HD110" s="302"/>
      <c r="HE110" s="302"/>
      <c r="HF110" s="302"/>
      <c r="HG110" s="302"/>
      <c r="HH110" s="302"/>
      <c r="HI110" s="302"/>
      <c r="HJ110" s="302"/>
      <c r="HK110" s="302"/>
      <c r="HL110" s="302"/>
      <c r="HM110" s="302"/>
      <c r="HN110" s="302"/>
      <c r="HO110" s="302"/>
      <c r="HP110" s="302"/>
      <c r="HQ110" s="302"/>
      <c r="HR110" s="302"/>
      <c r="HS110" s="302"/>
      <c r="HT110" s="302"/>
      <c r="HU110" s="302"/>
      <c r="HV110" s="302"/>
      <c r="HW110" s="302"/>
      <c r="HX110" s="302"/>
      <c r="HY110" s="302"/>
      <c r="HZ110" s="302"/>
      <c r="IA110" s="302"/>
      <c r="IB110" s="302"/>
      <c r="IC110" s="302"/>
      <c r="ID110" s="302"/>
      <c r="IE110" s="302"/>
      <c r="IF110" s="302"/>
      <c r="IG110" s="302"/>
      <c r="IH110" s="302"/>
      <c r="II110" s="302"/>
      <c r="IJ110" s="302"/>
      <c r="IK110" s="302"/>
      <c r="IL110" s="302"/>
      <c r="IM110" s="302"/>
      <c r="IN110" s="302"/>
      <c r="IO110" s="302"/>
      <c r="IP110" s="302"/>
      <c r="IQ110" s="302"/>
      <c r="IR110" s="302"/>
      <c r="IS110" s="302"/>
    </row>
    <row r="111" s="301" customFormat="true" ht="35" hidden="false" customHeight="true" outlineLevel="0" collapsed="false">
      <c r="A111" s="262" t="n">
        <v>5</v>
      </c>
      <c r="B111" s="327" t="s">
        <v>143</v>
      </c>
      <c r="C111" s="262" t="n">
        <v>1</v>
      </c>
      <c r="D111" s="328" t="n">
        <v>11</v>
      </c>
      <c r="E111" s="262"/>
      <c r="F111" s="329" t="n">
        <v>1</v>
      </c>
      <c r="G111" s="328" t="n">
        <v>2.2</v>
      </c>
      <c r="H111" s="328"/>
      <c r="I111" s="329" t="n">
        <v>1</v>
      </c>
      <c r="J111" s="330" t="n">
        <v>1</v>
      </c>
      <c r="K111" s="262"/>
      <c r="L111" s="329" t="n">
        <v>48</v>
      </c>
      <c r="M111" s="262" t="n">
        <v>23</v>
      </c>
      <c r="N111" s="329"/>
      <c r="O111" s="331" t="n">
        <v>1</v>
      </c>
      <c r="P111" s="331" t="n">
        <v>1</v>
      </c>
      <c r="Q111" s="332" t="s">
        <v>346</v>
      </c>
      <c r="R111" s="329" t="s">
        <v>746</v>
      </c>
      <c r="S111" s="331" t="n">
        <v>1</v>
      </c>
      <c r="T111" s="333" t="n">
        <v>10623</v>
      </c>
      <c r="U111" s="334"/>
      <c r="V111" s="338" t="n">
        <v>1.1</v>
      </c>
      <c r="W111" s="339"/>
      <c r="X111" s="328" t="n">
        <v>1.57</v>
      </c>
      <c r="Y111" s="328" t="n">
        <v>1.13</v>
      </c>
      <c r="Z111" s="337"/>
      <c r="AA111" s="328" t="n">
        <v>11.31</v>
      </c>
      <c r="AB111" s="337" t="n">
        <v>6.21</v>
      </c>
      <c r="AC111" s="262"/>
      <c r="AD111" s="329" t="n">
        <v>1</v>
      </c>
      <c r="AE111" s="332" t="s">
        <v>330</v>
      </c>
      <c r="AF111" s="332" t="s">
        <v>330</v>
      </c>
      <c r="AG111" s="329" t="s">
        <v>785</v>
      </c>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c r="CA111" s="291"/>
      <c r="CB111" s="291"/>
      <c r="CC111" s="291"/>
      <c r="CD111" s="291"/>
      <c r="CE111" s="291"/>
      <c r="CF111" s="291"/>
      <c r="CG111" s="291"/>
      <c r="CH111" s="291"/>
      <c r="CI111" s="291"/>
      <c r="CJ111" s="291"/>
      <c r="CK111" s="291"/>
      <c r="CL111" s="291"/>
      <c r="CM111" s="291"/>
      <c r="CN111" s="291"/>
      <c r="CO111" s="291"/>
      <c r="CP111" s="291"/>
      <c r="CQ111" s="291"/>
      <c r="CR111" s="291"/>
      <c r="CS111" s="291"/>
      <c r="CT111" s="291"/>
      <c r="CU111" s="291"/>
      <c r="CV111" s="291"/>
      <c r="CW111" s="291"/>
      <c r="CX111" s="291"/>
      <c r="CY111" s="291"/>
      <c r="CZ111" s="291"/>
      <c r="DA111" s="291"/>
      <c r="DB111" s="291"/>
      <c r="DC111" s="291"/>
      <c r="DD111" s="291"/>
      <c r="DE111" s="291"/>
      <c r="DF111" s="291"/>
      <c r="DG111" s="291"/>
      <c r="DH111" s="291"/>
      <c r="DI111" s="291"/>
      <c r="DJ111" s="291"/>
      <c r="DK111" s="291"/>
      <c r="DL111" s="291"/>
      <c r="DM111" s="291"/>
      <c r="DN111" s="291"/>
      <c r="DO111" s="291"/>
      <c r="DP111" s="291"/>
      <c r="DQ111" s="291"/>
      <c r="DR111" s="291"/>
      <c r="DS111" s="291"/>
      <c r="DT111" s="291"/>
      <c r="DU111" s="291"/>
      <c r="DV111" s="291"/>
      <c r="DW111" s="291"/>
      <c r="DX111" s="291"/>
      <c r="DY111" s="291"/>
      <c r="DZ111" s="291"/>
      <c r="EA111" s="291"/>
      <c r="EB111" s="291"/>
      <c r="EC111" s="291"/>
      <c r="ED111" s="291"/>
      <c r="EE111" s="291"/>
      <c r="EF111" s="291"/>
      <c r="EG111" s="291"/>
      <c r="EH111" s="291"/>
      <c r="EI111" s="291"/>
      <c r="EJ111" s="291"/>
      <c r="EK111" s="291"/>
      <c r="EL111" s="291"/>
      <c r="EM111" s="291"/>
      <c r="EN111" s="291"/>
      <c r="EO111" s="291"/>
      <c r="EP111" s="291"/>
      <c r="EQ111" s="291"/>
      <c r="ER111" s="291"/>
      <c r="ES111" s="291"/>
      <c r="ET111" s="291"/>
      <c r="EU111" s="291"/>
      <c r="EV111" s="291"/>
      <c r="EW111" s="291"/>
      <c r="EX111" s="291"/>
      <c r="EY111" s="291"/>
      <c r="EZ111" s="291"/>
      <c r="FA111" s="291"/>
      <c r="FB111" s="291"/>
      <c r="FC111" s="291"/>
      <c r="FD111" s="291"/>
      <c r="FE111" s="291"/>
      <c r="FF111" s="291"/>
      <c r="FG111" s="291"/>
      <c r="FH111" s="291"/>
      <c r="FI111" s="291"/>
      <c r="FJ111" s="291"/>
      <c r="FK111" s="291"/>
      <c r="FL111" s="291"/>
      <c r="FM111" s="291"/>
      <c r="FN111" s="291"/>
      <c r="FO111" s="291"/>
      <c r="FP111" s="291"/>
      <c r="FQ111" s="291"/>
      <c r="FR111" s="291"/>
      <c r="FS111" s="291"/>
      <c r="FT111" s="291"/>
      <c r="FU111" s="291"/>
      <c r="FV111" s="291"/>
      <c r="FW111" s="291"/>
      <c r="FX111" s="291"/>
      <c r="FY111" s="291"/>
      <c r="FZ111" s="291"/>
      <c r="GA111" s="291"/>
      <c r="GB111" s="291"/>
      <c r="GC111" s="291"/>
      <c r="GD111" s="291"/>
      <c r="GE111" s="291"/>
      <c r="GF111" s="291"/>
      <c r="GG111" s="291"/>
      <c r="GH111" s="291"/>
      <c r="GI111" s="291"/>
      <c r="GJ111" s="291"/>
      <c r="GK111" s="291"/>
      <c r="GL111" s="291"/>
      <c r="GM111" s="302"/>
      <c r="GN111" s="302"/>
      <c r="GO111" s="302"/>
      <c r="GP111" s="302"/>
      <c r="GQ111" s="291"/>
      <c r="GR111" s="291"/>
      <c r="GS111" s="291"/>
      <c r="GT111" s="291"/>
      <c r="GU111" s="291"/>
      <c r="GV111" s="291"/>
      <c r="GW111" s="291"/>
      <c r="GX111" s="302"/>
      <c r="GY111" s="302"/>
      <c r="GZ111" s="302"/>
      <c r="HA111" s="302"/>
      <c r="HB111" s="302"/>
      <c r="HC111" s="302"/>
      <c r="HD111" s="302"/>
      <c r="HE111" s="302"/>
      <c r="HF111" s="302"/>
      <c r="HG111" s="302"/>
      <c r="HH111" s="302"/>
      <c r="HI111" s="302"/>
      <c r="HJ111" s="302"/>
      <c r="HK111" s="302"/>
      <c r="HL111" s="302"/>
      <c r="HM111" s="302"/>
      <c r="HN111" s="302"/>
      <c r="HO111" s="302"/>
      <c r="HP111" s="302"/>
      <c r="HQ111" s="302"/>
      <c r="HR111" s="302"/>
      <c r="HS111" s="302"/>
      <c r="HT111" s="302"/>
      <c r="HU111" s="302"/>
      <c r="HV111" s="302"/>
      <c r="HW111" s="302"/>
      <c r="HX111" s="302"/>
      <c r="HY111" s="302"/>
      <c r="HZ111" s="302"/>
      <c r="IA111" s="302"/>
      <c r="IB111" s="302"/>
      <c r="IC111" s="302"/>
      <c r="ID111" s="302"/>
      <c r="IE111" s="302"/>
      <c r="IF111" s="302"/>
      <c r="IG111" s="302"/>
      <c r="IH111" s="302"/>
      <c r="II111" s="302"/>
      <c r="IJ111" s="302"/>
      <c r="IK111" s="302"/>
      <c r="IL111" s="302"/>
      <c r="IM111" s="302"/>
      <c r="IN111" s="302"/>
      <c r="IO111" s="302"/>
      <c r="IP111" s="302"/>
      <c r="IQ111" s="302"/>
      <c r="IR111" s="302"/>
      <c r="IS111" s="302"/>
    </row>
    <row r="112" s="301" customFormat="true" ht="35" hidden="false" customHeight="true" outlineLevel="0" collapsed="false">
      <c r="A112" s="262" t="n">
        <v>6</v>
      </c>
      <c r="B112" s="327" t="s">
        <v>145</v>
      </c>
      <c r="C112" s="262"/>
      <c r="D112" s="328" t="n">
        <v>24.19</v>
      </c>
      <c r="E112" s="262"/>
      <c r="F112" s="329" t="n">
        <v>1</v>
      </c>
      <c r="G112" s="328" t="n">
        <v>4.67</v>
      </c>
      <c r="H112" s="328" t="n">
        <v>1</v>
      </c>
      <c r="I112" s="329"/>
      <c r="J112" s="330" t="n">
        <v>1</v>
      </c>
      <c r="K112" s="262"/>
      <c r="L112" s="329" t="n">
        <v>40</v>
      </c>
      <c r="M112" s="262" t="n">
        <v>73</v>
      </c>
      <c r="N112" s="329" t="n">
        <v>1</v>
      </c>
      <c r="O112" s="331" t="n">
        <v>1</v>
      </c>
      <c r="P112" s="331" t="n">
        <v>1</v>
      </c>
      <c r="Q112" s="332" t="s">
        <v>346</v>
      </c>
      <c r="R112" s="329" t="s">
        <v>746</v>
      </c>
      <c r="S112" s="331" t="n">
        <v>1</v>
      </c>
      <c r="T112" s="333" t="n">
        <v>12470</v>
      </c>
      <c r="U112" s="334"/>
      <c r="V112" s="338" t="n">
        <v>0.8537</v>
      </c>
      <c r="W112" s="339"/>
      <c r="X112" s="328" t="n">
        <v>1.12</v>
      </c>
      <c r="Y112" s="328" t="n">
        <v>1.04</v>
      </c>
      <c r="Z112" s="337" t="n">
        <v>1.12</v>
      </c>
      <c r="AA112" s="328" t="n">
        <v>11.17</v>
      </c>
      <c r="AB112" s="337" t="n">
        <v>19.71</v>
      </c>
      <c r="AC112" s="262" t="n">
        <v>10</v>
      </c>
      <c r="AD112" s="329" t="n">
        <v>2</v>
      </c>
      <c r="AE112" s="332" t="s">
        <v>330</v>
      </c>
      <c r="AF112" s="332" t="s">
        <v>330</v>
      </c>
      <c r="AG112" s="329" t="s">
        <v>785</v>
      </c>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c r="CA112" s="291"/>
      <c r="CB112" s="291"/>
      <c r="CC112" s="291"/>
      <c r="CD112" s="291"/>
      <c r="CE112" s="291"/>
      <c r="CF112" s="291"/>
      <c r="CG112" s="291"/>
      <c r="CH112" s="291"/>
      <c r="CI112" s="291"/>
      <c r="CJ112" s="291"/>
      <c r="CK112" s="291"/>
      <c r="CL112" s="291"/>
      <c r="CM112" s="291"/>
      <c r="CN112" s="291"/>
      <c r="CO112" s="291"/>
      <c r="CP112" s="291"/>
      <c r="CQ112" s="291"/>
      <c r="CR112" s="291"/>
      <c r="CS112" s="291"/>
      <c r="CT112" s="291"/>
      <c r="CU112" s="291"/>
      <c r="CV112" s="291"/>
      <c r="CW112" s="291"/>
      <c r="CX112" s="291"/>
      <c r="CY112" s="291"/>
      <c r="CZ112" s="291"/>
      <c r="DA112" s="291"/>
      <c r="DB112" s="291"/>
      <c r="DC112" s="291"/>
      <c r="DD112" s="291"/>
      <c r="DE112" s="291"/>
      <c r="DF112" s="291"/>
      <c r="DG112" s="291"/>
      <c r="DH112" s="291"/>
      <c r="DI112" s="291"/>
      <c r="DJ112" s="291"/>
      <c r="DK112" s="291"/>
      <c r="DL112" s="291"/>
      <c r="DM112" s="291"/>
      <c r="DN112" s="291"/>
      <c r="DO112" s="291"/>
      <c r="DP112" s="291"/>
      <c r="DQ112" s="291"/>
      <c r="DR112" s="291"/>
      <c r="DS112" s="291"/>
      <c r="DT112" s="291"/>
      <c r="DU112" s="291"/>
      <c r="DV112" s="291"/>
      <c r="DW112" s="291"/>
      <c r="DX112" s="291"/>
      <c r="DY112" s="291"/>
      <c r="DZ112" s="291"/>
      <c r="EA112" s="291"/>
      <c r="EB112" s="291"/>
      <c r="EC112" s="291"/>
      <c r="ED112" s="291"/>
      <c r="EE112" s="291"/>
      <c r="EF112" s="291"/>
      <c r="EG112" s="291"/>
      <c r="EH112" s="291"/>
      <c r="EI112" s="291"/>
      <c r="EJ112" s="291"/>
      <c r="EK112" s="291"/>
      <c r="EL112" s="291"/>
      <c r="EM112" s="291"/>
      <c r="EN112" s="291"/>
      <c r="EO112" s="291"/>
      <c r="EP112" s="291"/>
      <c r="EQ112" s="291"/>
      <c r="ER112" s="291"/>
      <c r="ES112" s="291"/>
      <c r="ET112" s="291"/>
      <c r="EU112" s="291"/>
      <c r="EV112" s="291"/>
      <c r="EW112" s="291"/>
      <c r="EX112" s="291"/>
      <c r="EY112" s="291"/>
      <c r="EZ112" s="291"/>
      <c r="FA112" s="291"/>
      <c r="FB112" s="291"/>
      <c r="FC112" s="291"/>
      <c r="FD112" s="291"/>
      <c r="FE112" s="291"/>
      <c r="FF112" s="291"/>
      <c r="FG112" s="291"/>
      <c r="FH112" s="291"/>
      <c r="FI112" s="291"/>
      <c r="FJ112" s="291"/>
      <c r="FK112" s="291"/>
      <c r="FL112" s="291"/>
      <c r="FM112" s="291"/>
      <c r="FN112" s="291"/>
      <c r="FO112" s="291"/>
      <c r="FP112" s="291"/>
      <c r="FQ112" s="291"/>
      <c r="FR112" s="291"/>
      <c r="FS112" s="291"/>
      <c r="FT112" s="291"/>
      <c r="FU112" s="291"/>
      <c r="FV112" s="291"/>
      <c r="FW112" s="291"/>
      <c r="FX112" s="291"/>
      <c r="FY112" s="291"/>
      <c r="FZ112" s="291"/>
      <c r="GA112" s="291"/>
      <c r="GB112" s="291"/>
      <c r="GC112" s="291"/>
      <c r="GD112" s="291"/>
      <c r="GE112" s="291"/>
      <c r="GF112" s="291"/>
      <c r="GG112" s="291"/>
      <c r="GH112" s="291"/>
      <c r="GI112" s="291"/>
      <c r="GJ112" s="291"/>
      <c r="GK112" s="291"/>
      <c r="GL112" s="291"/>
      <c r="GM112" s="302"/>
      <c r="GN112" s="302"/>
      <c r="GO112" s="302"/>
      <c r="GP112" s="302"/>
      <c r="GQ112" s="291"/>
      <c r="GR112" s="291"/>
      <c r="GS112" s="291"/>
      <c r="GT112" s="291"/>
      <c r="GU112" s="291"/>
      <c r="GV112" s="291"/>
      <c r="GW112" s="291"/>
      <c r="GX112" s="302"/>
      <c r="GY112" s="302"/>
      <c r="GZ112" s="302"/>
      <c r="HA112" s="302"/>
      <c r="HB112" s="302"/>
      <c r="HC112" s="302"/>
      <c r="HD112" s="302"/>
      <c r="HE112" s="302"/>
      <c r="HF112" s="302"/>
      <c r="HG112" s="302"/>
      <c r="HH112" s="302"/>
      <c r="HI112" s="302"/>
      <c r="HJ112" s="302"/>
      <c r="HK112" s="302"/>
      <c r="HL112" s="302"/>
      <c r="HM112" s="302"/>
      <c r="HN112" s="302"/>
      <c r="HO112" s="302"/>
      <c r="HP112" s="302"/>
      <c r="HQ112" s="302"/>
      <c r="HR112" s="302"/>
      <c r="HS112" s="302"/>
      <c r="HT112" s="302"/>
      <c r="HU112" s="302"/>
      <c r="HV112" s="302"/>
      <c r="HW112" s="302"/>
      <c r="HX112" s="302"/>
      <c r="HY112" s="302"/>
      <c r="HZ112" s="302"/>
      <c r="IA112" s="302"/>
      <c r="IB112" s="302"/>
      <c r="IC112" s="302"/>
      <c r="ID112" s="302"/>
      <c r="IE112" s="302"/>
      <c r="IF112" s="302"/>
      <c r="IG112" s="302"/>
      <c r="IH112" s="302"/>
      <c r="II112" s="302"/>
      <c r="IJ112" s="302"/>
      <c r="IK112" s="302"/>
      <c r="IL112" s="302"/>
      <c r="IM112" s="302"/>
      <c r="IN112" s="302"/>
      <c r="IO112" s="302"/>
      <c r="IP112" s="302"/>
      <c r="IQ112" s="302"/>
      <c r="IR112" s="302"/>
      <c r="IS112" s="302"/>
    </row>
    <row r="113" s="317" customFormat="true" ht="35" hidden="false" customHeight="true" outlineLevel="0" collapsed="false">
      <c r="A113" s="318" t="s">
        <v>146</v>
      </c>
      <c r="B113" s="318" t="s">
        <v>147</v>
      </c>
      <c r="C113" s="312" t="n">
        <f aca="false">SUM(C114:C125)</f>
        <v>2</v>
      </c>
      <c r="D113" s="323" t="n">
        <f aca="false">SUM(D114:D125)</f>
        <v>79.49</v>
      </c>
      <c r="E113" s="312" t="n">
        <f aca="false">SUM(E114:E125)</f>
        <v>1</v>
      </c>
      <c r="F113" s="312" t="n">
        <f aca="false">SUM(F114:F125)</f>
        <v>12</v>
      </c>
      <c r="G113" s="323" t="n">
        <f aca="false">SUM(G114:G125)</f>
        <v>0.6</v>
      </c>
      <c r="H113" s="312" t="n">
        <f aca="false">SUM(H114:H125)</f>
        <v>1</v>
      </c>
      <c r="I113" s="312" t="n">
        <f aca="false">SUM(I114:I125)</f>
        <v>0</v>
      </c>
      <c r="J113" s="312" t="n">
        <f aca="false">SUM(J114:J125)</f>
        <v>2</v>
      </c>
      <c r="K113" s="312" t="n">
        <f aca="false">SUM(K114:K125)</f>
        <v>17</v>
      </c>
      <c r="L113" s="312" t="n">
        <f aca="false">SUM(L114:L125)</f>
        <v>502</v>
      </c>
      <c r="M113" s="312" t="n">
        <f aca="false">SUM(M114:M125)</f>
        <v>134</v>
      </c>
      <c r="N113" s="312" t="n">
        <f aca="false">SUM(N114:N125)</f>
        <v>9</v>
      </c>
      <c r="O113" s="324" t="n">
        <v>1</v>
      </c>
      <c r="P113" s="324" t="n">
        <v>1</v>
      </c>
      <c r="Q113" s="299" t="s">
        <v>346</v>
      </c>
      <c r="R113" s="316" t="s">
        <v>746</v>
      </c>
      <c r="S113" s="324" t="n">
        <v>1</v>
      </c>
      <c r="T113" s="305" t="n">
        <v>29985</v>
      </c>
      <c r="U113" s="312" t="n">
        <f aca="false">SUM(U114:U125)</f>
        <v>33.21</v>
      </c>
      <c r="V113" s="325" t="n">
        <f aca="false">SUM(V114:V125)</f>
        <v>9.0574</v>
      </c>
      <c r="W113" s="326" t="n">
        <f aca="false">SUM(W114:W125)</f>
        <v>0.01</v>
      </c>
      <c r="X113" s="323" t="n">
        <f aca="false">SUM(X114:X125)</f>
        <v>21.43</v>
      </c>
      <c r="Y113" s="323" t="n">
        <f aca="false">SUM(Y114:Y125)</f>
        <v>14.8993</v>
      </c>
      <c r="Z113" s="323" t="n">
        <f aca="false">SUM(Z114:Z125)</f>
        <v>16.83</v>
      </c>
      <c r="AA113" s="323" t="n">
        <f aca="false">SUM(AA114:AA125)</f>
        <v>100.81</v>
      </c>
      <c r="AB113" s="323" t="n">
        <f aca="false">SUM(AB114:AB125)</f>
        <v>36.18</v>
      </c>
      <c r="AC113" s="312" t="n">
        <f aca="false">SUM(AC114:AC125)</f>
        <v>33</v>
      </c>
      <c r="AD113" s="312" t="n">
        <f aca="false">SUM(AD114:AD125)</f>
        <v>3</v>
      </c>
      <c r="AE113" s="299" t="s">
        <v>330</v>
      </c>
      <c r="AF113" s="299" t="s">
        <v>330</v>
      </c>
      <c r="AG113" s="316" t="s">
        <v>785</v>
      </c>
      <c r="GM113" s="341"/>
      <c r="GN113" s="341"/>
      <c r="GO113" s="341"/>
      <c r="GP113" s="341"/>
      <c r="GX113" s="341"/>
      <c r="GY113" s="341"/>
      <c r="GZ113" s="341"/>
      <c r="HA113" s="341"/>
      <c r="HB113" s="341"/>
      <c r="HC113" s="341"/>
      <c r="HD113" s="341"/>
      <c r="HE113" s="341"/>
      <c r="HF113" s="341"/>
      <c r="HG113" s="341"/>
      <c r="HH113" s="341"/>
      <c r="HI113" s="341"/>
      <c r="HJ113" s="341"/>
      <c r="HK113" s="341"/>
      <c r="HL113" s="341"/>
      <c r="HM113" s="341"/>
      <c r="HN113" s="341"/>
      <c r="HO113" s="341"/>
      <c r="HP113" s="341"/>
      <c r="HQ113" s="341"/>
      <c r="HR113" s="341"/>
      <c r="HS113" s="341"/>
      <c r="HT113" s="341"/>
      <c r="HU113" s="341"/>
      <c r="HV113" s="341"/>
      <c r="HW113" s="341"/>
      <c r="HX113" s="341"/>
      <c r="HY113" s="341"/>
      <c r="HZ113" s="341"/>
      <c r="IA113" s="341"/>
      <c r="IB113" s="341"/>
      <c r="IC113" s="341"/>
      <c r="ID113" s="341"/>
      <c r="IE113" s="341"/>
      <c r="IF113" s="341"/>
      <c r="IG113" s="341"/>
      <c r="IH113" s="341"/>
      <c r="II113" s="341"/>
      <c r="IJ113" s="341"/>
      <c r="IK113" s="341"/>
      <c r="IL113" s="341"/>
      <c r="IM113" s="341"/>
      <c r="IN113" s="341"/>
      <c r="IO113" s="341"/>
      <c r="IP113" s="341"/>
      <c r="IQ113" s="341"/>
      <c r="IR113" s="341"/>
      <c r="IS113" s="341"/>
      <c r="IT113" s="32"/>
      <c r="IU113" s="32"/>
      <c r="IV113" s="32"/>
    </row>
    <row r="114" s="301" customFormat="true" ht="35" hidden="false" customHeight="true" outlineLevel="0" collapsed="false">
      <c r="A114" s="262" t="n">
        <v>1</v>
      </c>
      <c r="B114" s="327" t="s">
        <v>215</v>
      </c>
      <c r="C114" s="262"/>
      <c r="D114" s="328"/>
      <c r="E114" s="262"/>
      <c r="F114" s="329" t="n">
        <v>1</v>
      </c>
      <c r="G114" s="328"/>
      <c r="H114" s="328"/>
      <c r="I114" s="329"/>
      <c r="J114" s="330"/>
      <c r="K114" s="262" t="n">
        <v>17</v>
      </c>
      <c r="L114" s="329"/>
      <c r="M114" s="262"/>
      <c r="N114" s="329" t="n">
        <v>1</v>
      </c>
      <c r="O114" s="331" t="n">
        <v>1</v>
      </c>
      <c r="P114" s="331" t="n">
        <v>1</v>
      </c>
      <c r="Q114" s="332" t="s">
        <v>346</v>
      </c>
      <c r="R114" s="329" t="s">
        <v>746</v>
      </c>
      <c r="S114" s="331" t="n">
        <v>1</v>
      </c>
      <c r="T114" s="333" t="n">
        <v>107</v>
      </c>
      <c r="U114" s="334"/>
      <c r="V114" s="342"/>
      <c r="W114" s="343" t="n">
        <v>0.01</v>
      </c>
      <c r="X114" s="328"/>
      <c r="Y114" s="328"/>
      <c r="Z114" s="337"/>
      <c r="AA114" s="328"/>
      <c r="AB114" s="337"/>
      <c r="AC114" s="262"/>
      <c r="AD114" s="329"/>
      <c r="AE114" s="332" t="s">
        <v>330</v>
      </c>
      <c r="AF114" s="332" t="s">
        <v>330</v>
      </c>
      <c r="AG114" s="329" t="s">
        <v>785</v>
      </c>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c r="CA114" s="291"/>
      <c r="CB114" s="291"/>
      <c r="CC114" s="291"/>
      <c r="CD114" s="291"/>
      <c r="CE114" s="291"/>
      <c r="CF114" s="291"/>
      <c r="CG114" s="291"/>
      <c r="CH114" s="291"/>
      <c r="CI114" s="291"/>
      <c r="CJ114" s="291"/>
      <c r="CK114" s="291"/>
      <c r="CL114" s="291"/>
      <c r="CM114" s="291"/>
      <c r="CN114" s="291"/>
      <c r="CO114" s="291"/>
      <c r="CP114" s="291"/>
      <c r="CQ114" s="291"/>
      <c r="CR114" s="291"/>
      <c r="CS114" s="291"/>
      <c r="CT114" s="291"/>
      <c r="CU114" s="291"/>
      <c r="CV114" s="291"/>
      <c r="CW114" s="291"/>
      <c r="CX114" s="291"/>
      <c r="CY114" s="291"/>
      <c r="CZ114" s="291"/>
      <c r="DA114" s="291"/>
      <c r="DB114" s="291"/>
      <c r="DC114" s="291"/>
      <c r="DD114" s="291"/>
      <c r="DE114" s="291"/>
      <c r="DF114" s="291"/>
      <c r="DG114" s="291"/>
      <c r="DH114" s="291"/>
      <c r="DI114" s="291"/>
      <c r="DJ114" s="291"/>
      <c r="DK114" s="291"/>
      <c r="DL114" s="291"/>
      <c r="DM114" s="291"/>
      <c r="DN114" s="291"/>
      <c r="DO114" s="291"/>
      <c r="DP114" s="291"/>
      <c r="DQ114" s="291"/>
      <c r="DR114" s="291"/>
      <c r="DS114" s="291"/>
      <c r="DT114" s="291"/>
      <c r="DU114" s="291"/>
      <c r="DV114" s="291"/>
      <c r="DW114" s="291"/>
      <c r="DX114" s="291"/>
      <c r="DY114" s="291"/>
      <c r="DZ114" s="291"/>
      <c r="EA114" s="291"/>
      <c r="EB114" s="291"/>
      <c r="EC114" s="291"/>
      <c r="ED114" s="291"/>
      <c r="EE114" s="291"/>
      <c r="EF114" s="291"/>
      <c r="EG114" s="291"/>
      <c r="EH114" s="291"/>
      <c r="EI114" s="291"/>
      <c r="EJ114" s="291"/>
      <c r="EK114" s="291"/>
      <c r="EL114" s="291"/>
      <c r="EM114" s="291"/>
      <c r="EN114" s="291"/>
      <c r="EO114" s="291"/>
      <c r="EP114" s="291"/>
      <c r="EQ114" s="291"/>
      <c r="ER114" s="291"/>
      <c r="ES114" s="291"/>
      <c r="ET114" s="291"/>
      <c r="EU114" s="291"/>
      <c r="EV114" s="291"/>
      <c r="EW114" s="291"/>
      <c r="EX114" s="291"/>
      <c r="EY114" s="291"/>
      <c r="EZ114" s="291"/>
      <c r="FA114" s="291"/>
      <c r="FB114" s="291"/>
      <c r="FC114" s="291"/>
      <c r="FD114" s="291"/>
      <c r="FE114" s="291"/>
      <c r="FF114" s="291"/>
      <c r="FG114" s="291"/>
      <c r="FH114" s="291"/>
      <c r="FI114" s="291"/>
      <c r="FJ114" s="291"/>
      <c r="FK114" s="291"/>
      <c r="FL114" s="291"/>
      <c r="FM114" s="291"/>
      <c r="FN114" s="291"/>
      <c r="FO114" s="291"/>
      <c r="FP114" s="291"/>
      <c r="FQ114" s="291"/>
      <c r="FR114" s="291"/>
      <c r="FS114" s="291"/>
      <c r="FT114" s="291"/>
      <c r="FU114" s="291"/>
      <c r="FV114" s="291"/>
      <c r="FW114" s="291"/>
      <c r="FX114" s="291"/>
      <c r="FY114" s="291"/>
      <c r="FZ114" s="291"/>
      <c r="GA114" s="291"/>
      <c r="GB114" s="291"/>
      <c r="GC114" s="291"/>
      <c r="GD114" s="291"/>
      <c r="GE114" s="291"/>
      <c r="GF114" s="291"/>
      <c r="GG114" s="291"/>
      <c r="GH114" s="291"/>
      <c r="GI114" s="291"/>
      <c r="GJ114" s="291"/>
      <c r="GK114" s="291"/>
      <c r="GL114" s="291"/>
      <c r="GM114" s="302"/>
      <c r="GN114" s="302"/>
      <c r="GO114" s="302"/>
      <c r="GP114" s="302"/>
      <c r="GQ114" s="291"/>
      <c r="GR114" s="291"/>
      <c r="GS114" s="291"/>
      <c r="GT114" s="291"/>
      <c r="GU114" s="291"/>
      <c r="GV114" s="291"/>
      <c r="GW114" s="291"/>
      <c r="GX114" s="302"/>
      <c r="GY114" s="302"/>
      <c r="GZ114" s="302"/>
      <c r="HA114" s="302"/>
      <c r="HB114" s="302"/>
      <c r="HC114" s="302"/>
      <c r="HD114" s="302"/>
      <c r="HE114" s="302"/>
      <c r="HF114" s="302"/>
      <c r="HG114" s="302"/>
      <c r="HH114" s="302"/>
      <c r="HI114" s="302"/>
      <c r="HJ114" s="302"/>
      <c r="HK114" s="302"/>
      <c r="HL114" s="302"/>
      <c r="HM114" s="302"/>
      <c r="HN114" s="302"/>
      <c r="HO114" s="302"/>
      <c r="HP114" s="302"/>
      <c r="HQ114" s="302"/>
      <c r="HR114" s="302"/>
      <c r="HS114" s="302"/>
      <c r="HT114" s="302"/>
      <c r="HU114" s="302"/>
      <c r="HV114" s="302"/>
      <c r="HW114" s="302"/>
      <c r="HX114" s="302"/>
      <c r="HY114" s="302"/>
      <c r="HZ114" s="302"/>
      <c r="IA114" s="302"/>
      <c r="IB114" s="302"/>
      <c r="IC114" s="302"/>
      <c r="ID114" s="302"/>
      <c r="IE114" s="302"/>
      <c r="IF114" s="302"/>
      <c r="IG114" s="302"/>
      <c r="IH114" s="302"/>
      <c r="II114" s="302"/>
      <c r="IJ114" s="302"/>
      <c r="IK114" s="302"/>
      <c r="IL114" s="302"/>
      <c r="IM114" s="302"/>
      <c r="IN114" s="302"/>
      <c r="IO114" s="302"/>
      <c r="IP114" s="302"/>
      <c r="IQ114" s="302"/>
      <c r="IR114" s="302"/>
      <c r="IS114" s="302"/>
    </row>
    <row r="115" s="301" customFormat="true" ht="35" hidden="false" customHeight="true" outlineLevel="0" collapsed="false">
      <c r="A115" s="262" t="n">
        <v>2</v>
      </c>
      <c r="B115" s="327" t="s">
        <v>149</v>
      </c>
      <c r="C115" s="262"/>
      <c r="D115" s="328" t="n">
        <v>10.33</v>
      </c>
      <c r="E115" s="262"/>
      <c r="F115" s="329" t="n">
        <v>1</v>
      </c>
      <c r="G115" s="328" t="n">
        <v>0.6</v>
      </c>
      <c r="H115" s="328"/>
      <c r="I115" s="329"/>
      <c r="J115" s="330" t="n">
        <v>1</v>
      </c>
      <c r="K115" s="262"/>
      <c r="L115" s="329" t="n">
        <v>36</v>
      </c>
      <c r="M115" s="262" t="n">
        <v>20</v>
      </c>
      <c r="N115" s="329"/>
      <c r="O115" s="331" t="n">
        <v>1</v>
      </c>
      <c r="P115" s="331" t="n">
        <v>1</v>
      </c>
      <c r="Q115" s="332" t="s">
        <v>346</v>
      </c>
      <c r="R115" s="329" t="s">
        <v>746</v>
      </c>
      <c r="S115" s="331" t="n">
        <v>1</v>
      </c>
      <c r="T115" s="333" t="n">
        <v>2644</v>
      </c>
      <c r="U115" s="334"/>
      <c r="V115" s="338" t="n">
        <v>0.58</v>
      </c>
      <c r="W115" s="339"/>
      <c r="X115" s="328" t="n">
        <v>1.65</v>
      </c>
      <c r="Y115" s="328" t="n">
        <v>0.72</v>
      </c>
      <c r="Z115" s="337"/>
      <c r="AA115" s="328" t="n">
        <v>8.31</v>
      </c>
      <c r="AB115" s="337" t="n">
        <v>5.4</v>
      </c>
      <c r="AC115" s="262"/>
      <c r="AD115" s="329" t="n">
        <v>1</v>
      </c>
      <c r="AE115" s="332" t="s">
        <v>330</v>
      </c>
      <c r="AF115" s="332" t="s">
        <v>330</v>
      </c>
      <c r="AG115" s="329" t="s">
        <v>785</v>
      </c>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c r="CA115" s="291"/>
      <c r="CB115" s="291"/>
      <c r="CC115" s="291"/>
      <c r="CD115" s="291"/>
      <c r="CE115" s="291"/>
      <c r="CF115" s="291"/>
      <c r="CG115" s="291"/>
      <c r="CH115" s="291"/>
      <c r="CI115" s="291"/>
      <c r="CJ115" s="291"/>
      <c r="CK115" s="291"/>
      <c r="CL115" s="291"/>
      <c r="CM115" s="291"/>
      <c r="CN115" s="291"/>
      <c r="CO115" s="291"/>
      <c r="CP115" s="291"/>
      <c r="CQ115" s="291"/>
      <c r="CR115" s="291"/>
      <c r="CS115" s="291"/>
      <c r="CT115" s="291"/>
      <c r="CU115" s="291"/>
      <c r="CV115" s="291"/>
      <c r="CW115" s="291"/>
      <c r="CX115" s="291"/>
      <c r="CY115" s="291"/>
      <c r="CZ115" s="291"/>
      <c r="DA115" s="291"/>
      <c r="DB115" s="291"/>
      <c r="DC115" s="291"/>
      <c r="DD115" s="291"/>
      <c r="DE115" s="291"/>
      <c r="DF115" s="291"/>
      <c r="DG115" s="291"/>
      <c r="DH115" s="291"/>
      <c r="DI115" s="291"/>
      <c r="DJ115" s="291"/>
      <c r="DK115" s="291"/>
      <c r="DL115" s="291"/>
      <c r="DM115" s="291"/>
      <c r="DN115" s="291"/>
      <c r="DO115" s="291"/>
      <c r="DP115" s="291"/>
      <c r="DQ115" s="291"/>
      <c r="DR115" s="291"/>
      <c r="DS115" s="291"/>
      <c r="DT115" s="291"/>
      <c r="DU115" s="291"/>
      <c r="DV115" s="291"/>
      <c r="DW115" s="291"/>
      <c r="DX115" s="291"/>
      <c r="DY115" s="291"/>
      <c r="DZ115" s="291"/>
      <c r="EA115" s="291"/>
      <c r="EB115" s="291"/>
      <c r="EC115" s="291"/>
      <c r="ED115" s="291"/>
      <c r="EE115" s="291"/>
      <c r="EF115" s="291"/>
      <c r="EG115" s="291"/>
      <c r="EH115" s="291"/>
      <c r="EI115" s="291"/>
      <c r="EJ115" s="291"/>
      <c r="EK115" s="291"/>
      <c r="EL115" s="291"/>
      <c r="EM115" s="291"/>
      <c r="EN115" s="291"/>
      <c r="EO115" s="291"/>
      <c r="EP115" s="291"/>
      <c r="EQ115" s="291"/>
      <c r="ER115" s="291"/>
      <c r="ES115" s="291"/>
      <c r="ET115" s="291"/>
      <c r="EU115" s="291"/>
      <c r="EV115" s="291"/>
      <c r="EW115" s="291"/>
      <c r="EX115" s="291"/>
      <c r="EY115" s="291"/>
      <c r="EZ115" s="291"/>
      <c r="FA115" s="291"/>
      <c r="FB115" s="291"/>
      <c r="FC115" s="291"/>
      <c r="FD115" s="291"/>
      <c r="FE115" s="291"/>
      <c r="FF115" s="291"/>
      <c r="FG115" s="291"/>
      <c r="FH115" s="291"/>
      <c r="FI115" s="291"/>
      <c r="FJ115" s="291"/>
      <c r="FK115" s="291"/>
      <c r="FL115" s="291"/>
      <c r="FM115" s="291"/>
      <c r="FN115" s="291"/>
      <c r="FO115" s="291"/>
      <c r="FP115" s="291"/>
      <c r="FQ115" s="291"/>
      <c r="FR115" s="291"/>
      <c r="FS115" s="291"/>
      <c r="FT115" s="291"/>
      <c r="FU115" s="291"/>
      <c r="FV115" s="291"/>
      <c r="FW115" s="291"/>
      <c r="FX115" s="291"/>
      <c r="FY115" s="291"/>
      <c r="FZ115" s="291"/>
      <c r="GA115" s="291"/>
      <c r="GB115" s="291"/>
      <c r="GC115" s="291"/>
      <c r="GD115" s="291"/>
      <c r="GE115" s="291"/>
      <c r="GF115" s="291"/>
      <c r="GG115" s="291"/>
      <c r="GH115" s="291"/>
      <c r="GI115" s="291"/>
      <c r="GJ115" s="291"/>
      <c r="GK115" s="291"/>
      <c r="GL115" s="291"/>
      <c r="GM115" s="302"/>
      <c r="GN115" s="302"/>
      <c r="GO115" s="302"/>
      <c r="GP115" s="302"/>
      <c r="GQ115" s="291"/>
      <c r="GR115" s="291"/>
      <c r="GS115" s="291"/>
      <c r="GT115" s="291"/>
      <c r="GU115" s="291"/>
      <c r="GV115" s="291"/>
      <c r="GW115" s="291"/>
      <c r="GX115" s="302"/>
      <c r="GY115" s="302"/>
      <c r="GZ115" s="302"/>
      <c r="HA115" s="302"/>
      <c r="HB115" s="302"/>
      <c r="HC115" s="302"/>
      <c r="HD115" s="302"/>
      <c r="HE115" s="302"/>
      <c r="HF115" s="302"/>
      <c r="HG115" s="302"/>
      <c r="HH115" s="302"/>
      <c r="HI115" s="302"/>
      <c r="HJ115" s="302"/>
      <c r="HK115" s="302"/>
      <c r="HL115" s="302"/>
      <c r="HM115" s="302"/>
      <c r="HN115" s="302"/>
      <c r="HO115" s="302"/>
      <c r="HP115" s="302"/>
      <c r="HQ115" s="302"/>
      <c r="HR115" s="302"/>
      <c r="HS115" s="302"/>
      <c r="HT115" s="302"/>
      <c r="HU115" s="302"/>
      <c r="HV115" s="302"/>
      <c r="HW115" s="302"/>
      <c r="HX115" s="302"/>
      <c r="HY115" s="302"/>
      <c r="HZ115" s="302"/>
      <c r="IA115" s="302"/>
      <c r="IB115" s="302"/>
      <c r="IC115" s="302"/>
      <c r="ID115" s="302"/>
      <c r="IE115" s="302"/>
      <c r="IF115" s="302"/>
      <c r="IG115" s="302"/>
      <c r="IH115" s="302"/>
      <c r="II115" s="302"/>
      <c r="IJ115" s="302"/>
      <c r="IK115" s="302"/>
      <c r="IL115" s="302"/>
      <c r="IM115" s="302"/>
      <c r="IN115" s="302"/>
      <c r="IO115" s="302"/>
      <c r="IP115" s="302"/>
      <c r="IQ115" s="302"/>
      <c r="IR115" s="302"/>
      <c r="IS115" s="302"/>
    </row>
    <row r="116" s="301" customFormat="true" ht="35" hidden="false" customHeight="true" outlineLevel="0" collapsed="false">
      <c r="A116" s="262" t="n">
        <v>3</v>
      </c>
      <c r="B116" s="327" t="s">
        <v>150</v>
      </c>
      <c r="C116" s="262"/>
      <c r="D116" s="328"/>
      <c r="E116" s="262"/>
      <c r="F116" s="329" t="n">
        <v>1</v>
      </c>
      <c r="G116" s="328"/>
      <c r="H116" s="328"/>
      <c r="I116" s="329"/>
      <c r="J116" s="330"/>
      <c r="K116" s="262"/>
      <c r="L116" s="329" t="n">
        <v>55</v>
      </c>
      <c r="M116" s="262" t="n">
        <v>21</v>
      </c>
      <c r="N116" s="329" t="n">
        <v>1</v>
      </c>
      <c r="O116" s="331" t="n">
        <v>1</v>
      </c>
      <c r="P116" s="331" t="n">
        <v>1</v>
      </c>
      <c r="Q116" s="332" t="s">
        <v>346</v>
      </c>
      <c r="R116" s="329" t="s">
        <v>746</v>
      </c>
      <c r="S116" s="331" t="n">
        <v>1</v>
      </c>
      <c r="T116" s="333" t="n">
        <v>406</v>
      </c>
      <c r="U116" s="334"/>
      <c r="V116" s="338"/>
      <c r="W116" s="339"/>
      <c r="X116" s="328" t="n">
        <v>1.67</v>
      </c>
      <c r="Y116" s="328"/>
      <c r="Z116" s="337" t="n">
        <v>1.67</v>
      </c>
      <c r="AA116" s="328" t="n">
        <v>15.15</v>
      </c>
      <c r="AB116" s="337" t="n">
        <v>5.67</v>
      </c>
      <c r="AC116" s="262"/>
      <c r="AD116" s="329"/>
      <c r="AE116" s="332" t="s">
        <v>330</v>
      </c>
      <c r="AF116" s="332" t="s">
        <v>330</v>
      </c>
      <c r="AG116" s="329" t="s">
        <v>785</v>
      </c>
      <c r="GM116" s="302"/>
      <c r="GN116" s="302"/>
      <c r="GO116" s="302"/>
      <c r="GP116" s="302"/>
      <c r="GX116" s="302"/>
      <c r="GY116" s="302"/>
      <c r="GZ116" s="302"/>
      <c r="HA116" s="302"/>
      <c r="HB116" s="302"/>
      <c r="HC116" s="302"/>
      <c r="HD116" s="302"/>
      <c r="HE116" s="302"/>
      <c r="HF116" s="302"/>
      <c r="HG116" s="302"/>
      <c r="HH116" s="302"/>
      <c r="HI116" s="302"/>
      <c r="HJ116" s="302"/>
      <c r="HK116" s="302"/>
      <c r="HL116" s="302"/>
      <c r="HM116" s="302"/>
      <c r="HN116" s="302"/>
      <c r="HO116" s="302"/>
      <c r="HP116" s="302"/>
      <c r="HQ116" s="302"/>
      <c r="HR116" s="302"/>
      <c r="HS116" s="302"/>
      <c r="HT116" s="302"/>
      <c r="HU116" s="302"/>
      <c r="HV116" s="302"/>
      <c r="HW116" s="302"/>
      <c r="HX116" s="302"/>
      <c r="HY116" s="302"/>
      <c r="HZ116" s="302"/>
      <c r="IA116" s="302"/>
      <c r="IB116" s="302"/>
      <c r="IC116" s="302"/>
      <c r="ID116" s="302"/>
      <c r="IE116" s="302"/>
      <c r="IF116" s="302"/>
      <c r="IG116" s="302"/>
      <c r="IH116" s="302"/>
      <c r="II116" s="302"/>
      <c r="IJ116" s="302"/>
      <c r="IK116" s="302"/>
      <c r="IL116" s="302"/>
      <c r="IM116" s="302"/>
      <c r="IN116" s="302"/>
      <c r="IO116" s="302"/>
      <c r="IP116" s="302"/>
      <c r="IQ116" s="302"/>
      <c r="IR116" s="302"/>
      <c r="IS116" s="302"/>
    </row>
    <row r="117" s="301" customFormat="true" ht="35" hidden="false" customHeight="true" outlineLevel="0" collapsed="false">
      <c r="A117" s="262" t="n">
        <v>4</v>
      </c>
      <c r="B117" s="327" t="s">
        <v>151</v>
      </c>
      <c r="C117" s="262"/>
      <c r="D117" s="328" t="n">
        <v>19.89</v>
      </c>
      <c r="E117" s="262"/>
      <c r="F117" s="329" t="n">
        <v>1</v>
      </c>
      <c r="G117" s="328"/>
      <c r="H117" s="328"/>
      <c r="I117" s="329"/>
      <c r="J117" s="330"/>
      <c r="K117" s="262"/>
      <c r="L117" s="329" t="n">
        <v>47</v>
      </c>
      <c r="M117" s="262" t="n">
        <v>33</v>
      </c>
      <c r="N117" s="329" t="n">
        <v>1</v>
      </c>
      <c r="O117" s="331" t="n">
        <v>1</v>
      </c>
      <c r="P117" s="331" t="n">
        <v>1</v>
      </c>
      <c r="Q117" s="332" t="s">
        <v>346</v>
      </c>
      <c r="R117" s="329" t="s">
        <v>746</v>
      </c>
      <c r="S117" s="331" t="n">
        <v>1</v>
      </c>
      <c r="T117" s="333" t="n">
        <v>7492</v>
      </c>
      <c r="U117" s="334" t="n">
        <v>16.14</v>
      </c>
      <c r="V117" s="338" t="n">
        <v>5.61</v>
      </c>
      <c r="W117" s="339"/>
      <c r="X117" s="328" t="n">
        <v>1.53</v>
      </c>
      <c r="Y117" s="328" t="n">
        <v>10.098</v>
      </c>
      <c r="Z117" s="337" t="n">
        <v>1.53</v>
      </c>
      <c r="AA117" s="328" t="n">
        <v>8.4</v>
      </c>
      <c r="AB117" s="337" t="n">
        <v>8.91</v>
      </c>
      <c r="AC117" s="262"/>
      <c r="AD117" s="329"/>
      <c r="AE117" s="332" t="s">
        <v>330</v>
      </c>
      <c r="AF117" s="332" t="s">
        <v>330</v>
      </c>
      <c r="AG117" s="329" t="s">
        <v>785</v>
      </c>
      <c r="GM117" s="302"/>
      <c r="GN117" s="302"/>
      <c r="GO117" s="302"/>
      <c r="GP117" s="302"/>
      <c r="GX117" s="302"/>
      <c r="GY117" s="302"/>
      <c r="GZ117" s="302"/>
      <c r="HA117" s="302"/>
      <c r="HB117" s="302"/>
      <c r="HC117" s="302"/>
      <c r="HD117" s="302"/>
      <c r="HE117" s="302"/>
      <c r="HF117" s="302"/>
      <c r="HG117" s="302"/>
      <c r="HH117" s="302"/>
      <c r="HI117" s="302"/>
      <c r="HJ117" s="302"/>
      <c r="HK117" s="302"/>
      <c r="HL117" s="302"/>
      <c r="HM117" s="302"/>
      <c r="HN117" s="302"/>
      <c r="HO117" s="302"/>
      <c r="HP117" s="302"/>
      <c r="HQ117" s="302"/>
      <c r="HR117" s="302"/>
      <c r="HS117" s="302"/>
      <c r="HT117" s="302"/>
      <c r="HU117" s="302"/>
      <c r="HV117" s="302"/>
      <c r="HW117" s="302"/>
      <c r="HX117" s="302"/>
      <c r="HY117" s="302"/>
      <c r="HZ117" s="302"/>
      <c r="IA117" s="302"/>
      <c r="IB117" s="302"/>
      <c r="IC117" s="302"/>
      <c r="ID117" s="302"/>
      <c r="IE117" s="302"/>
      <c r="IF117" s="302"/>
      <c r="IG117" s="302"/>
      <c r="IH117" s="302"/>
      <c r="II117" s="302"/>
      <c r="IJ117" s="302"/>
      <c r="IK117" s="302"/>
      <c r="IL117" s="302"/>
      <c r="IM117" s="302"/>
      <c r="IN117" s="302"/>
      <c r="IO117" s="302"/>
      <c r="IP117" s="302"/>
      <c r="IQ117" s="302"/>
      <c r="IR117" s="302"/>
      <c r="IS117" s="302"/>
    </row>
    <row r="118" s="301" customFormat="true" ht="35" hidden="false" customHeight="true" outlineLevel="0" collapsed="false">
      <c r="A118" s="262" t="n">
        <v>5</v>
      </c>
      <c r="B118" s="327" t="s">
        <v>152</v>
      </c>
      <c r="C118" s="262"/>
      <c r="D118" s="328" t="n">
        <v>21.6</v>
      </c>
      <c r="E118" s="262" t="n">
        <v>1</v>
      </c>
      <c r="F118" s="329" t="n">
        <v>1</v>
      </c>
      <c r="G118" s="340"/>
      <c r="H118" s="328"/>
      <c r="I118" s="329"/>
      <c r="J118" s="330"/>
      <c r="K118" s="262"/>
      <c r="L118" s="329" t="n">
        <v>48</v>
      </c>
      <c r="M118" s="262" t="n">
        <v>15</v>
      </c>
      <c r="N118" s="329" t="n">
        <v>1</v>
      </c>
      <c r="O118" s="331" t="n">
        <v>1</v>
      </c>
      <c r="P118" s="331" t="n">
        <v>1</v>
      </c>
      <c r="Q118" s="332" t="s">
        <v>346</v>
      </c>
      <c r="R118" s="329" t="s">
        <v>746</v>
      </c>
      <c r="S118" s="331" t="n">
        <v>1</v>
      </c>
      <c r="T118" s="333" t="n">
        <v>6794</v>
      </c>
      <c r="U118" s="334" t="n">
        <v>17.07</v>
      </c>
      <c r="V118" s="338" t="n">
        <v>1.28</v>
      </c>
      <c r="W118" s="339"/>
      <c r="X118" s="328" t="n">
        <v>7.71</v>
      </c>
      <c r="Y118" s="328" t="n">
        <v>1.61</v>
      </c>
      <c r="Z118" s="337" t="n">
        <v>7.71</v>
      </c>
      <c r="AA118" s="328" t="n">
        <v>8.54</v>
      </c>
      <c r="AB118" s="337" t="n">
        <v>4.05</v>
      </c>
      <c r="AC118" s="262" t="n">
        <v>6</v>
      </c>
      <c r="AD118" s="329"/>
      <c r="AE118" s="332" t="s">
        <v>330</v>
      </c>
      <c r="AF118" s="332" t="s">
        <v>330</v>
      </c>
      <c r="AG118" s="329" t="s">
        <v>785</v>
      </c>
      <c r="GM118" s="302"/>
      <c r="GN118" s="302"/>
      <c r="GO118" s="302"/>
      <c r="GP118" s="302"/>
      <c r="GX118" s="302"/>
      <c r="GY118" s="302"/>
      <c r="GZ118" s="302"/>
      <c r="HA118" s="302"/>
      <c r="HB118" s="302"/>
      <c r="HC118" s="302"/>
      <c r="HD118" s="302"/>
      <c r="HE118" s="302"/>
      <c r="HF118" s="302"/>
      <c r="HG118" s="302"/>
      <c r="HH118" s="302"/>
      <c r="HI118" s="302"/>
      <c r="HJ118" s="302"/>
      <c r="HK118" s="302"/>
      <c r="HL118" s="302"/>
      <c r="HM118" s="302"/>
      <c r="HN118" s="302"/>
      <c r="HO118" s="302"/>
      <c r="HP118" s="302"/>
      <c r="HQ118" s="302"/>
      <c r="HR118" s="302"/>
      <c r="HS118" s="302"/>
      <c r="HT118" s="302"/>
      <c r="HU118" s="302"/>
      <c r="HV118" s="302"/>
      <c r="HW118" s="302"/>
      <c r="HX118" s="302"/>
      <c r="HY118" s="302"/>
      <c r="HZ118" s="302"/>
      <c r="IA118" s="302"/>
      <c r="IB118" s="302"/>
      <c r="IC118" s="302"/>
      <c r="ID118" s="302"/>
      <c r="IE118" s="302"/>
      <c r="IF118" s="302"/>
      <c r="IG118" s="302"/>
      <c r="IH118" s="302"/>
      <c r="II118" s="302"/>
      <c r="IJ118" s="302"/>
      <c r="IK118" s="302"/>
      <c r="IL118" s="302"/>
      <c r="IM118" s="302"/>
      <c r="IN118" s="302"/>
      <c r="IO118" s="302"/>
      <c r="IP118" s="302"/>
      <c r="IQ118" s="302"/>
      <c r="IR118" s="302"/>
      <c r="IS118" s="302"/>
    </row>
    <row r="119" s="301" customFormat="true" ht="35" hidden="false" customHeight="true" outlineLevel="0" collapsed="false">
      <c r="A119" s="262" t="n">
        <v>6</v>
      </c>
      <c r="B119" s="327" t="s">
        <v>153</v>
      </c>
      <c r="C119" s="262"/>
      <c r="D119" s="328" t="n">
        <v>10.31</v>
      </c>
      <c r="E119" s="262"/>
      <c r="F119" s="329" t="n">
        <v>1</v>
      </c>
      <c r="G119" s="328"/>
      <c r="H119" s="328"/>
      <c r="I119" s="329"/>
      <c r="J119" s="330"/>
      <c r="K119" s="262"/>
      <c r="L119" s="329" t="n">
        <v>40</v>
      </c>
      <c r="M119" s="262" t="n">
        <v>18</v>
      </c>
      <c r="N119" s="329"/>
      <c r="O119" s="331" t="n">
        <v>1</v>
      </c>
      <c r="P119" s="331" t="n">
        <v>1</v>
      </c>
      <c r="Q119" s="332" t="s">
        <v>346</v>
      </c>
      <c r="R119" s="329" t="s">
        <v>746</v>
      </c>
      <c r="S119" s="331" t="n">
        <v>1</v>
      </c>
      <c r="T119" s="333" t="n">
        <v>2746</v>
      </c>
      <c r="U119" s="334"/>
      <c r="V119" s="338" t="n">
        <v>0.4</v>
      </c>
      <c r="W119" s="339"/>
      <c r="X119" s="328" t="n">
        <v>1.5</v>
      </c>
      <c r="Y119" s="328" t="n">
        <v>0.7</v>
      </c>
      <c r="Z119" s="337"/>
      <c r="AA119" s="328" t="n">
        <v>9.28</v>
      </c>
      <c r="AB119" s="337" t="n">
        <v>4.86</v>
      </c>
      <c r="AC119" s="262"/>
      <c r="AD119" s="329"/>
      <c r="AE119" s="332" t="s">
        <v>330</v>
      </c>
      <c r="AF119" s="332" t="s">
        <v>330</v>
      </c>
      <c r="AG119" s="329" t="s">
        <v>785</v>
      </c>
      <c r="GM119" s="302"/>
      <c r="GN119" s="302"/>
      <c r="GO119" s="302"/>
      <c r="GP119" s="302"/>
      <c r="GX119" s="302"/>
      <c r="GY119" s="302"/>
      <c r="GZ119" s="302"/>
      <c r="HA119" s="302"/>
      <c r="HB119" s="302"/>
      <c r="HC119" s="302"/>
      <c r="HD119" s="302"/>
      <c r="HE119" s="302"/>
      <c r="HF119" s="302"/>
      <c r="HG119" s="302"/>
      <c r="HH119" s="302"/>
      <c r="HI119" s="302"/>
      <c r="HJ119" s="302"/>
      <c r="HK119" s="302"/>
      <c r="HL119" s="302"/>
      <c r="HM119" s="302"/>
      <c r="HN119" s="302"/>
      <c r="HO119" s="302"/>
      <c r="HP119" s="302"/>
      <c r="HQ119" s="302"/>
      <c r="HR119" s="302"/>
      <c r="HS119" s="302"/>
      <c r="HT119" s="302"/>
      <c r="HU119" s="302"/>
      <c r="HV119" s="302"/>
      <c r="HW119" s="302"/>
      <c r="HX119" s="302"/>
      <c r="HY119" s="302"/>
      <c r="HZ119" s="302"/>
      <c r="IA119" s="302"/>
      <c r="IB119" s="302"/>
      <c r="IC119" s="302"/>
      <c r="ID119" s="302"/>
      <c r="IE119" s="302"/>
      <c r="IF119" s="302"/>
      <c r="IG119" s="302"/>
      <c r="IH119" s="302"/>
      <c r="II119" s="302"/>
      <c r="IJ119" s="302"/>
      <c r="IK119" s="302"/>
      <c r="IL119" s="302"/>
      <c r="IM119" s="302"/>
      <c r="IN119" s="302"/>
      <c r="IO119" s="302"/>
      <c r="IP119" s="302"/>
      <c r="IQ119" s="302"/>
      <c r="IR119" s="302"/>
      <c r="IS119" s="302"/>
    </row>
    <row r="120" s="301" customFormat="true" ht="35" hidden="false" customHeight="true" outlineLevel="0" collapsed="false">
      <c r="A120" s="262" t="n">
        <v>7</v>
      </c>
      <c r="B120" s="327" t="s">
        <v>154</v>
      </c>
      <c r="C120" s="262"/>
      <c r="D120" s="328" t="n">
        <v>9.56</v>
      </c>
      <c r="E120" s="262"/>
      <c r="F120" s="329" t="n">
        <v>1</v>
      </c>
      <c r="G120" s="328"/>
      <c r="H120" s="328"/>
      <c r="I120" s="329"/>
      <c r="J120" s="330"/>
      <c r="K120" s="262"/>
      <c r="L120" s="329" t="n">
        <v>33</v>
      </c>
      <c r="M120" s="262" t="n">
        <v>5</v>
      </c>
      <c r="N120" s="329"/>
      <c r="O120" s="331" t="n">
        <v>1</v>
      </c>
      <c r="P120" s="331" t="n">
        <v>1</v>
      </c>
      <c r="Q120" s="332" t="s">
        <v>346</v>
      </c>
      <c r="R120" s="329" t="s">
        <v>746</v>
      </c>
      <c r="S120" s="331" t="n">
        <v>1</v>
      </c>
      <c r="T120" s="333" t="n">
        <v>2474</v>
      </c>
      <c r="U120" s="334"/>
      <c r="V120" s="338" t="n">
        <v>0.1734</v>
      </c>
      <c r="W120" s="339"/>
      <c r="X120" s="328" t="n">
        <v>1.45</v>
      </c>
      <c r="Y120" s="328" t="n">
        <v>0.3153</v>
      </c>
      <c r="Z120" s="337"/>
      <c r="AA120" s="328" t="n">
        <v>7.68</v>
      </c>
      <c r="AB120" s="337" t="n">
        <v>1.35</v>
      </c>
      <c r="AC120" s="262"/>
      <c r="AD120" s="329"/>
      <c r="AE120" s="332" t="s">
        <v>330</v>
      </c>
      <c r="AF120" s="332" t="s">
        <v>330</v>
      </c>
      <c r="AG120" s="329" t="s">
        <v>785</v>
      </c>
      <c r="GM120" s="302"/>
      <c r="GN120" s="302"/>
      <c r="GO120" s="302"/>
      <c r="GP120" s="302"/>
      <c r="GX120" s="302"/>
      <c r="GY120" s="302"/>
      <c r="GZ120" s="302"/>
      <c r="HA120" s="302"/>
      <c r="HB120" s="302"/>
      <c r="HC120" s="302"/>
      <c r="HD120" s="302"/>
      <c r="HE120" s="302"/>
      <c r="HF120" s="302"/>
      <c r="HG120" s="302"/>
      <c r="HH120" s="302"/>
      <c r="HI120" s="302"/>
      <c r="HJ120" s="302"/>
      <c r="HK120" s="302"/>
      <c r="HL120" s="302"/>
      <c r="HM120" s="302"/>
      <c r="HN120" s="302"/>
      <c r="HO120" s="302"/>
      <c r="HP120" s="302"/>
      <c r="HQ120" s="302"/>
      <c r="HR120" s="302"/>
      <c r="HS120" s="302"/>
      <c r="HT120" s="302"/>
      <c r="HU120" s="302"/>
      <c r="HV120" s="302"/>
      <c r="HW120" s="302"/>
      <c r="HX120" s="302"/>
      <c r="HY120" s="302"/>
      <c r="HZ120" s="302"/>
      <c r="IA120" s="302"/>
      <c r="IB120" s="302"/>
      <c r="IC120" s="302"/>
      <c r="ID120" s="302"/>
      <c r="IE120" s="302"/>
      <c r="IF120" s="302"/>
      <c r="IG120" s="302"/>
      <c r="IH120" s="302"/>
      <c r="II120" s="302"/>
      <c r="IJ120" s="302"/>
      <c r="IK120" s="302"/>
      <c r="IL120" s="302"/>
      <c r="IM120" s="302"/>
      <c r="IN120" s="302"/>
      <c r="IO120" s="302"/>
      <c r="IP120" s="302"/>
      <c r="IQ120" s="302"/>
      <c r="IR120" s="302"/>
      <c r="IS120" s="302"/>
    </row>
    <row r="121" s="301" customFormat="true" ht="35" hidden="false" customHeight="true" outlineLevel="0" collapsed="false">
      <c r="A121" s="262" t="n">
        <v>8</v>
      </c>
      <c r="B121" s="327" t="s">
        <v>155</v>
      </c>
      <c r="C121" s="262"/>
      <c r="D121" s="328" t="n">
        <v>4.6</v>
      </c>
      <c r="E121" s="262"/>
      <c r="F121" s="329" t="n">
        <v>1</v>
      </c>
      <c r="G121" s="328"/>
      <c r="H121" s="346" t="n">
        <v>1</v>
      </c>
      <c r="I121" s="329"/>
      <c r="J121" s="330"/>
      <c r="K121" s="262"/>
      <c r="L121" s="329" t="n">
        <v>40</v>
      </c>
      <c r="M121" s="262" t="n">
        <v>6</v>
      </c>
      <c r="N121" s="329" t="n">
        <v>1</v>
      </c>
      <c r="O121" s="331" t="n">
        <v>1</v>
      </c>
      <c r="P121" s="331" t="n">
        <v>1</v>
      </c>
      <c r="Q121" s="332" t="s">
        <v>346</v>
      </c>
      <c r="R121" s="329" t="s">
        <v>746</v>
      </c>
      <c r="S121" s="331" t="n">
        <v>1</v>
      </c>
      <c r="T121" s="333" t="n">
        <v>4186</v>
      </c>
      <c r="U121" s="334"/>
      <c r="V121" s="338" t="n">
        <v>0.214</v>
      </c>
      <c r="W121" s="339"/>
      <c r="X121" s="328" t="n">
        <v>1.47</v>
      </c>
      <c r="Y121" s="328" t="n">
        <v>0.356</v>
      </c>
      <c r="Z121" s="337" t="n">
        <v>1.47</v>
      </c>
      <c r="AA121" s="328" t="n">
        <v>7.23</v>
      </c>
      <c r="AB121" s="337" t="n">
        <v>1.62</v>
      </c>
      <c r="AC121" s="262" t="n">
        <v>11</v>
      </c>
      <c r="AD121" s="329"/>
      <c r="AE121" s="332" t="s">
        <v>330</v>
      </c>
      <c r="AF121" s="332" t="s">
        <v>330</v>
      </c>
      <c r="AG121" s="329" t="s">
        <v>785</v>
      </c>
      <c r="GM121" s="302"/>
      <c r="GN121" s="302"/>
      <c r="GO121" s="302"/>
      <c r="GP121" s="302"/>
      <c r="GX121" s="302"/>
      <c r="GY121" s="302"/>
      <c r="GZ121" s="302"/>
      <c r="HA121" s="302"/>
      <c r="HB121" s="302"/>
      <c r="HC121" s="302"/>
      <c r="HD121" s="302"/>
      <c r="HE121" s="302"/>
      <c r="HF121" s="302"/>
      <c r="HG121" s="302"/>
      <c r="HH121" s="302"/>
      <c r="HI121" s="302"/>
      <c r="HJ121" s="302"/>
      <c r="HK121" s="302"/>
      <c r="HL121" s="302"/>
      <c r="HM121" s="302"/>
      <c r="HN121" s="302"/>
      <c r="HO121" s="302"/>
      <c r="HP121" s="302"/>
      <c r="HQ121" s="302"/>
      <c r="HR121" s="302"/>
      <c r="HS121" s="302"/>
      <c r="HT121" s="302"/>
      <c r="HU121" s="302"/>
      <c r="HV121" s="302"/>
      <c r="HW121" s="302"/>
      <c r="HX121" s="302"/>
      <c r="HY121" s="302"/>
      <c r="HZ121" s="302"/>
      <c r="IA121" s="302"/>
      <c r="IB121" s="302"/>
      <c r="IC121" s="302"/>
      <c r="ID121" s="302"/>
      <c r="IE121" s="302"/>
      <c r="IF121" s="302"/>
      <c r="IG121" s="302"/>
      <c r="IH121" s="302"/>
      <c r="II121" s="302"/>
      <c r="IJ121" s="302"/>
      <c r="IK121" s="302"/>
      <c r="IL121" s="302"/>
      <c r="IM121" s="302"/>
      <c r="IN121" s="302"/>
      <c r="IO121" s="302"/>
      <c r="IP121" s="302"/>
      <c r="IQ121" s="302"/>
      <c r="IR121" s="302"/>
      <c r="IS121" s="302"/>
    </row>
    <row r="122" s="301" customFormat="true" ht="35" hidden="false" customHeight="true" outlineLevel="0" collapsed="false">
      <c r="A122" s="262" t="n">
        <v>9</v>
      </c>
      <c r="B122" s="327" t="s">
        <v>156</v>
      </c>
      <c r="C122" s="262"/>
      <c r="D122" s="328"/>
      <c r="E122" s="262"/>
      <c r="F122" s="329" t="n">
        <v>1</v>
      </c>
      <c r="G122" s="328"/>
      <c r="H122" s="328"/>
      <c r="I122" s="329"/>
      <c r="J122" s="330" t="n">
        <v>1</v>
      </c>
      <c r="K122" s="262"/>
      <c r="L122" s="329" t="n">
        <v>44</v>
      </c>
      <c r="M122" s="262" t="n">
        <v>8</v>
      </c>
      <c r="N122" s="329" t="n">
        <v>1</v>
      </c>
      <c r="O122" s="331" t="n">
        <v>1</v>
      </c>
      <c r="P122" s="331" t="n">
        <v>1</v>
      </c>
      <c r="Q122" s="332" t="s">
        <v>346</v>
      </c>
      <c r="R122" s="329" t="s">
        <v>746</v>
      </c>
      <c r="S122" s="331" t="n">
        <v>1</v>
      </c>
      <c r="T122" s="333" t="n">
        <v>439</v>
      </c>
      <c r="U122" s="334"/>
      <c r="V122" s="338"/>
      <c r="W122" s="339"/>
      <c r="X122" s="328" t="n">
        <v>0.92</v>
      </c>
      <c r="Y122" s="328"/>
      <c r="Z122" s="337" t="n">
        <v>0.92</v>
      </c>
      <c r="AA122" s="328" t="n">
        <v>7.95</v>
      </c>
      <c r="AB122" s="337" t="n">
        <v>2.16</v>
      </c>
      <c r="AC122" s="262"/>
      <c r="AD122" s="329" t="n">
        <v>2</v>
      </c>
      <c r="AE122" s="332" t="s">
        <v>330</v>
      </c>
      <c r="AF122" s="332" t="s">
        <v>330</v>
      </c>
      <c r="AG122" s="329" t="s">
        <v>785</v>
      </c>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c r="CA122" s="291"/>
      <c r="CB122" s="291"/>
      <c r="CC122" s="291"/>
      <c r="CD122" s="291"/>
      <c r="CE122" s="291"/>
      <c r="CF122" s="291"/>
      <c r="CG122" s="291"/>
      <c r="CH122" s="291"/>
      <c r="CI122" s="291"/>
      <c r="CJ122" s="291"/>
      <c r="CK122" s="291"/>
      <c r="CL122" s="291"/>
      <c r="CM122" s="291"/>
      <c r="CN122" s="291"/>
      <c r="CO122" s="291"/>
      <c r="CP122" s="291"/>
      <c r="CQ122" s="291"/>
      <c r="CR122" s="291"/>
      <c r="CS122" s="291"/>
      <c r="CT122" s="291"/>
      <c r="CU122" s="291"/>
      <c r="CV122" s="291"/>
      <c r="CW122" s="291"/>
      <c r="CX122" s="291"/>
      <c r="CY122" s="291"/>
      <c r="CZ122" s="291"/>
      <c r="DA122" s="291"/>
      <c r="DB122" s="291"/>
      <c r="DC122" s="291"/>
      <c r="DD122" s="291"/>
      <c r="DE122" s="291"/>
      <c r="DF122" s="291"/>
      <c r="DG122" s="291"/>
      <c r="DH122" s="291"/>
      <c r="DI122" s="291"/>
      <c r="DJ122" s="291"/>
      <c r="DK122" s="291"/>
      <c r="DL122" s="291"/>
      <c r="DM122" s="291"/>
      <c r="DN122" s="291"/>
      <c r="DO122" s="291"/>
      <c r="DP122" s="291"/>
      <c r="DQ122" s="291"/>
      <c r="DR122" s="291"/>
      <c r="DS122" s="291"/>
      <c r="DT122" s="291"/>
      <c r="DU122" s="291"/>
      <c r="DV122" s="291"/>
      <c r="DW122" s="291"/>
      <c r="DX122" s="291"/>
      <c r="DY122" s="291"/>
      <c r="DZ122" s="291"/>
      <c r="EA122" s="291"/>
      <c r="EB122" s="291"/>
      <c r="EC122" s="291"/>
      <c r="ED122" s="291"/>
      <c r="EE122" s="291"/>
      <c r="EF122" s="291"/>
      <c r="EG122" s="291"/>
      <c r="EH122" s="291"/>
      <c r="EI122" s="291"/>
      <c r="EJ122" s="291"/>
      <c r="EK122" s="291"/>
      <c r="EL122" s="291"/>
      <c r="EM122" s="291"/>
      <c r="EN122" s="291"/>
      <c r="EO122" s="291"/>
      <c r="EP122" s="291"/>
      <c r="EQ122" s="291"/>
      <c r="ER122" s="291"/>
      <c r="ES122" s="291"/>
      <c r="ET122" s="291"/>
      <c r="EU122" s="291"/>
      <c r="EV122" s="291"/>
      <c r="EW122" s="291"/>
      <c r="EX122" s="291"/>
      <c r="EY122" s="291"/>
      <c r="EZ122" s="291"/>
      <c r="FA122" s="291"/>
      <c r="FB122" s="291"/>
      <c r="FC122" s="291"/>
      <c r="FD122" s="291"/>
      <c r="FE122" s="291"/>
      <c r="FF122" s="291"/>
      <c r="FG122" s="291"/>
      <c r="FH122" s="291"/>
      <c r="FI122" s="291"/>
      <c r="FJ122" s="291"/>
      <c r="FK122" s="291"/>
      <c r="FL122" s="291"/>
      <c r="FM122" s="291"/>
      <c r="FN122" s="291"/>
      <c r="FO122" s="291"/>
      <c r="FP122" s="291"/>
      <c r="FQ122" s="291"/>
      <c r="FR122" s="291"/>
      <c r="FS122" s="291"/>
      <c r="FT122" s="291"/>
      <c r="FU122" s="291"/>
      <c r="FV122" s="291"/>
      <c r="FW122" s="291"/>
      <c r="FX122" s="291"/>
      <c r="FY122" s="291"/>
      <c r="FZ122" s="291"/>
      <c r="GA122" s="291"/>
      <c r="GB122" s="291"/>
      <c r="GC122" s="291"/>
      <c r="GD122" s="291"/>
      <c r="GE122" s="291"/>
      <c r="GF122" s="291"/>
      <c r="GG122" s="291"/>
      <c r="GH122" s="291"/>
      <c r="GI122" s="291"/>
      <c r="GJ122" s="291"/>
      <c r="GK122" s="291"/>
      <c r="GL122" s="291"/>
      <c r="GM122" s="302"/>
      <c r="GN122" s="302"/>
      <c r="GO122" s="302"/>
      <c r="GP122" s="302"/>
      <c r="GQ122" s="291"/>
      <c r="GR122" s="291"/>
      <c r="GS122" s="291"/>
      <c r="GT122" s="291"/>
      <c r="GU122" s="291"/>
      <c r="GV122" s="291"/>
      <c r="GW122" s="291"/>
      <c r="GX122" s="302"/>
      <c r="GY122" s="302"/>
      <c r="GZ122" s="302"/>
      <c r="HA122" s="302"/>
      <c r="HB122" s="302"/>
      <c r="HC122" s="302"/>
      <c r="HD122" s="302"/>
      <c r="HE122" s="302"/>
      <c r="HF122" s="302"/>
      <c r="HG122" s="302"/>
      <c r="HH122" s="302"/>
      <c r="HI122" s="302"/>
      <c r="HJ122" s="302"/>
      <c r="HK122" s="302"/>
      <c r="HL122" s="302"/>
      <c r="HM122" s="302"/>
      <c r="HN122" s="302"/>
      <c r="HO122" s="302"/>
      <c r="HP122" s="302"/>
      <c r="HQ122" s="302"/>
      <c r="HR122" s="302"/>
      <c r="HS122" s="302"/>
      <c r="HT122" s="302"/>
      <c r="HU122" s="302"/>
      <c r="HV122" s="302"/>
      <c r="HW122" s="302"/>
      <c r="HX122" s="302"/>
      <c r="HY122" s="302"/>
      <c r="HZ122" s="302"/>
      <c r="IA122" s="302"/>
      <c r="IB122" s="302"/>
      <c r="IC122" s="302"/>
      <c r="ID122" s="302"/>
      <c r="IE122" s="302"/>
      <c r="IF122" s="302"/>
      <c r="IG122" s="302"/>
      <c r="IH122" s="302"/>
      <c r="II122" s="302"/>
      <c r="IJ122" s="302"/>
      <c r="IK122" s="302"/>
      <c r="IL122" s="302"/>
      <c r="IM122" s="302"/>
      <c r="IN122" s="302"/>
      <c r="IO122" s="302"/>
      <c r="IP122" s="302"/>
      <c r="IQ122" s="302"/>
      <c r="IR122" s="302"/>
      <c r="IS122" s="302"/>
    </row>
    <row r="123" s="301" customFormat="true" ht="35" hidden="false" customHeight="true" outlineLevel="0" collapsed="false">
      <c r="A123" s="262" t="n">
        <v>10</v>
      </c>
      <c r="B123" s="327" t="s">
        <v>157</v>
      </c>
      <c r="C123" s="262" t="n">
        <v>2</v>
      </c>
      <c r="D123" s="328" t="n">
        <v>3.2</v>
      </c>
      <c r="E123" s="262"/>
      <c r="F123" s="329" t="n">
        <v>1</v>
      </c>
      <c r="G123" s="328"/>
      <c r="H123" s="328"/>
      <c r="I123" s="329"/>
      <c r="J123" s="330"/>
      <c r="K123" s="262"/>
      <c r="L123" s="329" t="n">
        <v>44</v>
      </c>
      <c r="M123" s="262" t="n">
        <v>4</v>
      </c>
      <c r="N123" s="329" t="n">
        <v>1</v>
      </c>
      <c r="O123" s="331" t="n">
        <v>1</v>
      </c>
      <c r="P123" s="331" t="n">
        <v>1</v>
      </c>
      <c r="Q123" s="332" t="s">
        <v>346</v>
      </c>
      <c r="R123" s="329" t="s">
        <v>746</v>
      </c>
      <c r="S123" s="331" t="n">
        <v>1</v>
      </c>
      <c r="T123" s="333" t="n">
        <v>1704</v>
      </c>
      <c r="U123" s="334"/>
      <c r="V123" s="338" t="n">
        <v>0.8</v>
      </c>
      <c r="W123" s="339"/>
      <c r="X123" s="328" t="n">
        <v>1.1</v>
      </c>
      <c r="Y123" s="328" t="n">
        <v>1.1</v>
      </c>
      <c r="Z123" s="337" t="n">
        <v>1.1</v>
      </c>
      <c r="AA123" s="328" t="n">
        <v>7.86</v>
      </c>
      <c r="AB123" s="337" t="n">
        <v>1.08</v>
      </c>
      <c r="AC123" s="262" t="n">
        <v>9</v>
      </c>
      <c r="AD123" s="329"/>
      <c r="AE123" s="332" t="s">
        <v>330</v>
      </c>
      <c r="AF123" s="332" t="s">
        <v>330</v>
      </c>
      <c r="AG123" s="329" t="s">
        <v>785</v>
      </c>
      <c r="GM123" s="302"/>
      <c r="GN123" s="302"/>
      <c r="GO123" s="302"/>
      <c r="GP123" s="302"/>
      <c r="GX123" s="302"/>
      <c r="GY123" s="302"/>
      <c r="GZ123" s="302"/>
      <c r="HA123" s="302"/>
      <c r="HB123" s="302"/>
      <c r="HC123" s="302"/>
      <c r="HD123" s="302"/>
      <c r="HE123" s="302"/>
      <c r="HF123" s="302"/>
      <c r="HG123" s="302"/>
      <c r="HH123" s="302"/>
      <c r="HI123" s="302"/>
      <c r="HJ123" s="302"/>
      <c r="HK123" s="302"/>
      <c r="HL123" s="302"/>
      <c r="HM123" s="302"/>
      <c r="HN123" s="302"/>
      <c r="HO123" s="302"/>
      <c r="HP123" s="302"/>
      <c r="HQ123" s="302"/>
      <c r="HR123" s="302"/>
      <c r="HS123" s="302"/>
      <c r="HT123" s="302"/>
      <c r="HU123" s="302"/>
      <c r="HV123" s="302"/>
      <c r="HW123" s="302"/>
      <c r="HX123" s="302"/>
      <c r="HY123" s="302"/>
      <c r="HZ123" s="302"/>
      <c r="IA123" s="302"/>
      <c r="IB123" s="302"/>
      <c r="IC123" s="302"/>
      <c r="ID123" s="302"/>
      <c r="IE123" s="302"/>
      <c r="IF123" s="302"/>
      <c r="IG123" s="302"/>
      <c r="IH123" s="302"/>
      <c r="II123" s="302"/>
      <c r="IJ123" s="302"/>
      <c r="IK123" s="302"/>
      <c r="IL123" s="302"/>
      <c r="IM123" s="302"/>
      <c r="IN123" s="302"/>
      <c r="IO123" s="302"/>
      <c r="IP123" s="302"/>
      <c r="IQ123" s="302"/>
      <c r="IR123" s="302"/>
      <c r="IS123" s="302"/>
    </row>
    <row r="124" s="301" customFormat="true" ht="35" hidden="false" customHeight="true" outlineLevel="0" collapsed="false">
      <c r="A124" s="262" t="n">
        <v>11</v>
      </c>
      <c r="B124" s="327" t="s">
        <v>158</v>
      </c>
      <c r="C124" s="262"/>
      <c r="D124" s="328"/>
      <c r="E124" s="262"/>
      <c r="F124" s="329" t="n">
        <v>1</v>
      </c>
      <c r="G124" s="328"/>
      <c r="H124" s="328"/>
      <c r="I124" s="329"/>
      <c r="J124" s="330"/>
      <c r="K124" s="262"/>
      <c r="L124" s="329" t="n">
        <v>65</v>
      </c>
      <c r="M124" s="262" t="n">
        <v>2</v>
      </c>
      <c r="N124" s="329" t="n">
        <v>1</v>
      </c>
      <c r="O124" s="331" t="n">
        <v>1</v>
      </c>
      <c r="P124" s="331" t="n">
        <v>1</v>
      </c>
      <c r="Q124" s="332" t="s">
        <v>346</v>
      </c>
      <c r="R124" s="329" t="s">
        <v>746</v>
      </c>
      <c r="S124" s="331" t="n">
        <v>1</v>
      </c>
      <c r="T124" s="333" t="n">
        <v>327</v>
      </c>
      <c r="U124" s="334"/>
      <c r="V124" s="338"/>
      <c r="W124" s="339"/>
      <c r="X124" s="328" t="n">
        <v>1.06</v>
      </c>
      <c r="Y124" s="328"/>
      <c r="Z124" s="337" t="n">
        <v>1.06</v>
      </c>
      <c r="AA124" s="328" t="n">
        <v>11.56</v>
      </c>
      <c r="AB124" s="337" t="n">
        <v>0.54</v>
      </c>
      <c r="AC124" s="262"/>
      <c r="AD124" s="329"/>
      <c r="AE124" s="332" t="s">
        <v>330</v>
      </c>
      <c r="AF124" s="332" t="s">
        <v>330</v>
      </c>
      <c r="AG124" s="329" t="s">
        <v>785</v>
      </c>
      <c r="GM124" s="302"/>
      <c r="GN124" s="302"/>
      <c r="GO124" s="302"/>
      <c r="GP124" s="302"/>
      <c r="GX124" s="302"/>
      <c r="GY124" s="302"/>
      <c r="GZ124" s="302"/>
      <c r="HA124" s="302"/>
      <c r="HB124" s="302"/>
      <c r="HC124" s="302"/>
      <c r="HD124" s="302"/>
      <c r="HE124" s="302"/>
      <c r="HF124" s="302"/>
      <c r="HG124" s="302"/>
      <c r="HH124" s="302"/>
      <c r="HI124" s="302"/>
      <c r="HJ124" s="302"/>
      <c r="HK124" s="302"/>
      <c r="HL124" s="302"/>
      <c r="HM124" s="302"/>
      <c r="HN124" s="302"/>
      <c r="HO124" s="302"/>
      <c r="HP124" s="302"/>
      <c r="HQ124" s="302"/>
      <c r="HR124" s="302"/>
      <c r="HS124" s="302"/>
      <c r="HT124" s="302"/>
      <c r="HU124" s="302"/>
      <c r="HV124" s="302"/>
      <c r="HW124" s="302"/>
      <c r="HX124" s="302"/>
      <c r="HY124" s="302"/>
      <c r="HZ124" s="302"/>
      <c r="IA124" s="302"/>
      <c r="IB124" s="302"/>
      <c r="IC124" s="302"/>
      <c r="ID124" s="302"/>
      <c r="IE124" s="302"/>
      <c r="IF124" s="302"/>
      <c r="IG124" s="302"/>
      <c r="IH124" s="302"/>
      <c r="II124" s="302"/>
      <c r="IJ124" s="302"/>
      <c r="IK124" s="302"/>
      <c r="IL124" s="302"/>
      <c r="IM124" s="302"/>
      <c r="IN124" s="302"/>
      <c r="IO124" s="302"/>
      <c r="IP124" s="302"/>
      <c r="IQ124" s="302"/>
      <c r="IR124" s="302"/>
      <c r="IS124" s="302"/>
    </row>
    <row r="125" s="301" customFormat="true" ht="35" hidden="false" customHeight="true" outlineLevel="0" collapsed="false">
      <c r="A125" s="262" t="n">
        <v>12</v>
      </c>
      <c r="B125" s="327" t="s">
        <v>159</v>
      </c>
      <c r="C125" s="262"/>
      <c r="D125" s="328"/>
      <c r="E125" s="262"/>
      <c r="F125" s="329" t="n">
        <v>1</v>
      </c>
      <c r="G125" s="328"/>
      <c r="H125" s="328"/>
      <c r="I125" s="329"/>
      <c r="J125" s="330"/>
      <c r="K125" s="262"/>
      <c r="L125" s="329" t="n">
        <v>50</v>
      </c>
      <c r="M125" s="262" t="n">
        <v>2</v>
      </c>
      <c r="N125" s="329" t="n">
        <v>1</v>
      </c>
      <c r="O125" s="331" t="n">
        <v>1</v>
      </c>
      <c r="P125" s="331" t="n">
        <v>1</v>
      </c>
      <c r="Q125" s="332" t="s">
        <v>346</v>
      </c>
      <c r="R125" s="329" t="s">
        <v>746</v>
      </c>
      <c r="S125" s="331" t="n">
        <v>1</v>
      </c>
      <c r="T125" s="333" t="n">
        <v>666</v>
      </c>
      <c r="U125" s="334"/>
      <c r="V125" s="338"/>
      <c r="W125" s="339"/>
      <c r="X125" s="328" t="n">
        <v>1.37</v>
      </c>
      <c r="Y125" s="328"/>
      <c r="Z125" s="337" t="n">
        <v>1.37</v>
      </c>
      <c r="AA125" s="328" t="n">
        <v>8.85</v>
      </c>
      <c r="AB125" s="337" t="n">
        <v>0.54</v>
      </c>
      <c r="AC125" s="262" t="n">
        <v>7</v>
      </c>
      <c r="AD125" s="329"/>
      <c r="AE125" s="332" t="s">
        <v>330</v>
      </c>
      <c r="AF125" s="332" t="s">
        <v>330</v>
      </c>
      <c r="AG125" s="329" t="s">
        <v>785</v>
      </c>
      <c r="GM125" s="302"/>
      <c r="GN125" s="302"/>
      <c r="GO125" s="302"/>
      <c r="GP125" s="302"/>
      <c r="GX125" s="302"/>
      <c r="GY125" s="302"/>
      <c r="GZ125" s="302"/>
      <c r="HA125" s="302"/>
      <c r="HB125" s="302"/>
      <c r="HC125" s="302"/>
      <c r="HD125" s="302"/>
      <c r="HE125" s="302"/>
      <c r="HF125" s="302"/>
      <c r="HG125" s="302"/>
      <c r="HH125" s="302"/>
      <c r="HI125" s="302"/>
      <c r="HJ125" s="302"/>
      <c r="HK125" s="302"/>
      <c r="HL125" s="302"/>
      <c r="HM125" s="302"/>
      <c r="HN125" s="302"/>
      <c r="HO125" s="302"/>
      <c r="HP125" s="302"/>
      <c r="HQ125" s="302"/>
      <c r="HR125" s="302"/>
      <c r="HS125" s="302"/>
      <c r="HT125" s="302"/>
      <c r="HU125" s="302"/>
      <c r="HV125" s="302"/>
      <c r="HW125" s="302"/>
      <c r="HX125" s="302"/>
      <c r="HY125" s="302"/>
      <c r="HZ125" s="302"/>
      <c r="IA125" s="302"/>
      <c r="IB125" s="302"/>
      <c r="IC125" s="302"/>
      <c r="ID125" s="302"/>
      <c r="IE125" s="302"/>
      <c r="IF125" s="302"/>
      <c r="IG125" s="302"/>
      <c r="IH125" s="302"/>
      <c r="II125" s="302"/>
      <c r="IJ125" s="302"/>
      <c r="IK125" s="302"/>
      <c r="IL125" s="302"/>
      <c r="IM125" s="302"/>
      <c r="IN125" s="302"/>
      <c r="IO125" s="302"/>
      <c r="IP125" s="302"/>
      <c r="IQ125" s="302"/>
      <c r="IR125" s="302"/>
      <c r="IS125" s="302"/>
    </row>
    <row r="126" s="317" customFormat="true" ht="35" hidden="false" customHeight="true" outlineLevel="0" collapsed="false">
      <c r="A126" s="318" t="s">
        <v>160</v>
      </c>
      <c r="B126" s="318" t="s">
        <v>161</v>
      </c>
      <c r="C126" s="312" t="n">
        <f aca="false">SUM(C127:C133)</f>
        <v>4</v>
      </c>
      <c r="D126" s="323" t="n">
        <f aca="false">SUM(D127:D133)</f>
        <v>32.87</v>
      </c>
      <c r="E126" s="312" t="n">
        <f aca="false">SUM(E127:E133)</f>
        <v>0</v>
      </c>
      <c r="F126" s="312" t="n">
        <f aca="false">SUM(F127:F133)</f>
        <v>6</v>
      </c>
      <c r="G126" s="323" t="n">
        <f aca="false">SUM(G127:G133)</f>
        <v>1.3</v>
      </c>
      <c r="H126" s="312" t="n">
        <f aca="false">SUM(H127:H133)</f>
        <v>1</v>
      </c>
      <c r="I126" s="312" t="n">
        <f aca="false">SUM(I127:I133)</f>
        <v>0</v>
      </c>
      <c r="J126" s="312" t="n">
        <f aca="false">SUM(J127:J133)</f>
        <v>0</v>
      </c>
      <c r="K126" s="312" t="n">
        <f aca="false">SUM(K127:K133)</f>
        <v>16</v>
      </c>
      <c r="L126" s="312" t="n">
        <f aca="false">SUM(L127:L133)</f>
        <v>279</v>
      </c>
      <c r="M126" s="312" t="n">
        <f aca="false">SUM(M127:M133)</f>
        <v>171</v>
      </c>
      <c r="N126" s="312" t="n">
        <f aca="false">SUM(N127:N133)</f>
        <v>7</v>
      </c>
      <c r="O126" s="324" t="n">
        <v>1</v>
      </c>
      <c r="P126" s="324" t="n">
        <v>1</v>
      </c>
      <c r="Q126" s="299" t="s">
        <v>346</v>
      </c>
      <c r="R126" s="316" t="s">
        <v>746</v>
      </c>
      <c r="S126" s="324" t="n">
        <v>1</v>
      </c>
      <c r="T126" s="305" t="n">
        <v>17139</v>
      </c>
      <c r="U126" s="312" t="n">
        <f aca="false">SUM(U127:U133)</f>
        <v>32.81</v>
      </c>
      <c r="V126" s="325" t="n">
        <f aca="false">SUM(V127:V133)</f>
        <v>3.676</v>
      </c>
      <c r="W126" s="326" t="n">
        <f aca="false">SUM(W127:W133)</f>
        <v>0.05</v>
      </c>
      <c r="X126" s="323" t="n">
        <f aca="false">SUM(X127:X133)</f>
        <v>7.02</v>
      </c>
      <c r="Y126" s="323" t="n">
        <f aca="false">SUM(Y127:Y133)</f>
        <v>2.88</v>
      </c>
      <c r="Z126" s="323" t="n">
        <f aca="false">SUM(Z127:Z133)</f>
        <v>7.02</v>
      </c>
      <c r="AA126" s="323" t="n">
        <f aca="false">SUM(AA127:AA133)</f>
        <v>68.69</v>
      </c>
      <c r="AB126" s="323" t="n">
        <f aca="false">SUM(AB127:AB133)</f>
        <v>46.17</v>
      </c>
      <c r="AC126" s="312" t="n">
        <f aca="false">SUM(AC127:AC133)</f>
        <v>29</v>
      </c>
      <c r="AD126" s="312" t="n">
        <f aca="false">SUM(AD127:AD133)</f>
        <v>0</v>
      </c>
      <c r="AE126" s="299" t="s">
        <v>330</v>
      </c>
      <c r="AF126" s="299" t="s">
        <v>330</v>
      </c>
      <c r="AG126" s="316" t="s">
        <v>785</v>
      </c>
      <c r="AH126" s="344"/>
      <c r="AI126" s="344"/>
      <c r="AJ126" s="344"/>
      <c r="AK126" s="344"/>
      <c r="AL126" s="344"/>
      <c r="AM126" s="344"/>
      <c r="AN126" s="344"/>
      <c r="AO126" s="344"/>
      <c r="AP126" s="344"/>
      <c r="AQ126" s="344"/>
      <c r="AR126" s="344"/>
      <c r="AS126" s="344"/>
      <c r="AT126" s="344"/>
      <c r="AU126" s="344"/>
      <c r="AV126" s="344"/>
      <c r="AW126" s="344"/>
      <c r="AX126" s="344"/>
      <c r="AY126" s="344"/>
      <c r="AZ126" s="344"/>
      <c r="BA126" s="344"/>
      <c r="BB126" s="344"/>
      <c r="BC126" s="344"/>
      <c r="BD126" s="344"/>
      <c r="BE126" s="344"/>
      <c r="BF126" s="344"/>
      <c r="BG126" s="344"/>
      <c r="BH126" s="344"/>
      <c r="BI126" s="344"/>
      <c r="BJ126" s="344"/>
      <c r="BK126" s="344"/>
      <c r="BL126" s="344"/>
      <c r="BM126" s="344"/>
      <c r="BN126" s="344"/>
      <c r="BO126" s="344"/>
      <c r="BP126" s="344"/>
      <c r="BQ126" s="344"/>
      <c r="BR126" s="344"/>
      <c r="BS126" s="344"/>
      <c r="BT126" s="344"/>
      <c r="BU126" s="344"/>
      <c r="BV126" s="344"/>
      <c r="BW126" s="344"/>
      <c r="BX126" s="344"/>
      <c r="BY126" s="344"/>
      <c r="BZ126" s="344"/>
      <c r="CA126" s="344"/>
      <c r="CB126" s="344"/>
      <c r="CC126" s="344"/>
      <c r="CD126" s="344"/>
      <c r="CE126" s="344"/>
      <c r="CF126" s="344"/>
      <c r="CG126" s="344"/>
      <c r="CH126" s="344"/>
      <c r="CI126" s="344"/>
      <c r="CJ126" s="344"/>
      <c r="CK126" s="344"/>
      <c r="CL126" s="344"/>
      <c r="CM126" s="344"/>
      <c r="CN126" s="344"/>
      <c r="CO126" s="344"/>
      <c r="CP126" s="344"/>
      <c r="CQ126" s="344"/>
      <c r="CR126" s="344"/>
      <c r="CS126" s="344"/>
      <c r="CT126" s="344"/>
      <c r="CU126" s="344"/>
      <c r="CV126" s="344"/>
      <c r="CW126" s="344"/>
      <c r="CX126" s="344"/>
      <c r="CY126" s="344"/>
      <c r="CZ126" s="344"/>
      <c r="DA126" s="344"/>
      <c r="DB126" s="344"/>
      <c r="DC126" s="344"/>
      <c r="DD126" s="344"/>
      <c r="DE126" s="344"/>
      <c r="DF126" s="344"/>
      <c r="DG126" s="344"/>
      <c r="DH126" s="344"/>
      <c r="DI126" s="344"/>
      <c r="DJ126" s="344"/>
      <c r="DK126" s="344"/>
      <c r="DL126" s="344"/>
      <c r="DM126" s="344"/>
      <c r="DN126" s="344"/>
      <c r="DO126" s="344"/>
      <c r="DP126" s="344"/>
      <c r="DQ126" s="344"/>
      <c r="DR126" s="344"/>
      <c r="DS126" s="344"/>
      <c r="DT126" s="344"/>
      <c r="DU126" s="344"/>
      <c r="DV126" s="344"/>
      <c r="DW126" s="344"/>
      <c r="DX126" s="344"/>
      <c r="DY126" s="344"/>
      <c r="DZ126" s="344"/>
      <c r="EA126" s="344"/>
      <c r="EB126" s="344"/>
      <c r="EC126" s="344"/>
      <c r="ED126" s="344"/>
      <c r="EE126" s="344"/>
      <c r="EF126" s="344"/>
      <c r="EG126" s="344"/>
      <c r="EH126" s="344"/>
      <c r="EI126" s="344"/>
      <c r="EJ126" s="344"/>
      <c r="EK126" s="344"/>
      <c r="EL126" s="344"/>
      <c r="EM126" s="344"/>
      <c r="EN126" s="344"/>
      <c r="EO126" s="344"/>
      <c r="EP126" s="344"/>
      <c r="EQ126" s="344"/>
      <c r="ER126" s="344"/>
      <c r="ES126" s="344"/>
      <c r="ET126" s="344"/>
      <c r="EU126" s="344"/>
      <c r="EV126" s="344"/>
      <c r="EW126" s="344"/>
      <c r="EX126" s="344"/>
      <c r="EY126" s="344"/>
      <c r="EZ126" s="344"/>
      <c r="FA126" s="344"/>
      <c r="FB126" s="344"/>
      <c r="FC126" s="344"/>
      <c r="FD126" s="344"/>
      <c r="FE126" s="344"/>
      <c r="FF126" s="344"/>
      <c r="FG126" s="344"/>
      <c r="FH126" s="344"/>
      <c r="FI126" s="344"/>
      <c r="FJ126" s="344"/>
      <c r="FK126" s="344"/>
      <c r="FL126" s="344"/>
      <c r="FM126" s="344"/>
      <c r="FN126" s="344"/>
      <c r="FO126" s="344"/>
      <c r="FP126" s="344"/>
      <c r="FQ126" s="344"/>
      <c r="FR126" s="344"/>
      <c r="FS126" s="344"/>
      <c r="FT126" s="344"/>
      <c r="FU126" s="344"/>
      <c r="FV126" s="344"/>
      <c r="FW126" s="344"/>
      <c r="FX126" s="344"/>
      <c r="FY126" s="344"/>
      <c r="FZ126" s="344"/>
      <c r="GA126" s="344"/>
      <c r="GB126" s="344"/>
      <c r="GC126" s="344"/>
      <c r="GD126" s="344"/>
      <c r="GE126" s="344"/>
      <c r="GF126" s="344"/>
      <c r="GG126" s="344"/>
      <c r="GH126" s="344"/>
      <c r="GI126" s="344"/>
      <c r="GJ126" s="344"/>
      <c r="GK126" s="344"/>
      <c r="GL126" s="344"/>
      <c r="GM126" s="345"/>
      <c r="GN126" s="345"/>
      <c r="GO126" s="345"/>
      <c r="GP126" s="345"/>
      <c r="GX126" s="341"/>
      <c r="GY126" s="341"/>
      <c r="GZ126" s="341"/>
      <c r="HA126" s="341"/>
      <c r="HB126" s="341"/>
      <c r="HC126" s="341"/>
      <c r="HD126" s="341"/>
      <c r="HE126" s="341"/>
      <c r="HF126" s="341"/>
      <c r="HG126" s="341"/>
      <c r="HH126" s="341"/>
      <c r="HI126" s="341"/>
      <c r="HJ126" s="341"/>
      <c r="HK126" s="341"/>
      <c r="HL126" s="341"/>
      <c r="HM126" s="341"/>
      <c r="HN126" s="341"/>
      <c r="HO126" s="341"/>
      <c r="HP126" s="341"/>
      <c r="HQ126" s="341"/>
      <c r="HR126" s="341"/>
      <c r="HS126" s="341"/>
      <c r="HT126" s="341"/>
      <c r="HU126" s="341"/>
      <c r="HV126" s="341"/>
      <c r="HW126" s="341"/>
      <c r="HX126" s="341"/>
      <c r="HY126" s="341"/>
      <c r="HZ126" s="341"/>
      <c r="IA126" s="341"/>
      <c r="IB126" s="341"/>
      <c r="IC126" s="341"/>
      <c r="ID126" s="341"/>
      <c r="IE126" s="341"/>
      <c r="IF126" s="341"/>
      <c r="IG126" s="341"/>
      <c r="IH126" s="341"/>
      <c r="II126" s="341"/>
      <c r="IJ126" s="341"/>
      <c r="IK126" s="341"/>
      <c r="IL126" s="341"/>
      <c r="IM126" s="341"/>
      <c r="IN126" s="341"/>
      <c r="IO126" s="341"/>
      <c r="IP126" s="341"/>
      <c r="IQ126" s="341"/>
      <c r="IR126" s="341"/>
      <c r="IS126" s="341"/>
      <c r="IT126" s="32"/>
      <c r="IU126" s="32"/>
      <c r="IV126" s="32"/>
    </row>
    <row r="127" s="301" customFormat="true" ht="35" hidden="false" customHeight="true" outlineLevel="0" collapsed="false">
      <c r="A127" s="262" t="n">
        <v>1</v>
      </c>
      <c r="B127" s="327" t="s">
        <v>215</v>
      </c>
      <c r="C127" s="262"/>
      <c r="D127" s="328"/>
      <c r="E127" s="262"/>
      <c r="F127" s="329"/>
      <c r="G127" s="328"/>
      <c r="H127" s="328"/>
      <c r="I127" s="329"/>
      <c r="J127" s="330"/>
      <c r="K127" s="262" t="n">
        <v>16</v>
      </c>
      <c r="L127" s="329"/>
      <c r="M127" s="262"/>
      <c r="N127" s="329" t="n">
        <v>1</v>
      </c>
      <c r="O127" s="331" t="n">
        <v>1</v>
      </c>
      <c r="P127" s="331" t="n">
        <v>1</v>
      </c>
      <c r="Q127" s="332" t="s">
        <v>346</v>
      </c>
      <c r="R127" s="329" t="s">
        <v>746</v>
      </c>
      <c r="S127" s="331" t="n">
        <v>1</v>
      </c>
      <c r="T127" s="333" t="n">
        <v>52</v>
      </c>
      <c r="U127" s="334"/>
      <c r="V127" s="342"/>
      <c r="W127" s="343" t="n">
        <v>0.05</v>
      </c>
      <c r="X127" s="328"/>
      <c r="Y127" s="328"/>
      <c r="Z127" s="337"/>
      <c r="AA127" s="328"/>
      <c r="AB127" s="337"/>
      <c r="AC127" s="262"/>
      <c r="AD127" s="329"/>
      <c r="AE127" s="332" t="s">
        <v>330</v>
      </c>
      <c r="AF127" s="332" t="s">
        <v>330</v>
      </c>
      <c r="AG127" s="329" t="s">
        <v>785</v>
      </c>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c r="CA127" s="291"/>
      <c r="CB127" s="291"/>
      <c r="CC127" s="291"/>
      <c r="CD127" s="291"/>
      <c r="CE127" s="291"/>
      <c r="CF127" s="291"/>
      <c r="CG127" s="291"/>
      <c r="CH127" s="291"/>
      <c r="CI127" s="291"/>
      <c r="CJ127" s="291"/>
      <c r="CK127" s="291"/>
      <c r="CL127" s="291"/>
      <c r="CM127" s="291"/>
      <c r="CN127" s="291"/>
      <c r="CO127" s="291"/>
      <c r="CP127" s="291"/>
      <c r="CQ127" s="291"/>
      <c r="CR127" s="291"/>
      <c r="CS127" s="291"/>
      <c r="CT127" s="291"/>
      <c r="CU127" s="291"/>
      <c r="CV127" s="291"/>
      <c r="CW127" s="291"/>
      <c r="CX127" s="291"/>
      <c r="CY127" s="291"/>
      <c r="CZ127" s="291"/>
      <c r="DA127" s="291"/>
      <c r="DB127" s="291"/>
      <c r="DC127" s="291"/>
      <c r="DD127" s="291"/>
      <c r="DE127" s="291"/>
      <c r="DF127" s="291"/>
      <c r="DG127" s="291"/>
      <c r="DH127" s="291"/>
      <c r="DI127" s="291"/>
      <c r="DJ127" s="291"/>
      <c r="DK127" s="291"/>
      <c r="DL127" s="291"/>
      <c r="DM127" s="291"/>
      <c r="DN127" s="291"/>
      <c r="DO127" s="291"/>
      <c r="DP127" s="291"/>
      <c r="DQ127" s="291"/>
      <c r="DR127" s="291"/>
      <c r="DS127" s="291"/>
      <c r="DT127" s="291"/>
      <c r="DU127" s="291"/>
      <c r="DV127" s="291"/>
      <c r="DW127" s="291"/>
      <c r="DX127" s="291"/>
      <c r="DY127" s="291"/>
      <c r="DZ127" s="291"/>
      <c r="EA127" s="291"/>
      <c r="EB127" s="291"/>
      <c r="EC127" s="291"/>
      <c r="ED127" s="291"/>
      <c r="EE127" s="291"/>
      <c r="EF127" s="291"/>
      <c r="EG127" s="291"/>
      <c r="EH127" s="291"/>
      <c r="EI127" s="291"/>
      <c r="EJ127" s="291"/>
      <c r="EK127" s="291"/>
      <c r="EL127" s="291"/>
      <c r="EM127" s="291"/>
      <c r="EN127" s="291"/>
      <c r="EO127" s="291"/>
      <c r="EP127" s="291"/>
      <c r="EQ127" s="291"/>
      <c r="ER127" s="291"/>
      <c r="ES127" s="291"/>
      <c r="ET127" s="291"/>
      <c r="EU127" s="291"/>
      <c r="EV127" s="291"/>
      <c r="EW127" s="291"/>
      <c r="EX127" s="291"/>
      <c r="EY127" s="291"/>
      <c r="EZ127" s="291"/>
      <c r="FA127" s="291"/>
      <c r="FB127" s="291"/>
      <c r="FC127" s="291"/>
      <c r="FD127" s="291"/>
      <c r="FE127" s="291"/>
      <c r="FF127" s="291"/>
      <c r="FG127" s="291"/>
      <c r="FH127" s="291"/>
      <c r="FI127" s="291"/>
      <c r="FJ127" s="291"/>
      <c r="FK127" s="291"/>
      <c r="FL127" s="291"/>
      <c r="FM127" s="291"/>
      <c r="FN127" s="291"/>
      <c r="FO127" s="291"/>
      <c r="FP127" s="291"/>
      <c r="FQ127" s="291"/>
      <c r="FR127" s="291"/>
      <c r="FS127" s="291"/>
      <c r="FT127" s="291"/>
      <c r="FU127" s="291"/>
      <c r="FV127" s="291"/>
      <c r="FW127" s="291"/>
      <c r="FX127" s="291"/>
      <c r="FY127" s="291"/>
      <c r="FZ127" s="291"/>
      <c r="GA127" s="291"/>
      <c r="GB127" s="291"/>
      <c r="GC127" s="291"/>
      <c r="GD127" s="291"/>
      <c r="GE127" s="291"/>
      <c r="GF127" s="291"/>
      <c r="GG127" s="291"/>
      <c r="GH127" s="291"/>
      <c r="GI127" s="291"/>
      <c r="GJ127" s="291"/>
      <c r="GK127" s="291"/>
      <c r="GL127" s="291"/>
      <c r="GM127" s="302"/>
      <c r="GN127" s="302"/>
      <c r="GO127" s="302"/>
      <c r="GP127" s="302"/>
      <c r="GQ127" s="291"/>
      <c r="GR127" s="291"/>
      <c r="GS127" s="291"/>
      <c r="GT127" s="291"/>
      <c r="GU127" s="291"/>
      <c r="GV127" s="291"/>
      <c r="GW127" s="291"/>
      <c r="GX127" s="302"/>
      <c r="GY127" s="302"/>
      <c r="GZ127" s="302"/>
      <c r="HA127" s="302"/>
      <c r="HB127" s="302"/>
      <c r="HC127" s="302"/>
      <c r="HD127" s="302"/>
      <c r="HE127" s="302"/>
      <c r="HF127" s="302"/>
      <c r="HG127" s="302"/>
      <c r="HH127" s="302"/>
      <c r="HI127" s="302"/>
      <c r="HJ127" s="302"/>
      <c r="HK127" s="302"/>
      <c r="HL127" s="302"/>
      <c r="HM127" s="302"/>
      <c r="HN127" s="302"/>
      <c r="HO127" s="302"/>
      <c r="HP127" s="302"/>
      <c r="HQ127" s="302"/>
      <c r="HR127" s="302"/>
      <c r="HS127" s="302"/>
      <c r="HT127" s="302"/>
      <c r="HU127" s="302"/>
      <c r="HV127" s="302"/>
      <c r="HW127" s="302"/>
      <c r="HX127" s="302"/>
      <c r="HY127" s="302"/>
      <c r="HZ127" s="302"/>
      <c r="IA127" s="302"/>
      <c r="IB127" s="302"/>
      <c r="IC127" s="302"/>
      <c r="ID127" s="302"/>
      <c r="IE127" s="302"/>
      <c r="IF127" s="302"/>
      <c r="IG127" s="302"/>
      <c r="IH127" s="302"/>
      <c r="II127" s="302"/>
      <c r="IJ127" s="302"/>
      <c r="IK127" s="302"/>
      <c r="IL127" s="302"/>
      <c r="IM127" s="302"/>
      <c r="IN127" s="302"/>
      <c r="IO127" s="302"/>
      <c r="IP127" s="302"/>
      <c r="IQ127" s="302"/>
      <c r="IR127" s="302"/>
      <c r="IS127" s="302"/>
    </row>
    <row r="128" s="301" customFormat="true" ht="35" hidden="false" customHeight="true" outlineLevel="0" collapsed="false">
      <c r="A128" s="262" t="n">
        <v>2</v>
      </c>
      <c r="B128" s="327" t="s">
        <v>163</v>
      </c>
      <c r="C128" s="262"/>
      <c r="D128" s="328"/>
      <c r="E128" s="262"/>
      <c r="F128" s="329" t="n">
        <v>1</v>
      </c>
      <c r="G128" s="328"/>
      <c r="H128" s="328"/>
      <c r="I128" s="329"/>
      <c r="J128" s="330"/>
      <c r="K128" s="262"/>
      <c r="L128" s="329" t="n">
        <v>75</v>
      </c>
      <c r="M128" s="262" t="n">
        <v>74</v>
      </c>
      <c r="N128" s="329" t="n">
        <v>1</v>
      </c>
      <c r="O128" s="331" t="n">
        <v>1</v>
      </c>
      <c r="P128" s="331" t="n">
        <v>1</v>
      </c>
      <c r="Q128" s="332" t="s">
        <v>346</v>
      </c>
      <c r="R128" s="329" t="s">
        <v>746</v>
      </c>
      <c r="S128" s="331" t="n">
        <v>1</v>
      </c>
      <c r="T128" s="333" t="n">
        <v>751</v>
      </c>
      <c r="U128" s="334"/>
      <c r="V128" s="338"/>
      <c r="W128" s="339"/>
      <c r="X128" s="328" t="n">
        <v>1.74</v>
      </c>
      <c r="Y128" s="328"/>
      <c r="Z128" s="337" t="n">
        <v>1.74</v>
      </c>
      <c r="AA128" s="328" t="n">
        <v>20.66</v>
      </c>
      <c r="AB128" s="337" t="n">
        <v>19.98</v>
      </c>
      <c r="AC128" s="262"/>
      <c r="AD128" s="329"/>
      <c r="AE128" s="332" t="s">
        <v>330</v>
      </c>
      <c r="AF128" s="332" t="s">
        <v>330</v>
      </c>
      <c r="AG128" s="329" t="s">
        <v>785</v>
      </c>
      <c r="GM128" s="302"/>
      <c r="GN128" s="302"/>
      <c r="GO128" s="302"/>
      <c r="GP128" s="302"/>
      <c r="GX128" s="302"/>
      <c r="GY128" s="302"/>
      <c r="GZ128" s="302"/>
      <c r="HA128" s="302"/>
      <c r="HB128" s="302"/>
      <c r="HC128" s="302"/>
      <c r="HD128" s="302"/>
      <c r="HE128" s="302"/>
      <c r="HF128" s="302"/>
      <c r="HG128" s="302"/>
      <c r="HH128" s="302"/>
      <c r="HI128" s="302"/>
      <c r="HJ128" s="302"/>
      <c r="HK128" s="302"/>
      <c r="HL128" s="302"/>
      <c r="HM128" s="302"/>
      <c r="HN128" s="302"/>
      <c r="HO128" s="302"/>
      <c r="HP128" s="302"/>
      <c r="HQ128" s="302"/>
      <c r="HR128" s="302"/>
      <c r="HS128" s="302"/>
      <c r="HT128" s="302"/>
      <c r="HU128" s="302"/>
      <c r="HV128" s="302"/>
      <c r="HW128" s="302"/>
      <c r="HX128" s="302"/>
      <c r="HY128" s="302"/>
      <c r="HZ128" s="302"/>
      <c r="IA128" s="302"/>
      <c r="IB128" s="302"/>
      <c r="IC128" s="302"/>
      <c r="ID128" s="302"/>
      <c r="IE128" s="302"/>
      <c r="IF128" s="302"/>
      <c r="IG128" s="302"/>
      <c r="IH128" s="302"/>
      <c r="II128" s="302"/>
      <c r="IJ128" s="302"/>
      <c r="IK128" s="302"/>
      <c r="IL128" s="302"/>
      <c r="IM128" s="302"/>
      <c r="IN128" s="302"/>
      <c r="IO128" s="302"/>
      <c r="IP128" s="302"/>
      <c r="IQ128" s="302"/>
      <c r="IR128" s="302"/>
      <c r="IS128" s="302"/>
    </row>
    <row r="129" s="301" customFormat="true" ht="35" hidden="false" customHeight="true" outlineLevel="0" collapsed="false">
      <c r="A129" s="262" t="n">
        <v>3</v>
      </c>
      <c r="B129" s="327" t="s">
        <v>164</v>
      </c>
      <c r="C129" s="262"/>
      <c r="D129" s="328" t="n">
        <v>7.42</v>
      </c>
      <c r="E129" s="262"/>
      <c r="F129" s="329" t="n">
        <v>1</v>
      </c>
      <c r="G129" s="328"/>
      <c r="H129" s="328"/>
      <c r="I129" s="329"/>
      <c r="J129" s="330"/>
      <c r="K129" s="262"/>
      <c r="L129" s="329" t="n">
        <v>53</v>
      </c>
      <c r="M129" s="262" t="n">
        <v>39</v>
      </c>
      <c r="N129" s="329" t="n">
        <v>1</v>
      </c>
      <c r="O129" s="331" t="n">
        <v>1</v>
      </c>
      <c r="P129" s="331" t="n">
        <v>1</v>
      </c>
      <c r="Q129" s="332" t="s">
        <v>346</v>
      </c>
      <c r="R129" s="329" t="s">
        <v>746</v>
      </c>
      <c r="S129" s="331" t="n">
        <v>1</v>
      </c>
      <c r="T129" s="333" t="n">
        <v>2588</v>
      </c>
      <c r="U129" s="334" t="n">
        <v>27.93</v>
      </c>
      <c r="V129" s="338" t="n">
        <v>1.05</v>
      </c>
      <c r="W129" s="339"/>
      <c r="X129" s="328" t="n">
        <v>1.2</v>
      </c>
      <c r="Y129" s="328" t="n">
        <v>0.66</v>
      </c>
      <c r="Z129" s="337" t="n">
        <v>1.2</v>
      </c>
      <c r="AA129" s="328" t="n">
        <v>14.26</v>
      </c>
      <c r="AB129" s="337" t="n">
        <v>10.53</v>
      </c>
      <c r="AC129" s="262"/>
      <c r="AD129" s="329"/>
      <c r="AE129" s="332" t="s">
        <v>330</v>
      </c>
      <c r="AF129" s="332" t="s">
        <v>330</v>
      </c>
      <c r="AG129" s="329" t="s">
        <v>785</v>
      </c>
      <c r="GM129" s="302"/>
      <c r="GN129" s="302"/>
      <c r="GO129" s="302"/>
      <c r="GP129" s="302"/>
      <c r="GX129" s="302"/>
      <c r="GY129" s="302"/>
      <c r="GZ129" s="302"/>
      <c r="HA129" s="302"/>
      <c r="HB129" s="302"/>
      <c r="HC129" s="302"/>
      <c r="HD129" s="302"/>
      <c r="HE129" s="302"/>
      <c r="HF129" s="302"/>
      <c r="HG129" s="302"/>
      <c r="HH129" s="302"/>
      <c r="HI129" s="302"/>
      <c r="HJ129" s="302"/>
      <c r="HK129" s="302"/>
      <c r="HL129" s="302"/>
      <c r="HM129" s="302"/>
      <c r="HN129" s="302"/>
      <c r="HO129" s="302"/>
      <c r="HP129" s="302"/>
      <c r="HQ129" s="302"/>
      <c r="HR129" s="302"/>
      <c r="HS129" s="302"/>
      <c r="HT129" s="302"/>
      <c r="HU129" s="302"/>
      <c r="HV129" s="302"/>
      <c r="HW129" s="302"/>
      <c r="HX129" s="302"/>
      <c r="HY129" s="302"/>
      <c r="HZ129" s="302"/>
      <c r="IA129" s="302"/>
      <c r="IB129" s="302"/>
      <c r="IC129" s="302"/>
      <c r="ID129" s="302"/>
      <c r="IE129" s="302"/>
      <c r="IF129" s="302"/>
      <c r="IG129" s="302"/>
      <c r="IH129" s="302"/>
      <c r="II129" s="302"/>
      <c r="IJ129" s="302"/>
      <c r="IK129" s="302"/>
      <c r="IL129" s="302"/>
      <c r="IM129" s="302"/>
      <c r="IN129" s="302"/>
      <c r="IO129" s="302"/>
      <c r="IP129" s="302"/>
      <c r="IQ129" s="302"/>
      <c r="IR129" s="302"/>
      <c r="IS129" s="302"/>
    </row>
    <row r="130" s="301" customFormat="true" ht="35" hidden="false" customHeight="true" outlineLevel="0" collapsed="false">
      <c r="A130" s="262" t="n">
        <v>4</v>
      </c>
      <c r="B130" s="327" t="s">
        <v>165</v>
      </c>
      <c r="C130" s="262"/>
      <c r="D130" s="328" t="n">
        <v>23.25</v>
      </c>
      <c r="E130" s="262"/>
      <c r="F130" s="329" t="n">
        <v>1</v>
      </c>
      <c r="G130" s="328" t="n">
        <v>1.3</v>
      </c>
      <c r="H130" s="328"/>
      <c r="I130" s="329"/>
      <c r="J130" s="330"/>
      <c r="K130" s="262"/>
      <c r="L130" s="329" t="n">
        <v>49</v>
      </c>
      <c r="M130" s="262" t="n">
        <v>30</v>
      </c>
      <c r="N130" s="329" t="n">
        <v>1</v>
      </c>
      <c r="O130" s="331" t="n">
        <v>1</v>
      </c>
      <c r="P130" s="331" t="n">
        <v>1</v>
      </c>
      <c r="Q130" s="332" t="s">
        <v>346</v>
      </c>
      <c r="R130" s="329" t="s">
        <v>746</v>
      </c>
      <c r="S130" s="331" t="n">
        <v>1</v>
      </c>
      <c r="T130" s="333" t="n">
        <v>7378</v>
      </c>
      <c r="U130" s="334"/>
      <c r="V130" s="338" t="n">
        <v>2.6</v>
      </c>
      <c r="W130" s="339"/>
      <c r="X130" s="328" t="n">
        <v>1.29</v>
      </c>
      <c r="Y130" s="328" t="n">
        <v>2.17</v>
      </c>
      <c r="Z130" s="337" t="n">
        <v>1.29</v>
      </c>
      <c r="AA130" s="328" t="n">
        <v>11.38</v>
      </c>
      <c r="AB130" s="337" t="n">
        <v>8.1</v>
      </c>
      <c r="AC130" s="262"/>
      <c r="AD130" s="329"/>
      <c r="AE130" s="332" t="s">
        <v>330</v>
      </c>
      <c r="AF130" s="332" t="s">
        <v>330</v>
      </c>
      <c r="AG130" s="329" t="s">
        <v>785</v>
      </c>
      <c r="GM130" s="302"/>
      <c r="GN130" s="302"/>
      <c r="GO130" s="302"/>
      <c r="GP130" s="302"/>
      <c r="GX130" s="302"/>
      <c r="GY130" s="302"/>
      <c r="GZ130" s="302"/>
      <c r="HA130" s="302"/>
      <c r="HB130" s="302"/>
      <c r="HC130" s="302"/>
      <c r="HD130" s="302"/>
      <c r="HE130" s="302"/>
      <c r="HF130" s="302"/>
      <c r="HG130" s="302"/>
      <c r="HH130" s="302"/>
      <c r="HI130" s="302"/>
      <c r="HJ130" s="302"/>
      <c r="HK130" s="302"/>
      <c r="HL130" s="302"/>
      <c r="HM130" s="302"/>
      <c r="HN130" s="302"/>
      <c r="HO130" s="302"/>
      <c r="HP130" s="302"/>
      <c r="HQ130" s="302"/>
      <c r="HR130" s="302"/>
      <c r="HS130" s="302"/>
      <c r="HT130" s="302"/>
      <c r="HU130" s="302"/>
      <c r="HV130" s="302"/>
      <c r="HW130" s="302"/>
      <c r="HX130" s="302"/>
      <c r="HY130" s="302"/>
      <c r="HZ130" s="302"/>
      <c r="IA130" s="302"/>
      <c r="IB130" s="302"/>
      <c r="IC130" s="302"/>
      <c r="ID130" s="302"/>
      <c r="IE130" s="302"/>
      <c r="IF130" s="302"/>
      <c r="IG130" s="302"/>
      <c r="IH130" s="302"/>
      <c r="II130" s="302"/>
      <c r="IJ130" s="302"/>
      <c r="IK130" s="302"/>
      <c r="IL130" s="302"/>
      <c r="IM130" s="302"/>
      <c r="IN130" s="302"/>
      <c r="IO130" s="302"/>
      <c r="IP130" s="302"/>
      <c r="IQ130" s="302"/>
      <c r="IR130" s="302"/>
      <c r="IS130" s="302"/>
    </row>
    <row r="131" s="301" customFormat="true" ht="35" hidden="false" customHeight="true" outlineLevel="0" collapsed="false">
      <c r="A131" s="262" t="n">
        <v>5</v>
      </c>
      <c r="B131" s="327" t="s">
        <v>166</v>
      </c>
      <c r="C131" s="262"/>
      <c r="D131" s="328" t="n">
        <v>2.2</v>
      </c>
      <c r="E131" s="262"/>
      <c r="F131" s="329" t="n">
        <v>1</v>
      </c>
      <c r="G131" s="328"/>
      <c r="H131" s="328" t="n">
        <v>1</v>
      </c>
      <c r="I131" s="329"/>
      <c r="J131" s="330"/>
      <c r="K131" s="262"/>
      <c r="L131" s="329" t="n">
        <v>32</v>
      </c>
      <c r="M131" s="262" t="n">
        <v>10</v>
      </c>
      <c r="N131" s="329" t="n">
        <v>1</v>
      </c>
      <c r="O131" s="331" t="n">
        <v>1</v>
      </c>
      <c r="P131" s="331" t="n">
        <v>1</v>
      </c>
      <c r="Q131" s="332" t="s">
        <v>346</v>
      </c>
      <c r="R131" s="329" t="s">
        <v>746</v>
      </c>
      <c r="S131" s="331" t="n">
        <v>1</v>
      </c>
      <c r="T131" s="333" t="n">
        <v>4685</v>
      </c>
      <c r="U131" s="334"/>
      <c r="V131" s="338" t="n">
        <v>0.026</v>
      </c>
      <c r="W131" s="339"/>
      <c r="X131" s="328" t="n">
        <v>1.33</v>
      </c>
      <c r="Y131" s="328" t="n">
        <v>0.05</v>
      </c>
      <c r="Z131" s="337" t="n">
        <v>1.33</v>
      </c>
      <c r="AA131" s="328" t="n">
        <v>8.94</v>
      </c>
      <c r="AB131" s="337" t="n">
        <v>2.7</v>
      </c>
      <c r="AC131" s="262" t="n">
        <v>10</v>
      </c>
      <c r="AD131" s="329"/>
      <c r="AE131" s="332" t="s">
        <v>330</v>
      </c>
      <c r="AF131" s="332" t="s">
        <v>330</v>
      </c>
      <c r="AG131" s="329" t="s">
        <v>785</v>
      </c>
      <c r="GM131" s="302"/>
      <c r="GN131" s="302"/>
      <c r="GO131" s="302"/>
      <c r="GP131" s="302"/>
      <c r="GX131" s="302"/>
      <c r="GY131" s="302"/>
      <c r="GZ131" s="302"/>
      <c r="HA131" s="302"/>
      <c r="HB131" s="302"/>
      <c r="HC131" s="302"/>
      <c r="HD131" s="302"/>
      <c r="HE131" s="302"/>
      <c r="HF131" s="302"/>
      <c r="HG131" s="302"/>
      <c r="HH131" s="302"/>
      <c r="HI131" s="302"/>
      <c r="HJ131" s="302"/>
      <c r="HK131" s="302"/>
      <c r="HL131" s="302"/>
      <c r="HM131" s="302"/>
      <c r="HN131" s="302"/>
      <c r="HO131" s="302"/>
      <c r="HP131" s="302"/>
      <c r="HQ131" s="302"/>
      <c r="HR131" s="302"/>
      <c r="HS131" s="302"/>
      <c r="HT131" s="302"/>
      <c r="HU131" s="302"/>
      <c r="HV131" s="302"/>
      <c r="HW131" s="302"/>
      <c r="HX131" s="302"/>
      <c r="HY131" s="302"/>
      <c r="HZ131" s="302"/>
      <c r="IA131" s="302"/>
      <c r="IB131" s="302"/>
      <c r="IC131" s="302"/>
      <c r="ID131" s="302"/>
      <c r="IE131" s="302"/>
      <c r="IF131" s="302"/>
      <c r="IG131" s="302"/>
      <c r="IH131" s="302"/>
      <c r="II131" s="302"/>
      <c r="IJ131" s="302"/>
      <c r="IK131" s="302"/>
      <c r="IL131" s="302"/>
      <c r="IM131" s="302"/>
      <c r="IN131" s="302"/>
      <c r="IO131" s="302"/>
      <c r="IP131" s="302"/>
      <c r="IQ131" s="302"/>
      <c r="IR131" s="302"/>
      <c r="IS131" s="302"/>
    </row>
    <row r="132" s="301" customFormat="true" ht="35" hidden="false" customHeight="true" outlineLevel="0" collapsed="false">
      <c r="A132" s="262" t="n">
        <v>6</v>
      </c>
      <c r="B132" s="327" t="s">
        <v>167</v>
      </c>
      <c r="C132" s="262" t="n">
        <v>1</v>
      </c>
      <c r="D132" s="328"/>
      <c r="E132" s="262"/>
      <c r="F132" s="329" t="n">
        <v>1</v>
      </c>
      <c r="G132" s="328"/>
      <c r="H132" s="328"/>
      <c r="I132" s="329"/>
      <c r="J132" s="330"/>
      <c r="K132" s="262"/>
      <c r="L132" s="329" t="n">
        <v>53</v>
      </c>
      <c r="M132" s="262" t="n">
        <v>10</v>
      </c>
      <c r="N132" s="329" t="n">
        <v>1</v>
      </c>
      <c r="O132" s="331" t="n">
        <v>1</v>
      </c>
      <c r="P132" s="331" t="n">
        <v>1</v>
      </c>
      <c r="Q132" s="332" t="s">
        <v>346</v>
      </c>
      <c r="R132" s="329" t="s">
        <v>746</v>
      </c>
      <c r="S132" s="331" t="n">
        <v>1</v>
      </c>
      <c r="T132" s="333" t="n">
        <v>1047</v>
      </c>
      <c r="U132" s="334"/>
      <c r="V132" s="338"/>
      <c r="W132" s="339"/>
      <c r="X132" s="328" t="n">
        <v>0.67</v>
      </c>
      <c r="Y132" s="328"/>
      <c r="Z132" s="337" t="n">
        <v>0.67</v>
      </c>
      <c r="AA132" s="328" t="n">
        <v>9.4</v>
      </c>
      <c r="AB132" s="337" t="n">
        <v>2.7</v>
      </c>
      <c r="AC132" s="262" t="n">
        <v>19</v>
      </c>
      <c r="AD132" s="329"/>
      <c r="AE132" s="332" t="s">
        <v>330</v>
      </c>
      <c r="AF132" s="332" t="s">
        <v>330</v>
      </c>
      <c r="AG132" s="329" t="s">
        <v>785</v>
      </c>
      <c r="GM132" s="302"/>
      <c r="GN132" s="302"/>
      <c r="GO132" s="302"/>
      <c r="GP132" s="302"/>
      <c r="GX132" s="302"/>
      <c r="GY132" s="302"/>
      <c r="GZ132" s="302"/>
      <c r="HA132" s="302"/>
      <c r="HB132" s="302"/>
      <c r="HC132" s="302"/>
      <c r="HD132" s="302"/>
      <c r="HE132" s="302"/>
      <c r="HF132" s="302"/>
      <c r="HG132" s="302"/>
      <c r="HH132" s="302"/>
      <c r="HI132" s="302"/>
      <c r="HJ132" s="302"/>
      <c r="HK132" s="302"/>
      <c r="HL132" s="302"/>
      <c r="HM132" s="302"/>
      <c r="HN132" s="302"/>
      <c r="HO132" s="302"/>
      <c r="HP132" s="302"/>
      <c r="HQ132" s="302"/>
      <c r="HR132" s="302"/>
      <c r="HS132" s="302"/>
      <c r="HT132" s="302"/>
      <c r="HU132" s="302"/>
      <c r="HV132" s="302"/>
      <c r="HW132" s="302"/>
      <c r="HX132" s="302"/>
      <c r="HY132" s="302"/>
      <c r="HZ132" s="302"/>
      <c r="IA132" s="302"/>
      <c r="IB132" s="302"/>
      <c r="IC132" s="302"/>
      <c r="ID132" s="302"/>
      <c r="IE132" s="302"/>
      <c r="IF132" s="302"/>
      <c r="IG132" s="302"/>
      <c r="IH132" s="302"/>
      <c r="II132" s="302"/>
      <c r="IJ132" s="302"/>
      <c r="IK132" s="302"/>
      <c r="IL132" s="302"/>
      <c r="IM132" s="302"/>
      <c r="IN132" s="302"/>
      <c r="IO132" s="302"/>
      <c r="IP132" s="302"/>
      <c r="IQ132" s="302"/>
      <c r="IR132" s="302"/>
      <c r="IS132" s="302"/>
    </row>
    <row r="133" s="301" customFormat="true" ht="35" hidden="false" customHeight="true" outlineLevel="0" collapsed="false">
      <c r="A133" s="262" t="n">
        <v>7</v>
      </c>
      <c r="B133" s="327" t="s">
        <v>168</v>
      </c>
      <c r="C133" s="262" t="n">
        <v>3</v>
      </c>
      <c r="D133" s="328"/>
      <c r="E133" s="262"/>
      <c r="F133" s="329" t="n">
        <v>1</v>
      </c>
      <c r="G133" s="328"/>
      <c r="H133" s="328"/>
      <c r="I133" s="329"/>
      <c r="J133" s="330"/>
      <c r="K133" s="262"/>
      <c r="L133" s="329" t="n">
        <v>17</v>
      </c>
      <c r="M133" s="262" t="n">
        <v>8</v>
      </c>
      <c r="N133" s="329" t="n">
        <v>1</v>
      </c>
      <c r="O133" s="331" t="n">
        <v>1</v>
      </c>
      <c r="P133" s="331" t="n">
        <v>1</v>
      </c>
      <c r="Q133" s="332" t="s">
        <v>346</v>
      </c>
      <c r="R133" s="329" t="s">
        <v>746</v>
      </c>
      <c r="S133" s="331" t="n">
        <v>1</v>
      </c>
      <c r="T133" s="333" t="n">
        <v>638</v>
      </c>
      <c r="U133" s="334" t="n">
        <v>4.88</v>
      </c>
      <c r="V133" s="338"/>
      <c r="W133" s="339"/>
      <c r="X133" s="328" t="n">
        <v>0.79</v>
      </c>
      <c r="Y133" s="328"/>
      <c r="Z133" s="337" t="n">
        <v>0.79</v>
      </c>
      <c r="AA133" s="328" t="n">
        <v>4.05</v>
      </c>
      <c r="AB133" s="337" t="n">
        <v>2.16</v>
      </c>
      <c r="AC133" s="262"/>
      <c r="AD133" s="329"/>
      <c r="AE133" s="332" t="s">
        <v>330</v>
      </c>
      <c r="AF133" s="332" t="s">
        <v>330</v>
      </c>
      <c r="AG133" s="329" t="s">
        <v>785</v>
      </c>
      <c r="GM133" s="302"/>
      <c r="GN133" s="302"/>
      <c r="GO133" s="302"/>
      <c r="GP133" s="302"/>
      <c r="GX133" s="302"/>
      <c r="GY133" s="302"/>
      <c r="GZ133" s="302"/>
      <c r="HA133" s="302"/>
      <c r="HB133" s="302"/>
      <c r="HC133" s="302"/>
      <c r="HD133" s="302"/>
      <c r="HE133" s="302"/>
      <c r="HF133" s="302"/>
      <c r="HG133" s="302"/>
      <c r="HH133" s="302"/>
      <c r="HI133" s="302"/>
      <c r="HJ133" s="302"/>
      <c r="HK133" s="302"/>
      <c r="HL133" s="302"/>
      <c r="HM133" s="302"/>
      <c r="HN133" s="302"/>
      <c r="HO133" s="302"/>
      <c r="HP133" s="302"/>
      <c r="HQ133" s="302"/>
      <c r="HR133" s="302"/>
      <c r="HS133" s="302"/>
      <c r="HT133" s="302"/>
      <c r="HU133" s="302"/>
      <c r="HV133" s="302"/>
      <c r="HW133" s="302"/>
      <c r="HX133" s="302"/>
      <c r="HY133" s="302"/>
      <c r="HZ133" s="302"/>
      <c r="IA133" s="302"/>
      <c r="IB133" s="302"/>
      <c r="IC133" s="302"/>
      <c r="ID133" s="302"/>
      <c r="IE133" s="302"/>
      <c r="IF133" s="302"/>
      <c r="IG133" s="302"/>
      <c r="IH133" s="302"/>
      <c r="II133" s="302"/>
      <c r="IJ133" s="302"/>
      <c r="IK133" s="302"/>
      <c r="IL133" s="302"/>
      <c r="IM133" s="302"/>
      <c r="IN133" s="302"/>
      <c r="IO133" s="302"/>
      <c r="IP133" s="302"/>
      <c r="IQ133" s="302"/>
      <c r="IR133" s="302"/>
      <c r="IS133" s="302"/>
    </row>
    <row r="134" s="317" customFormat="true" ht="35" hidden="false" customHeight="true" outlineLevel="0" collapsed="false">
      <c r="A134" s="318" t="s">
        <v>169</v>
      </c>
      <c r="B134" s="318" t="s">
        <v>170</v>
      </c>
      <c r="C134" s="312" t="n">
        <f aca="false">SUM(C135:C142)</f>
        <v>2</v>
      </c>
      <c r="D134" s="323" t="n">
        <f aca="false">SUM(D135:D142)</f>
        <v>25.19</v>
      </c>
      <c r="E134" s="312" t="n">
        <f aca="false">SUM(E135:E142)</f>
        <v>0</v>
      </c>
      <c r="F134" s="312" t="n">
        <f aca="false">SUM(F135:F142)</f>
        <v>7</v>
      </c>
      <c r="G134" s="323" t="n">
        <f aca="false">SUM(G135:G142)</f>
        <v>0.82</v>
      </c>
      <c r="H134" s="312" t="n">
        <f aca="false">SUM(H135:H142)</f>
        <v>0</v>
      </c>
      <c r="I134" s="312" t="n">
        <f aca="false">SUM(I135:I142)</f>
        <v>0</v>
      </c>
      <c r="J134" s="312" t="n">
        <f aca="false">SUM(J135:J142)</f>
        <v>3</v>
      </c>
      <c r="K134" s="312" t="n">
        <f aca="false">SUM(K135:K142)</f>
        <v>12</v>
      </c>
      <c r="L134" s="312" t="n">
        <f aca="false">SUM(L135:L142)</f>
        <v>300</v>
      </c>
      <c r="M134" s="312" t="n">
        <f aca="false">SUM(M135:M142)</f>
        <v>123</v>
      </c>
      <c r="N134" s="312" t="n">
        <f aca="false">SUM(N135:N142)</f>
        <v>8</v>
      </c>
      <c r="O134" s="324" t="n">
        <v>1</v>
      </c>
      <c r="P134" s="324" t="n">
        <v>1</v>
      </c>
      <c r="Q134" s="299" t="s">
        <v>346</v>
      </c>
      <c r="R134" s="316" t="s">
        <v>746</v>
      </c>
      <c r="S134" s="324" t="n">
        <v>1</v>
      </c>
      <c r="T134" s="305" t="n">
        <v>10720</v>
      </c>
      <c r="U134" s="312" t="n">
        <f aca="false">SUM(U135:U142)</f>
        <v>28.86</v>
      </c>
      <c r="V134" s="325" t="n">
        <f aca="false">SUM(V135:V142)</f>
        <v>3.26</v>
      </c>
      <c r="W134" s="326" t="n">
        <f aca="false">SUM(W135:W142)</f>
        <v>0.01</v>
      </c>
      <c r="X134" s="323" t="n">
        <f aca="false">SUM(X135:X142)</f>
        <v>17.64</v>
      </c>
      <c r="Y134" s="323" t="n">
        <f aca="false">SUM(Y135:Y142)</f>
        <v>3.85</v>
      </c>
      <c r="Z134" s="323" t="n">
        <f aca="false">SUM(Z135:Z142)</f>
        <v>17.64</v>
      </c>
      <c r="AA134" s="323" t="n">
        <f aca="false">SUM(AA135:AA142)</f>
        <v>76.96</v>
      </c>
      <c r="AB134" s="323" t="n">
        <f aca="false">SUM(AB135:AB142)</f>
        <v>33.21</v>
      </c>
      <c r="AC134" s="312" t="n">
        <f aca="false">SUM(AC135:AC142)</f>
        <v>21</v>
      </c>
      <c r="AD134" s="312" t="n">
        <f aca="false">SUM(AD135:AD142)</f>
        <v>5</v>
      </c>
      <c r="AE134" s="299" t="s">
        <v>330</v>
      </c>
      <c r="AF134" s="299" t="s">
        <v>330</v>
      </c>
      <c r="AG134" s="316" t="s">
        <v>785</v>
      </c>
      <c r="AH134" s="344"/>
      <c r="AI134" s="344"/>
      <c r="AJ134" s="344"/>
      <c r="AK134" s="344"/>
      <c r="AL134" s="344"/>
      <c r="AM134" s="344"/>
      <c r="AN134" s="344"/>
      <c r="AO134" s="344"/>
      <c r="AP134" s="344"/>
      <c r="AQ134" s="344"/>
      <c r="AR134" s="344"/>
      <c r="AS134" s="344"/>
      <c r="AT134" s="344"/>
      <c r="AU134" s="344"/>
      <c r="AV134" s="344"/>
      <c r="AW134" s="344"/>
      <c r="AX134" s="344"/>
      <c r="AY134" s="344"/>
      <c r="AZ134" s="344"/>
      <c r="BA134" s="344"/>
      <c r="BB134" s="344"/>
      <c r="BC134" s="344"/>
      <c r="BD134" s="344"/>
      <c r="BE134" s="344"/>
      <c r="BF134" s="344"/>
      <c r="BG134" s="344"/>
      <c r="BH134" s="344"/>
      <c r="BI134" s="344"/>
      <c r="BJ134" s="344"/>
      <c r="BK134" s="344"/>
      <c r="BL134" s="344"/>
      <c r="BM134" s="344"/>
      <c r="BN134" s="344"/>
      <c r="BO134" s="344"/>
      <c r="BP134" s="344"/>
      <c r="BQ134" s="344"/>
      <c r="BR134" s="344"/>
      <c r="BS134" s="344"/>
      <c r="BT134" s="344"/>
      <c r="BU134" s="344"/>
      <c r="BV134" s="344"/>
      <c r="BW134" s="344"/>
      <c r="BX134" s="344"/>
      <c r="BY134" s="344"/>
      <c r="BZ134" s="344"/>
      <c r="CA134" s="344"/>
      <c r="CB134" s="344"/>
      <c r="CC134" s="344"/>
      <c r="CD134" s="344"/>
      <c r="CE134" s="344"/>
      <c r="CF134" s="344"/>
      <c r="CG134" s="344"/>
      <c r="CH134" s="344"/>
      <c r="CI134" s="344"/>
      <c r="CJ134" s="344"/>
      <c r="CK134" s="344"/>
      <c r="CL134" s="344"/>
      <c r="CM134" s="344"/>
      <c r="CN134" s="344"/>
      <c r="CO134" s="344"/>
      <c r="CP134" s="344"/>
      <c r="CQ134" s="344"/>
      <c r="CR134" s="344"/>
      <c r="CS134" s="344"/>
      <c r="CT134" s="344"/>
      <c r="CU134" s="344"/>
      <c r="CV134" s="344"/>
      <c r="CW134" s="344"/>
      <c r="CX134" s="344"/>
      <c r="CY134" s="344"/>
      <c r="CZ134" s="344"/>
      <c r="DA134" s="344"/>
      <c r="DB134" s="344"/>
      <c r="DC134" s="344"/>
      <c r="DD134" s="344"/>
      <c r="DE134" s="344"/>
      <c r="DF134" s="344"/>
      <c r="DG134" s="344"/>
      <c r="DH134" s="344"/>
      <c r="DI134" s="344"/>
      <c r="DJ134" s="344"/>
      <c r="DK134" s="344"/>
      <c r="DL134" s="344"/>
      <c r="DM134" s="344"/>
      <c r="DN134" s="344"/>
      <c r="DO134" s="344"/>
      <c r="DP134" s="344"/>
      <c r="DQ134" s="344"/>
      <c r="DR134" s="344"/>
      <c r="DS134" s="344"/>
      <c r="DT134" s="344"/>
      <c r="DU134" s="344"/>
      <c r="DV134" s="344"/>
      <c r="DW134" s="344"/>
      <c r="DX134" s="344"/>
      <c r="DY134" s="344"/>
      <c r="DZ134" s="344"/>
      <c r="EA134" s="344"/>
      <c r="EB134" s="344"/>
      <c r="EC134" s="344"/>
      <c r="ED134" s="344"/>
      <c r="EE134" s="344"/>
      <c r="EF134" s="344"/>
      <c r="EG134" s="344"/>
      <c r="EH134" s="344"/>
      <c r="EI134" s="344"/>
      <c r="EJ134" s="344"/>
      <c r="EK134" s="344"/>
      <c r="EL134" s="344"/>
      <c r="EM134" s="344"/>
      <c r="EN134" s="344"/>
      <c r="EO134" s="344"/>
      <c r="EP134" s="344"/>
      <c r="EQ134" s="344"/>
      <c r="ER134" s="344"/>
      <c r="ES134" s="344"/>
      <c r="ET134" s="344"/>
      <c r="EU134" s="344"/>
      <c r="EV134" s="344"/>
      <c r="EW134" s="344"/>
      <c r="EX134" s="344"/>
      <c r="EY134" s="344"/>
      <c r="EZ134" s="344"/>
      <c r="FA134" s="344"/>
      <c r="FB134" s="344"/>
      <c r="FC134" s="344"/>
      <c r="FD134" s="344"/>
      <c r="FE134" s="344"/>
      <c r="FF134" s="344"/>
      <c r="FG134" s="344"/>
      <c r="FH134" s="344"/>
      <c r="FI134" s="344"/>
      <c r="FJ134" s="344"/>
      <c r="FK134" s="344"/>
      <c r="FL134" s="344"/>
      <c r="FM134" s="344"/>
      <c r="FN134" s="344"/>
      <c r="FO134" s="344"/>
      <c r="FP134" s="344"/>
      <c r="FQ134" s="344"/>
      <c r="FR134" s="344"/>
      <c r="FS134" s="344"/>
      <c r="FT134" s="344"/>
      <c r="FU134" s="344"/>
      <c r="FV134" s="344"/>
      <c r="FW134" s="344"/>
      <c r="FX134" s="344"/>
      <c r="FY134" s="344"/>
      <c r="FZ134" s="344"/>
      <c r="GA134" s="344"/>
      <c r="GB134" s="344"/>
      <c r="GC134" s="344"/>
      <c r="GD134" s="344"/>
      <c r="GE134" s="344"/>
      <c r="GF134" s="344"/>
      <c r="GG134" s="344"/>
      <c r="GH134" s="344"/>
      <c r="GI134" s="344"/>
      <c r="GJ134" s="344"/>
      <c r="GK134" s="344"/>
      <c r="GL134" s="344"/>
      <c r="GM134" s="345"/>
      <c r="GN134" s="345"/>
      <c r="GO134" s="345"/>
      <c r="GP134" s="345"/>
      <c r="GX134" s="341"/>
      <c r="GY134" s="341"/>
      <c r="GZ134" s="341"/>
      <c r="HA134" s="341"/>
      <c r="HB134" s="341"/>
      <c r="HC134" s="341"/>
      <c r="HD134" s="341"/>
      <c r="HE134" s="341"/>
      <c r="HF134" s="341"/>
      <c r="HG134" s="341"/>
      <c r="HH134" s="341"/>
      <c r="HI134" s="341"/>
      <c r="HJ134" s="341"/>
      <c r="HK134" s="341"/>
      <c r="HL134" s="341"/>
      <c r="HM134" s="341"/>
      <c r="HN134" s="341"/>
      <c r="HO134" s="341"/>
      <c r="HP134" s="341"/>
      <c r="HQ134" s="341"/>
      <c r="HR134" s="341"/>
      <c r="HS134" s="341"/>
      <c r="HT134" s="341"/>
      <c r="HU134" s="341"/>
      <c r="HV134" s="341"/>
      <c r="HW134" s="341"/>
      <c r="HX134" s="341"/>
      <c r="HY134" s="341"/>
      <c r="HZ134" s="341"/>
      <c r="IA134" s="341"/>
      <c r="IB134" s="341"/>
      <c r="IC134" s="341"/>
      <c r="ID134" s="341"/>
      <c r="IE134" s="341"/>
      <c r="IF134" s="341"/>
      <c r="IG134" s="341"/>
      <c r="IH134" s="341"/>
      <c r="II134" s="341"/>
      <c r="IJ134" s="341"/>
      <c r="IK134" s="341"/>
      <c r="IL134" s="341"/>
      <c r="IM134" s="341"/>
      <c r="IN134" s="341"/>
      <c r="IO134" s="341"/>
      <c r="IP134" s="341"/>
      <c r="IQ134" s="341"/>
      <c r="IR134" s="341"/>
      <c r="IS134" s="341"/>
      <c r="IT134" s="32"/>
      <c r="IU134" s="32"/>
      <c r="IV134" s="32"/>
    </row>
    <row r="135" s="301" customFormat="true" ht="35" hidden="false" customHeight="true" outlineLevel="0" collapsed="false">
      <c r="A135" s="262" t="n">
        <v>1</v>
      </c>
      <c r="B135" s="327" t="s">
        <v>215</v>
      </c>
      <c r="C135" s="262"/>
      <c r="D135" s="328"/>
      <c r="E135" s="262"/>
      <c r="F135" s="329"/>
      <c r="G135" s="328"/>
      <c r="H135" s="328"/>
      <c r="I135" s="329"/>
      <c r="J135" s="330"/>
      <c r="K135" s="262" t="n">
        <v>12</v>
      </c>
      <c r="L135" s="329"/>
      <c r="M135" s="262"/>
      <c r="N135" s="329" t="n">
        <v>1</v>
      </c>
      <c r="O135" s="331" t="n">
        <v>1</v>
      </c>
      <c r="P135" s="331" t="n">
        <v>1</v>
      </c>
      <c r="Q135" s="332" t="s">
        <v>346</v>
      </c>
      <c r="R135" s="329" t="s">
        <v>746</v>
      </c>
      <c r="S135" s="331" t="n">
        <v>1</v>
      </c>
      <c r="T135" s="333" t="n">
        <v>43</v>
      </c>
      <c r="U135" s="334"/>
      <c r="V135" s="342"/>
      <c r="W135" s="343" t="n">
        <v>0.01</v>
      </c>
      <c r="X135" s="328"/>
      <c r="Y135" s="328"/>
      <c r="Z135" s="337"/>
      <c r="AA135" s="328"/>
      <c r="AB135" s="337"/>
      <c r="AC135" s="262"/>
      <c r="AD135" s="329"/>
      <c r="AE135" s="332" t="s">
        <v>330</v>
      </c>
      <c r="AF135" s="332" t="s">
        <v>330</v>
      </c>
      <c r="AG135" s="329" t="s">
        <v>785</v>
      </c>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c r="CA135" s="291"/>
      <c r="CB135" s="291"/>
      <c r="CC135" s="291"/>
      <c r="CD135" s="291"/>
      <c r="CE135" s="291"/>
      <c r="CF135" s="291"/>
      <c r="CG135" s="291"/>
      <c r="CH135" s="291"/>
      <c r="CI135" s="291"/>
      <c r="CJ135" s="291"/>
      <c r="CK135" s="291"/>
      <c r="CL135" s="291"/>
      <c r="CM135" s="291"/>
      <c r="CN135" s="291"/>
      <c r="CO135" s="291"/>
      <c r="CP135" s="291"/>
      <c r="CQ135" s="291"/>
      <c r="CR135" s="291"/>
      <c r="CS135" s="291"/>
      <c r="CT135" s="291"/>
      <c r="CU135" s="291"/>
      <c r="CV135" s="291"/>
      <c r="CW135" s="291"/>
      <c r="CX135" s="291"/>
      <c r="CY135" s="291"/>
      <c r="CZ135" s="291"/>
      <c r="DA135" s="291"/>
      <c r="DB135" s="291"/>
      <c r="DC135" s="291"/>
      <c r="DD135" s="291"/>
      <c r="DE135" s="291"/>
      <c r="DF135" s="291"/>
      <c r="DG135" s="291"/>
      <c r="DH135" s="291"/>
      <c r="DI135" s="291"/>
      <c r="DJ135" s="291"/>
      <c r="DK135" s="291"/>
      <c r="DL135" s="291"/>
      <c r="DM135" s="291"/>
      <c r="DN135" s="291"/>
      <c r="DO135" s="291"/>
      <c r="DP135" s="291"/>
      <c r="DQ135" s="291"/>
      <c r="DR135" s="291"/>
      <c r="DS135" s="291"/>
      <c r="DT135" s="291"/>
      <c r="DU135" s="291"/>
      <c r="DV135" s="291"/>
      <c r="DW135" s="291"/>
      <c r="DX135" s="291"/>
      <c r="DY135" s="291"/>
      <c r="DZ135" s="291"/>
      <c r="EA135" s="291"/>
      <c r="EB135" s="291"/>
      <c r="EC135" s="291"/>
      <c r="ED135" s="291"/>
      <c r="EE135" s="291"/>
      <c r="EF135" s="291"/>
      <c r="EG135" s="291"/>
      <c r="EH135" s="291"/>
      <c r="EI135" s="291"/>
      <c r="EJ135" s="291"/>
      <c r="EK135" s="291"/>
      <c r="EL135" s="291"/>
      <c r="EM135" s="291"/>
      <c r="EN135" s="291"/>
      <c r="EO135" s="291"/>
      <c r="EP135" s="291"/>
      <c r="EQ135" s="291"/>
      <c r="ER135" s="291"/>
      <c r="ES135" s="291"/>
      <c r="ET135" s="291"/>
      <c r="EU135" s="291"/>
      <c r="EV135" s="291"/>
      <c r="EW135" s="291"/>
      <c r="EX135" s="291"/>
      <c r="EY135" s="291"/>
      <c r="EZ135" s="291"/>
      <c r="FA135" s="291"/>
      <c r="FB135" s="291"/>
      <c r="FC135" s="291"/>
      <c r="FD135" s="291"/>
      <c r="FE135" s="291"/>
      <c r="FF135" s="291"/>
      <c r="FG135" s="291"/>
      <c r="FH135" s="291"/>
      <c r="FI135" s="291"/>
      <c r="FJ135" s="291"/>
      <c r="FK135" s="291"/>
      <c r="FL135" s="291"/>
      <c r="FM135" s="291"/>
      <c r="FN135" s="291"/>
      <c r="FO135" s="291"/>
      <c r="FP135" s="291"/>
      <c r="FQ135" s="291"/>
      <c r="FR135" s="291"/>
      <c r="FS135" s="291"/>
      <c r="FT135" s="291"/>
      <c r="FU135" s="291"/>
      <c r="FV135" s="291"/>
      <c r="FW135" s="291"/>
      <c r="FX135" s="291"/>
      <c r="FY135" s="291"/>
      <c r="FZ135" s="291"/>
      <c r="GA135" s="291"/>
      <c r="GB135" s="291"/>
      <c r="GC135" s="291"/>
      <c r="GD135" s="291"/>
      <c r="GE135" s="291"/>
      <c r="GF135" s="291"/>
      <c r="GG135" s="291"/>
      <c r="GH135" s="291"/>
      <c r="GI135" s="291"/>
      <c r="GJ135" s="291"/>
      <c r="GK135" s="291"/>
      <c r="GL135" s="291"/>
      <c r="GM135" s="302"/>
      <c r="GN135" s="302"/>
      <c r="GO135" s="302"/>
      <c r="GP135" s="302"/>
      <c r="GQ135" s="291"/>
      <c r="GR135" s="291"/>
      <c r="GS135" s="291"/>
      <c r="GT135" s="291"/>
      <c r="GU135" s="291"/>
      <c r="GV135" s="291"/>
      <c r="GW135" s="291"/>
      <c r="GX135" s="302"/>
      <c r="GY135" s="302"/>
      <c r="GZ135" s="302"/>
      <c r="HA135" s="302"/>
      <c r="HB135" s="302"/>
      <c r="HC135" s="302"/>
      <c r="HD135" s="302"/>
      <c r="HE135" s="302"/>
      <c r="HF135" s="302"/>
      <c r="HG135" s="302"/>
      <c r="HH135" s="302"/>
      <c r="HI135" s="302"/>
      <c r="HJ135" s="302"/>
      <c r="HK135" s="302"/>
      <c r="HL135" s="302"/>
      <c r="HM135" s="302"/>
      <c r="HN135" s="302"/>
      <c r="HO135" s="302"/>
      <c r="HP135" s="302"/>
      <c r="HQ135" s="302"/>
      <c r="HR135" s="302"/>
      <c r="HS135" s="302"/>
      <c r="HT135" s="302"/>
      <c r="HU135" s="302"/>
      <c r="HV135" s="302"/>
      <c r="HW135" s="302"/>
      <c r="HX135" s="302"/>
      <c r="HY135" s="302"/>
      <c r="HZ135" s="302"/>
      <c r="IA135" s="302"/>
      <c r="IB135" s="302"/>
      <c r="IC135" s="302"/>
      <c r="ID135" s="302"/>
      <c r="IE135" s="302"/>
      <c r="IF135" s="302"/>
      <c r="IG135" s="302"/>
      <c r="IH135" s="302"/>
      <c r="II135" s="302"/>
      <c r="IJ135" s="302"/>
      <c r="IK135" s="302"/>
      <c r="IL135" s="302"/>
      <c r="IM135" s="302"/>
      <c r="IN135" s="302"/>
      <c r="IO135" s="302"/>
      <c r="IP135" s="302"/>
      <c r="IQ135" s="302"/>
      <c r="IR135" s="302"/>
      <c r="IS135" s="302"/>
    </row>
    <row r="136" s="301" customFormat="true" ht="35" hidden="false" customHeight="true" outlineLevel="0" collapsed="false">
      <c r="A136" s="262" t="n">
        <v>2</v>
      </c>
      <c r="B136" s="327" t="s">
        <v>172</v>
      </c>
      <c r="C136" s="262"/>
      <c r="D136" s="328"/>
      <c r="E136" s="262"/>
      <c r="F136" s="329" t="n">
        <v>1</v>
      </c>
      <c r="G136" s="328"/>
      <c r="H136" s="328"/>
      <c r="I136" s="329"/>
      <c r="J136" s="330" t="n">
        <v>1</v>
      </c>
      <c r="K136" s="262"/>
      <c r="L136" s="329" t="n">
        <v>51</v>
      </c>
      <c r="M136" s="262"/>
      <c r="N136" s="329" t="n">
        <v>1</v>
      </c>
      <c r="O136" s="331" t="n">
        <v>1</v>
      </c>
      <c r="P136" s="331" t="n">
        <v>1</v>
      </c>
      <c r="Q136" s="332" t="s">
        <v>346</v>
      </c>
      <c r="R136" s="329" t="s">
        <v>746</v>
      </c>
      <c r="S136" s="331" t="n">
        <v>1</v>
      </c>
      <c r="T136" s="333" t="n">
        <v>261</v>
      </c>
      <c r="U136" s="334"/>
      <c r="V136" s="338"/>
      <c r="W136" s="339"/>
      <c r="X136" s="328" t="n">
        <v>2.37</v>
      </c>
      <c r="Y136" s="328"/>
      <c r="Z136" s="337" t="n">
        <v>2.37</v>
      </c>
      <c r="AA136" s="328" t="n">
        <v>13.71</v>
      </c>
      <c r="AB136" s="337"/>
      <c r="AC136" s="262"/>
      <c r="AD136" s="329" t="n">
        <v>1</v>
      </c>
      <c r="AE136" s="332" t="s">
        <v>330</v>
      </c>
      <c r="AF136" s="332" t="s">
        <v>330</v>
      </c>
      <c r="AG136" s="329" t="s">
        <v>785</v>
      </c>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c r="CA136" s="291"/>
      <c r="CB136" s="291"/>
      <c r="CC136" s="291"/>
      <c r="CD136" s="291"/>
      <c r="CE136" s="291"/>
      <c r="CF136" s="291"/>
      <c r="CG136" s="291"/>
      <c r="CH136" s="291"/>
      <c r="CI136" s="291"/>
      <c r="CJ136" s="291"/>
      <c r="CK136" s="291"/>
      <c r="CL136" s="291"/>
      <c r="CM136" s="291"/>
      <c r="CN136" s="291"/>
      <c r="CO136" s="291"/>
      <c r="CP136" s="291"/>
      <c r="CQ136" s="291"/>
      <c r="CR136" s="291"/>
      <c r="CS136" s="291"/>
      <c r="CT136" s="291"/>
      <c r="CU136" s="291"/>
      <c r="CV136" s="291"/>
      <c r="CW136" s="291"/>
      <c r="CX136" s="291"/>
      <c r="CY136" s="291"/>
      <c r="CZ136" s="291"/>
      <c r="DA136" s="291"/>
      <c r="DB136" s="291"/>
      <c r="DC136" s="291"/>
      <c r="DD136" s="291"/>
      <c r="DE136" s="291"/>
      <c r="DF136" s="291"/>
      <c r="DG136" s="291"/>
      <c r="DH136" s="291"/>
      <c r="DI136" s="291"/>
      <c r="DJ136" s="291"/>
      <c r="DK136" s="291"/>
      <c r="DL136" s="291"/>
      <c r="DM136" s="291"/>
      <c r="DN136" s="291"/>
      <c r="DO136" s="291"/>
      <c r="DP136" s="291"/>
      <c r="DQ136" s="291"/>
      <c r="DR136" s="291"/>
      <c r="DS136" s="291"/>
      <c r="DT136" s="291"/>
      <c r="DU136" s="291"/>
      <c r="DV136" s="291"/>
      <c r="DW136" s="291"/>
      <c r="DX136" s="291"/>
      <c r="DY136" s="291"/>
      <c r="DZ136" s="291"/>
      <c r="EA136" s="291"/>
      <c r="EB136" s="291"/>
      <c r="EC136" s="291"/>
      <c r="ED136" s="291"/>
      <c r="EE136" s="291"/>
      <c r="EF136" s="291"/>
      <c r="EG136" s="291"/>
      <c r="EH136" s="291"/>
      <c r="EI136" s="291"/>
      <c r="EJ136" s="291"/>
      <c r="EK136" s="291"/>
      <c r="EL136" s="291"/>
      <c r="EM136" s="291"/>
      <c r="EN136" s="291"/>
      <c r="EO136" s="291"/>
      <c r="EP136" s="291"/>
      <c r="EQ136" s="291"/>
      <c r="ER136" s="291"/>
      <c r="ES136" s="291"/>
      <c r="ET136" s="291"/>
      <c r="EU136" s="291"/>
      <c r="EV136" s="291"/>
      <c r="EW136" s="291"/>
      <c r="EX136" s="291"/>
      <c r="EY136" s="291"/>
      <c r="EZ136" s="291"/>
      <c r="FA136" s="291"/>
      <c r="FB136" s="291"/>
      <c r="FC136" s="291"/>
      <c r="FD136" s="291"/>
      <c r="FE136" s="291"/>
      <c r="FF136" s="291"/>
      <c r="FG136" s="291"/>
      <c r="FH136" s="291"/>
      <c r="FI136" s="291"/>
      <c r="FJ136" s="291"/>
      <c r="FK136" s="291"/>
      <c r="FL136" s="291"/>
      <c r="FM136" s="291"/>
      <c r="FN136" s="291"/>
      <c r="FO136" s="291"/>
      <c r="FP136" s="291"/>
      <c r="FQ136" s="291"/>
      <c r="FR136" s="291"/>
      <c r="FS136" s="291"/>
      <c r="FT136" s="291"/>
      <c r="FU136" s="291"/>
      <c r="FV136" s="291"/>
      <c r="FW136" s="291"/>
      <c r="FX136" s="291"/>
      <c r="FY136" s="291"/>
      <c r="FZ136" s="291"/>
      <c r="GA136" s="291"/>
      <c r="GB136" s="291"/>
      <c r="GC136" s="291"/>
      <c r="GD136" s="291"/>
      <c r="GE136" s="291"/>
      <c r="GF136" s="291"/>
      <c r="GG136" s="291"/>
      <c r="GH136" s="291"/>
      <c r="GI136" s="291"/>
      <c r="GJ136" s="291"/>
      <c r="GK136" s="291"/>
      <c r="GL136" s="291"/>
      <c r="GM136" s="302"/>
      <c r="GN136" s="302"/>
      <c r="GO136" s="302"/>
      <c r="GP136" s="302"/>
      <c r="GQ136" s="291"/>
      <c r="GR136" s="291"/>
      <c r="GS136" s="291"/>
      <c r="GT136" s="291"/>
      <c r="GU136" s="291"/>
      <c r="GV136" s="291"/>
      <c r="GW136" s="291"/>
      <c r="GX136" s="302"/>
      <c r="GY136" s="302"/>
      <c r="GZ136" s="302"/>
      <c r="HA136" s="302"/>
      <c r="HB136" s="302"/>
      <c r="HC136" s="302"/>
      <c r="HD136" s="302"/>
      <c r="HE136" s="302"/>
      <c r="HF136" s="302"/>
      <c r="HG136" s="302"/>
      <c r="HH136" s="302"/>
      <c r="HI136" s="302"/>
      <c r="HJ136" s="302"/>
      <c r="HK136" s="302"/>
      <c r="HL136" s="302"/>
      <c r="HM136" s="302"/>
      <c r="HN136" s="302"/>
      <c r="HO136" s="302"/>
      <c r="HP136" s="302"/>
      <c r="HQ136" s="302"/>
      <c r="HR136" s="302"/>
      <c r="HS136" s="302"/>
      <c r="HT136" s="302"/>
      <c r="HU136" s="302"/>
      <c r="HV136" s="302"/>
      <c r="HW136" s="302"/>
      <c r="HX136" s="302"/>
      <c r="HY136" s="302"/>
      <c r="HZ136" s="302"/>
      <c r="IA136" s="302"/>
      <c r="IB136" s="302"/>
      <c r="IC136" s="302"/>
      <c r="ID136" s="302"/>
      <c r="IE136" s="302"/>
      <c r="IF136" s="302"/>
      <c r="IG136" s="302"/>
      <c r="IH136" s="302"/>
      <c r="II136" s="302"/>
      <c r="IJ136" s="302"/>
      <c r="IK136" s="302"/>
      <c r="IL136" s="302"/>
      <c r="IM136" s="302"/>
      <c r="IN136" s="302"/>
      <c r="IO136" s="302"/>
      <c r="IP136" s="302"/>
      <c r="IQ136" s="302"/>
      <c r="IR136" s="302"/>
      <c r="IS136" s="302"/>
    </row>
    <row r="137" s="301" customFormat="true" ht="35" hidden="false" customHeight="true" outlineLevel="0" collapsed="false">
      <c r="A137" s="262" t="n">
        <v>3</v>
      </c>
      <c r="B137" s="327" t="s">
        <v>174</v>
      </c>
      <c r="C137" s="262" t="n">
        <v>2</v>
      </c>
      <c r="D137" s="328" t="n">
        <v>18.98</v>
      </c>
      <c r="E137" s="262"/>
      <c r="F137" s="329" t="n">
        <v>1</v>
      </c>
      <c r="G137" s="328"/>
      <c r="H137" s="328"/>
      <c r="I137" s="329"/>
      <c r="J137" s="330"/>
      <c r="K137" s="262"/>
      <c r="L137" s="329" t="n">
        <v>50</v>
      </c>
      <c r="M137" s="262" t="n">
        <v>38</v>
      </c>
      <c r="N137" s="329" t="n">
        <v>1</v>
      </c>
      <c r="O137" s="331" t="n">
        <v>1</v>
      </c>
      <c r="P137" s="331" t="n">
        <v>1</v>
      </c>
      <c r="Q137" s="332" t="s">
        <v>346</v>
      </c>
      <c r="R137" s="329" t="s">
        <v>746</v>
      </c>
      <c r="S137" s="331" t="n">
        <v>1</v>
      </c>
      <c r="T137" s="333" t="n">
        <v>5483</v>
      </c>
      <c r="U137" s="334"/>
      <c r="V137" s="338" t="n">
        <v>1.87</v>
      </c>
      <c r="W137" s="339"/>
      <c r="X137" s="328" t="n">
        <v>4.58</v>
      </c>
      <c r="Y137" s="328" t="n">
        <v>1.45</v>
      </c>
      <c r="Z137" s="337" t="n">
        <v>4.58</v>
      </c>
      <c r="AA137" s="328" t="n">
        <v>8.85</v>
      </c>
      <c r="AB137" s="337" t="n">
        <v>10.26</v>
      </c>
      <c r="AC137" s="262" t="n">
        <v>8</v>
      </c>
      <c r="AD137" s="329"/>
      <c r="AE137" s="332" t="s">
        <v>330</v>
      </c>
      <c r="AF137" s="332" t="s">
        <v>330</v>
      </c>
      <c r="AG137" s="329" t="s">
        <v>785</v>
      </c>
      <c r="GM137" s="302"/>
      <c r="GN137" s="302"/>
      <c r="GO137" s="302"/>
      <c r="GP137" s="302"/>
      <c r="GX137" s="302"/>
      <c r="GY137" s="302"/>
      <c r="GZ137" s="302"/>
      <c r="HA137" s="302"/>
      <c r="HB137" s="302"/>
      <c r="HC137" s="302"/>
      <c r="HD137" s="302"/>
      <c r="HE137" s="302"/>
      <c r="HF137" s="302"/>
      <c r="HG137" s="302"/>
      <c r="HH137" s="302"/>
      <c r="HI137" s="302"/>
      <c r="HJ137" s="302"/>
      <c r="HK137" s="302"/>
      <c r="HL137" s="302"/>
      <c r="HM137" s="302"/>
      <c r="HN137" s="302"/>
      <c r="HO137" s="302"/>
      <c r="HP137" s="302"/>
      <c r="HQ137" s="302"/>
      <c r="HR137" s="302"/>
      <c r="HS137" s="302"/>
      <c r="HT137" s="302"/>
      <c r="HU137" s="302"/>
      <c r="HV137" s="302"/>
      <c r="HW137" s="302"/>
      <c r="HX137" s="302"/>
      <c r="HY137" s="302"/>
      <c r="HZ137" s="302"/>
      <c r="IA137" s="302"/>
      <c r="IB137" s="302"/>
      <c r="IC137" s="302"/>
      <c r="ID137" s="302"/>
      <c r="IE137" s="302"/>
      <c r="IF137" s="302"/>
      <c r="IG137" s="302"/>
      <c r="IH137" s="302"/>
      <c r="II137" s="302"/>
      <c r="IJ137" s="302"/>
      <c r="IK137" s="302"/>
      <c r="IL137" s="302"/>
      <c r="IM137" s="302"/>
      <c r="IN137" s="302"/>
      <c r="IO137" s="302"/>
      <c r="IP137" s="302"/>
      <c r="IQ137" s="302"/>
      <c r="IR137" s="302"/>
      <c r="IS137" s="302"/>
    </row>
    <row r="138" s="301" customFormat="true" ht="35" hidden="false" customHeight="true" outlineLevel="0" collapsed="false">
      <c r="A138" s="262" t="n">
        <v>4</v>
      </c>
      <c r="B138" s="327" t="s">
        <v>175</v>
      </c>
      <c r="C138" s="262"/>
      <c r="D138" s="328"/>
      <c r="E138" s="262"/>
      <c r="F138" s="329" t="n">
        <v>1</v>
      </c>
      <c r="G138" s="328"/>
      <c r="H138" s="328"/>
      <c r="I138" s="329"/>
      <c r="J138" s="330"/>
      <c r="K138" s="262"/>
      <c r="L138" s="329" t="n">
        <v>43</v>
      </c>
      <c r="M138" s="262" t="n">
        <v>13</v>
      </c>
      <c r="N138" s="329" t="n">
        <v>1</v>
      </c>
      <c r="O138" s="331" t="n">
        <v>1</v>
      </c>
      <c r="P138" s="331" t="n">
        <v>1</v>
      </c>
      <c r="Q138" s="332" t="s">
        <v>346</v>
      </c>
      <c r="R138" s="329" t="s">
        <v>746</v>
      </c>
      <c r="S138" s="331" t="n">
        <v>1</v>
      </c>
      <c r="T138" s="333" t="n">
        <v>1059</v>
      </c>
      <c r="U138" s="334" t="n">
        <v>28.86</v>
      </c>
      <c r="V138" s="338"/>
      <c r="W138" s="339"/>
      <c r="X138" s="328" t="n">
        <v>3.5</v>
      </c>
      <c r="Y138" s="328"/>
      <c r="Z138" s="337" t="n">
        <v>3.5</v>
      </c>
      <c r="AA138" s="328" t="n">
        <v>11.8</v>
      </c>
      <c r="AB138" s="337" t="n">
        <v>3.51</v>
      </c>
      <c r="AC138" s="262" t="n">
        <v>7</v>
      </c>
      <c r="AD138" s="329"/>
      <c r="AE138" s="332" t="s">
        <v>330</v>
      </c>
      <c r="AF138" s="332" t="s">
        <v>330</v>
      </c>
      <c r="AG138" s="329" t="s">
        <v>785</v>
      </c>
      <c r="GM138" s="302"/>
      <c r="GN138" s="302"/>
      <c r="GO138" s="302"/>
      <c r="GP138" s="302"/>
      <c r="GX138" s="302"/>
      <c r="GY138" s="302"/>
      <c r="GZ138" s="302"/>
      <c r="HA138" s="302"/>
      <c r="HB138" s="302"/>
      <c r="HC138" s="302"/>
      <c r="HD138" s="302"/>
      <c r="HE138" s="302"/>
      <c r="HF138" s="302"/>
      <c r="HG138" s="302"/>
      <c r="HH138" s="302"/>
      <c r="HI138" s="302"/>
      <c r="HJ138" s="302"/>
      <c r="HK138" s="302"/>
      <c r="HL138" s="302"/>
      <c r="HM138" s="302"/>
      <c r="HN138" s="302"/>
      <c r="HO138" s="302"/>
      <c r="HP138" s="302"/>
      <c r="HQ138" s="302"/>
      <c r="HR138" s="302"/>
      <c r="HS138" s="302"/>
      <c r="HT138" s="302"/>
      <c r="HU138" s="302"/>
      <c r="HV138" s="302"/>
      <c r="HW138" s="302"/>
      <c r="HX138" s="302"/>
      <c r="HY138" s="302"/>
      <c r="HZ138" s="302"/>
      <c r="IA138" s="302"/>
      <c r="IB138" s="302"/>
      <c r="IC138" s="302"/>
      <c r="ID138" s="302"/>
      <c r="IE138" s="302"/>
      <c r="IF138" s="302"/>
      <c r="IG138" s="302"/>
      <c r="IH138" s="302"/>
      <c r="II138" s="302"/>
      <c r="IJ138" s="302"/>
      <c r="IK138" s="302"/>
      <c r="IL138" s="302"/>
      <c r="IM138" s="302"/>
      <c r="IN138" s="302"/>
      <c r="IO138" s="302"/>
      <c r="IP138" s="302"/>
      <c r="IQ138" s="302"/>
      <c r="IR138" s="302"/>
      <c r="IS138" s="302"/>
    </row>
    <row r="139" s="301" customFormat="true" ht="35" hidden="false" customHeight="true" outlineLevel="0" collapsed="false">
      <c r="A139" s="262" t="n">
        <v>5</v>
      </c>
      <c r="B139" s="327" t="s">
        <v>173</v>
      </c>
      <c r="C139" s="262"/>
      <c r="D139" s="328" t="n">
        <v>6.21</v>
      </c>
      <c r="E139" s="262"/>
      <c r="F139" s="329" t="n">
        <v>1</v>
      </c>
      <c r="G139" s="328"/>
      <c r="H139" s="328"/>
      <c r="I139" s="329"/>
      <c r="J139" s="330"/>
      <c r="K139" s="262"/>
      <c r="L139" s="329" t="n">
        <v>37</v>
      </c>
      <c r="M139" s="262"/>
      <c r="N139" s="329" t="n">
        <v>1</v>
      </c>
      <c r="O139" s="331" t="n">
        <v>1</v>
      </c>
      <c r="P139" s="331" t="n">
        <v>1</v>
      </c>
      <c r="Q139" s="332" t="s">
        <v>346</v>
      </c>
      <c r="R139" s="329" t="s">
        <v>746</v>
      </c>
      <c r="S139" s="331" t="n">
        <v>1</v>
      </c>
      <c r="T139" s="333" t="n">
        <v>1912</v>
      </c>
      <c r="U139" s="334"/>
      <c r="V139" s="338" t="n">
        <v>1.39</v>
      </c>
      <c r="W139" s="339"/>
      <c r="X139" s="328" t="n">
        <v>1.04</v>
      </c>
      <c r="Y139" s="328" t="n">
        <v>2.4</v>
      </c>
      <c r="Z139" s="337" t="n">
        <v>1.04</v>
      </c>
      <c r="AA139" s="328" t="n">
        <v>10.19</v>
      </c>
      <c r="AB139" s="337"/>
      <c r="AC139" s="262"/>
      <c r="AD139" s="329"/>
      <c r="AE139" s="332" t="s">
        <v>330</v>
      </c>
      <c r="AF139" s="332" t="s">
        <v>330</v>
      </c>
      <c r="AG139" s="329" t="s">
        <v>785</v>
      </c>
      <c r="GM139" s="302"/>
      <c r="GN139" s="302"/>
      <c r="GO139" s="302"/>
      <c r="GP139" s="302"/>
      <c r="GX139" s="302"/>
      <c r="GY139" s="302"/>
      <c r="GZ139" s="302"/>
      <c r="HA139" s="302"/>
      <c r="HB139" s="302"/>
      <c r="HC139" s="302"/>
      <c r="HD139" s="302"/>
      <c r="HE139" s="302"/>
      <c r="HF139" s="302"/>
      <c r="HG139" s="302"/>
      <c r="HH139" s="302"/>
      <c r="HI139" s="302"/>
      <c r="HJ139" s="302"/>
      <c r="HK139" s="302"/>
      <c r="HL139" s="302"/>
      <c r="HM139" s="302"/>
      <c r="HN139" s="302"/>
      <c r="HO139" s="302"/>
      <c r="HP139" s="302"/>
      <c r="HQ139" s="302"/>
      <c r="HR139" s="302"/>
      <c r="HS139" s="302"/>
      <c r="HT139" s="302"/>
      <c r="HU139" s="302"/>
      <c r="HV139" s="302"/>
      <c r="HW139" s="302"/>
      <c r="HX139" s="302"/>
      <c r="HY139" s="302"/>
      <c r="HZ139" s="302"/>
      <c r="IA139" s="302"/>
      <c r="IB139" s="302"/>
      <c r="IC139" s="302"/>
      <c r="ID139" s="302"/>
      <c r="IE139" s="302"/>
      <c r="IF139" s="302"/>
      <c r="IG139" s="302"/>
      <c r="IH139" s="302"/>
      <c r="II139" s="302"/>
      <c r="IJ139" s="302"/>
      <c r="IK139" s="302"/>
      <c r="IL139" s="302"/>
      <c r="IM139" s="302"/>
      <c r="IN139" s="302"/>
      <c r="IO139" s="302"/>
      <c r="IP139" s="302"/>
      <c r="IQ139" s="302"/>
      <c r="IR139" s="302"/>
      <c r="IS139" s="302"/>
    </row>
    <row r="140" s="301" customFormat="true" ht="35" hidden="false" customHeight="true" outlineLevel="0" collapsed="false">
      <c r="A140" s="262" t="n">
        <v>6</v>
      </c>
      <c r="B140" s="327" t="s">
        <v>176</v>
      </c>
      <c r="C140" s="262"/>
      <c r="D140" s="328"/>
      <c r="E140" s="262"/>
      <c r="F140" s="329" t="n">
        <v>1</v>
      </c>
      <c r="G140" s="328" t="n">
        <v>0.82</v>
      </c>
      <c r="H140" s="328"/>
      <c r="I140" s="329"/>
      <c r="J140" s="330"/>
      <c r="K140" s="262"/>
      <c r="L140" s="329" t="n">
        <v>46</v>
      </c>
      <c r="M140" s="262" t="n">
        <v>49</v>
      </c>
      <c r="N140" s="329" t="n">
        <v>1</v>
      </c>
      <c r="O140" s="331" t="n">
        <v>1</v>
      </c>
      <c r="P140" s="331" t="n">
        <v>1</v>
      </c>
      <c r="Q140" s="332" t="s">
        <v>346</v>
      </c>
      <c r="R140" s="329" t="s">
        <v>746</v>
      </c>
      <c r="S140" s="331" t="n">
        <v>1</v>
      </c>
      <c r="T140" s="333" t="n">
        <v>1429</v>
      </c>
      <c r="U140" s="334"/>
      <c r="V140" s="338"/>
      <c r="W140" s="339"/>
      <c r="X140" s="328" t="n">
        <v>3.95</v>
      </c>
      <c r="Y140" s="328"/>
      <c r="Z140" s="337" t="n">
        <v>3.95</v>
      </c>
      <c r="AA140" s="328" t="n">
        <v>12.7</v>
      </c>
      <c r="AB140" s="337" t="n">
        <v>13.23</v>
      </c>
      <c r="AC140" s="262" t="n">
        <v>6</v>
      </c>
      <c r="AD140" s="329"/>
      <c r="AE140" s="332" t="s">
        <v>330</v>
      </c>
      <c r="AF140" s="332" t="s">
        <v>330</v>
      </c>
      <c r="AG140" s="329" t="s">
        <v>785</v>
      </c>
      <c r="GM140" s="302"/>
      <c r="GN140" s="302"/>
      <c r="GO140" s="302"/>
      <c r="GP140" s="302"/>
      <c r="GX140" s="302"/>
      <c r="GY140" s="302"/>
      <c r="GZ140" s="302"/>
      <c r="HA140" s="302"/>
      <c r="HB140" s="302"/>
      <c r="HC140" s="302"/>
      <c r="HD140" s="302"/>
      <c r="HE140" s="302"/>
      <c r="HF140" s="302"/>
      <c r="HG140" s="302"/>
      <c r="HH140" s="302"/>
      <c r="HI140" s="302"/>
      <c r="HJ140" s="302"/>
      <c r="HK140" s="302"/>
      <c r="HL140" s="302"/>
      <c r="HM140" s="302"/>
      <c r="HN140" s="302"/>
      <c r="HO140" s="302"/>
      <c r="HP140" s="302"/>
      <c r="HQ140" s="302"/>
      <c r="HR140" s="302"/>
      <c r="HS140" s="302"/>
      <c r="HT140" s="302"/>
      <c r="HU140" s="302"/>
      <c r="HV140" s="302"/>
      <c r="HW140" s="302"/>
      <c r="HX140" s="302"/>
      <c r="HY140" s="302"/>
      <c r="HZ140" s="302"/>
      <c r="IA140" s="302"/>
      <c r="IB140" s="302"/>
      <c r="IC140" s="302"/>
      <c r="ID140" s="302"/>
      <c r="IE140" s="302"/>
      <c r="IF140" s="302"/>
      <c r="IG140" s="302"/>
      <c r="IH140" s="302"/>
      <c r="II140" s="302"/>
      <c r="IJ140" s="302"/>
      <c r="IK140" s="302"/>
      <c r="IL140" s="302"/>
      <c r="IM140" s="302"/>
      <c r="IN140" s="302"/>
      <c r="IO140" s="302"/>
      <c r="IP140" s="302"/>
      <c r="IQ140" s="302"/>
      <c r="IR140" s="302"/>
      <c r="IS140" s="302"/>
    </row>
    <row r="141" s="301" customFormat="true" ht="35" hidden="false" customHeight="true" outlineLevel="0" collapsed="false">
      <c r="A141" s="262" t="n">
        <v>7</v>
      </c>
      <c r="B141" s="327" t="s">
        <v>177</v>
      </c>
      <c r="C141" s="262"/>
      <c r="D141" s="328"/>
      <c r="E141" s="262"/>
      <c r="F141" s="329" t="n">
        <v>1</v>
      </c>
      <c r="G141" s="340"/>
      <c r="H141" s="328"/>
      <c r="I141" s="329"/>
      <c r="J141" s="330" t="n">
        <v>1</v>
      </c>
      <c r="K141" s="262"/>
      <c r="L141" s="329" t="n">
        <v>56</v>
      </c>
      <c r="M141" s="262" t="n">
        <v>9</v>
      </c>
      <c r="N141" s="329" t="n">
        <v>1</v>
      </c>
      <c r="O141" s="331" t="n">
        <v>1</v>
      </c>
      <c r="P141" s="331" t="n">
        <v>1</v>
      </c>
      <c r="Q141" s="332" t="s">
        <v>346</v>
      </c>
      <c r="R141" s="329" t="s">
        <v>746</v>
      </c>
      <c r="S141" s="331" t="n">
        <v>1</v>
      </c>
      <c r="T141" s="333" t="n">
        <v>297</v>
      </c>
      <c r="U141" s="334"/>
      <c r="V141" s="338"/>
      <c r="W141" s="339"/>
      <c r="X141" s="328" t="n">
        <v>1.45</v>
      </c>
      <c r="Y141" s="328"/>
      <c r="Z141" s="337" t="n">
        <v>1.45</v>
      </c>
      <c r="AA141" s="328" t="n">
        <v>15.03</v>
      </c>
      <c r="AB141" s="337" t="n">
        <v>2.43</v>
      </c>
      <c r="AC141" s="262"/>
      <c r="AD141" s="329" t="n">
        <v>2</v>
      </c>
      <c r="AE141" s="332" t="s">
        <v>330</v>
      </c>
      <c r="AF141" s="332" t="s">
        <v>330</v>
      </c>
      <c r="AG141" s="329" t="s">
        <v>785</v>
      </c>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c r="CA141" s="291"/>
      <c r="CB141" s="291"/>
      <c r="CC141" s="291"/>
      <c r="CD141" s="291"/>
      <c r="CE141" s="291"/>
      <c r="CF141" s="291"/>
      <c r="CG141" s="291"/>
      <c r="CH141" s="291"/>
      <c r="CI141" s="291"/>
      <c r="CJ141" s="291"/>
      <c r="CK141" s="291"/>
      <c r="CL141" s="291"/>
      <c r="CM141" s="291"/>
      <c r="CN141" s="291"/>
      <c r="CO141" s="291"/>
      <c r="CP141" s="291"/>
      <c r="CQ141" s="291"/>
      <c r="CR141" s="291"/>
      <c r="CS141" s="291"/>
      <c r="CT141" s="291"/>
      <c r="CU141" s="291"/>
      <c r="CV141" s="291"/>
      <c r="CW141" s="291"/>
      <c r="CX141" s="291"/>
      <c r="CY141" s="291"/>
      <c r="CZ141" s="291"/>
      <c r="DA141" s="291"/>
      <c r="DB141" s="291"/>
      <c r="DC141" s="291"/>
      <c r="DD141" s="291"/>
      <c r="DE141" s="291"/>
      <c r="DF141" s="291"/>
      <c r="DG141" s="291"/>
      <c r="DH141" s="291"/>
      <c r="DI141" s="291"/>
      <c r="DJ141" s="291"/>
      <c r="DK141" s="291"/>
      <c r="DL141" s="291"/>
      <c r="DM141" s="291"/>
      <c r="DN141" s="291"/>
      <c r="DO141" s="291"/>
      <c r="DP141" s="291"/>
      <c r="DQ141" s="291"/>
      <c r="DR141" s="291"/>
      <c r="DS141" s="291"/>
      <c r="DT141" s="291"/>
      <c r="DU141" s="291"/>
      <c r="DV141" s="291"/>
      <c r="DW141" s="291"/>
      <c r="DX141" s="291"/>
      <c r="DY141" s="291"/>
      <c r="DZ141" s="291"/>
      <c r="EA141" s="291"/>
      <c r="EB141" s="291"/>
      <c r="EC141" s="291"/>
      <c r="ED141" s="291"/>
      <c r="EE141" s="291"/>
      <c r="EF141" s="291"/>
      <c r="EG141" s="291"/>
      <c r="EH141" s="291"/>
      <c r="EI141" s="291"/>
      <c r="EJ141" s="291"/>
      <c r="EK141" s="291"/>
      <c r="EL141" s="291"/>
      <c r="EM141" s="291"/>
      <c r="EN141" s="291"/>
      <c r="EO141" s="291"/>
      <c r="EP141" s="291"/>
      <c r="EQ141" s="291"/>
      <c r="ER141" s="291"/>
      <c r="ES141" s="291"/>
      <c r="ET141" s="291"/>
      <c r="EU141" s="291"/>
      <c r="EV141" s="291"/>
      <c r="EW141" s="291"/>
      <c r="EX141" s="291"/>
      <c r="EY141" s="291"/>
      <c r="EZ141" s="291"/>
      <c r="FA141" s="291"/>
      <c r="FB141" s="291"/>
      <c r="FC141" s="291"/>
      <c r="FD141" s="291"/>
      <c r="FE141" s="291"/>
      <c r="FF141" s="291"/>
      <c r="FG141" s="291"/>
      <c r="FH141" s="291"/>
      <c r="FI141" s="291"/>
      <c r="FJ141" s="291"/>
      <c r="FK141" s="291"/>
      <c r="FL141" s="291"/>
      <c r="FM141" s="291"/>
      <c r="FN141" s="291"/>
      <c r="FO141" s="291"/>
      <c r="FP141" s="291"/>
      <c r="FQ141" s="291"/>
      <c r="FR141" s="291"/>
      <c r="FS141" s="291"/>
      <c r="FT141" s="291"/>
      <c r="FU141" s="291"/>
      <c r="FV141" s="291"/>
      <c r="FW141" s="291"/>
      <c r="FX141" s="291"/>
      <c r="FY141" s="291"/>
      <c r="FZ141" s="291"/>
      <c r="GA141" s="291"/>
      <c r="GB141" s="291"/>
      <c r="GC141" s="291"/>
      <c r="GD141" s="291"/>
      <c r="GE141" s="291"/>
      <c r="GF141" s="291"/>
      <c r="GG141" s="291"/>
      <c r="GH141" s="291"/>
      <c r="GI141" s="291"/>
      <c r="GJ141" s="291"/>
      <c r="GK141" s="291"/>
      <c r="GL141" s="291"/>
      <c r="GM141" s="302"/>
      <c r="GN141" s="302"/>
      <c r="GO141" s="302"/>
      <c r="GP141" s="302"/>
      <c r="GQ141" s="291"/>
      <c r="GR141" s="291"/>
      <c r="GS141" s="291"/>
      <c r="GT141" s="291"/>
      <c r="GU141" s="291"/>
      <c r="GV141" s="291"/>
      <c r="GW141" s="291"/>
      <c r="GX141" s="302"/>
      <c r="GY141" s="302"/>
      <c r="GZ141" s="302"/>
      <c r="HA141" s="302"/>
      <c r="HB141" s="302"/>
      <c r="HC141" s="302"/>
      <c r="HD141" s="302"/>
      <c r="HE141" s="302"/>
      <c r="HF141" s="302"/>
      <c r="HG141" s="302"/>
      <c r="HH141" s="302"/>
      <c r="HI141" s="302"/>
      <c r="HJ141" s="302"/>
      <c r="HK141" s="302"/>
      <c r="HL141" s="302"/>
      <c r="HM141" s="302"/>
      <c r="HN141" s="302"/>
      <c r="HO141" s="302"/>
      <c r="HP141" s="302"/>
      <c r="HQ141" s="302"/>
      <c r="HR141" s="302"/>
      <c r="HS141" s="302"/>
      <c r="HT141" s="302"/>
      <c r="HU141" s="302"/>
      <c r="HV141" s="302"/>
      <c r="HW141" s="302"/>
      <c r="HX141" s="302"/>
      <c r="HY141" s="302"/>
      <c r="HZ141" s="302"/>
      <c r="IA141" s="302"/>
      <c r="IB141" s="302"/>
      <c r="IC141" s="302"/>
      <c r="ID141" s="302"/>
      <c r="IE141" s="302"/>
      <c r="IF141" s="302"/>
      <c r="IG141" s="302"/>
      <c r="IH141" s="302"/>
      <c r="II141" s="302"/>
      <c r="IJ141" s="302"/>
      <c r="IK141" s="302"/>
      <c r="IL141" s="302"/>
      <c r="IM141" s="302"/>
      <c r="IN141" s="302"/>
      <c r="IO141" s="302"/>
      <c r="IP141" s="302"/>
      <c r="IQ141" s="302"/>
      <c r="IR141" s="302"/>
      <c r="IS141" s="302"/>
    </row>
    <row r="142" s="301" customFormat="true" ht="35" hidden="false" customHeight="true" outlineLevel="0" collapsed="false">
      <c r="A142" s="262" t="n">
        <v>8</v>
      </c>
      <c r="B142" s="327" t="s">
        <v>178</v>
      </c>
      <c r="C142" s="262"/>
      <c r="D142" s="328"/>
      <c r="E142" s="262"/>
      <c r="F142" s="329" t="n">
        <v>1</v>
      </c>
      <c r="G142" s="328"/>
      <c r="H142" s="328"/>
      <c r="I142" s="329"/>
      <c r="J142" s="330" t="n">
        <v>1</v>
      </c>
      <c r="K142" s="262"/>
      <c r="L142" s="329" t="n">
        <v>17</v>
      </c>
      <c r="M142" s="262" t="n">
        <v>14</v>
      </c>
      <c r="N142" s="329" t="n">
        <v>1</v>
      </c>
      <c r="O142" s="331" t="n">
        <v>1</v>
      </c>
      <c r="P142" s="331" t="n">
        <v>1</v>
      </c>
      <c r="Q142" s="332" t="s">
        <v>346</v>
      </c>
      <c r="R142" s="329" t="s">
        <v>746</v>
      </c>
      <c r="S142" s="331" t="n">
        <v>1</v>
      </c>
      <c r="T142" s="333" t="n">
        <v>236</v>
      </c>
      <c r="U142" s="334"/>
      <c r="V142" s="338"/>
      <c r="W142" s="339"/>
      <c r="X142" s="328" t="n">
        <v>0.75</v>
      </c>
      <c r="Y142" s="328"/>
      <c r="Z142" s="337" t="n">
        <v>0.75</v>
      </c>
      <c r="AA142" s="328" t="n">
        <v>4.68</v>
      </c>
      <c r="AB142" s="337" t="n">
        <v>3.78</v>
      </c>
      <c r="AC142" s="262"/>
      <c r="AD142" s="329" t="n">
        <v>2</v>
      </c>
      <c r="AE142" s="332" t="s">
        <v>330</v>
      </c>
      <c r="AF142" s="332" t="s">
        <v>330</v>
      </c>
      <c r="AG142" s="329" t="s">
        <v>785</v>
      </c>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c r="CA142" s="291"/>
      <c r="CB142" s="291"/>
      <c r="CC142" s="291"/>
      <c r="CD142" s="291"/>
      <c r="CE142" s="291"/>
      <c r="CF142" s="291"/>
      <c r="CG142" s="291"/>
      <c r="CH142" s="291"/>
      <c r="CI142" s="291"/>
      <c r="CJ142" s="291"/>
      <c r="CK142" s="291"/>
      <c r="CL142" s="291"/>
      <c r="CM142" s="291"/>
      <c r="CN142" s="291"/>
      <c r="CO142" s="291"/>
      <c r="CP142" s="291"/>
      <c r="CQ142" s="291"/>
      <c r="CR142" s="291"/>
      <c r="CS142" s="291"/>
      <c r="CT142" s="291"/>
      <c r="CU142" s="291"/>
      <c r="CV142" s="291"/>
      <c r="CW142" s="291"/>
      <c r="CX142" s="291"/>
      <c r="CY142" s="291"/>
      <c r="CZ142" s="291"/>
      <c r="DA142" s="291"/>
      <c r="DB142" s="291"/>
      <c r="DC142" s="291"/>
      <c r="DD142" s="291"/>
      <c r="DE142" s="291"/>
      <c r="DF142" s="291"/>
      <c r="DG142" s="291"/>
      <c r="DH142" s="291"/>
      <c r="DI142" s="291"/>
      <c r="DJ142" s="291"/>
      <c r="DK142" s="291"/>
      <c r="DL142" s="291"/>
      <c r="DM142" s="291"/>
      <c r="DN142" s="291"/>
      <c r="DO142" s="291"/>
      <c r="DP142" s="291"/>
      <c r="DQ142" s="291"/>
      <c r="DR142" s="291"/>
      <c r="DS142" s="291"/>
      <c r="DT142" s="291"/>
      <c r="DU142" s="291"/>
      <c r="DV142" s="291"/>
      <c r="DW142" s="291"/>
      <c r="DX142" s="291"/>
      <c r="DY142" s="291"/>
      <c r="DZ142" s="291"/>
      <c r="EA142" s="291"/>
      <c r="EB142" s="291"/>
      <c r="EC142" s="291"/>
      <c r="ED142" s="291"/>
      <c r="EE142" s="291"/>
      <c r="EF142" s="291"/>
      <c r="EG142" s="291"/>
      <c r="EH142" s="291"/>
      <c r="EI142" s="291"/>
      <c r="EJ142" s="291"/>
      <c r="EK142" s="291"/>
      <c r="EL142" s="291"/>
      <c r="EM142" s="291"/>
      <c r="EN142" s="291"/>
      <c r="EO142" s="291"/>
      <c r="EP142" s="291"/>
      <c r="EQ142" s="291"/>
      <c r="ER142" s="291"/>
      <c r="ES142" s="291"/>
      <c r="ET142" s="291"/>
      <c r="EU142" s="291"/>
      <c r="EV142" s="291"/>
      <c r="EW142" s="291"/>
      <c r="EX142" s="291"/>
      <c r="EY142" s="291"/>
      <c r="EZ142" s="291"/>
      <c r="FA142" s="291"/>
      <c r="FB142" s="291"/>
      <c r="FC142" s="291"/>
      <c r="FD142" s="291"/>
      <c r="FE142" s="291"/>
      <c r="FF142" s="291"/>
      <c r="FG142" s="291"/>
      <c r="FH142" s="291"/>
      <c r="FI142" s="291"/>
      <c r="FJ142" s="291"/>
      <c r="FK142" s="291"/>
      <c r="FL142" s="291"/>
      <c r="FM142" s="291"/>
      <c r="FN142" s="291"/>
      <c r="FO142" s="291"/>
      <c r="FP142" s="291"/>
      <c r="FQ142" s="291"/>
      <c r="FR142" s="291"/>
      <c r="FS142" s="291"/>
      <c r="FT142" s="291"/>
      <c r="FU142" s="291"/>
      <c r="FV142" s="291"/>
      <c r="FW142" s="291"/>
      <c r="FX142" s="291"/>
      <c r="FY142" s="291"/>
      <c r="FZ142" s="291"/>
      <c r="GA142" s="291"/>
      <c r="GB142" s="291"/>
      <c r="GC142" s="291"/>
      <c r="GD142" s="291"/>
      <c r="GE142" s="291"/>
      <c r="GF142" s="291"/>
      <c r="GG142" s="291"/>
      <c r="GH142" s="291"/>
      <c r="GI142" s="291"/>
      <c r="GJ142" s="291"/>
      <c r="GK142" s="291"/>
      <c r="GL142" s="291"/>
      <c r="GM142" s="302"/>
      <c r="GN142" s="302"/>
      <c r="GO142" s="302"/>
      <c r="GP142" s="302"/>
      <c r="GQ142" s="291"/>
      <c r="GR142" s="291"/>
      <c r="GS142" s="291"/>
      <c r="GT142" s="291"/>
      <c r="GU142" s="291"/>
      <c r="GV142" s="291"/>
      <c r="GW142" s="291"/>
      <c r="GX142" s="302"/>
      <c r="GY142" s="302"/>
      <c r="GZ142" s="302"/>
      <c r="HA142" s="302"/>
      <c r="HB142" s="302"/>
      <c r="HC142" s="302"/>
      <c r="HD142" s="302"/>
      <c r="HE142" s="302"/>
      <c r="HF142" s="302"/>
      <c r="HG142" s="302"/>
      <c r="HH142" s="302"/>
      <c r="HI142" s="302"/>
      <c r="HJ142" s="302"/>
      <c r="HK142" s="302"/>
      <c r="HL142" s="302"/>
      <c r="HM142" s="302"/>
      <c r="HN142" s="302"/>
      <c r="HO142" s="302"/>
      <c r="HP142" s="302"/>
      <c r="HQ142" s="302"/>
      <c r="HR142" s="302"/>
      <c r="HS142" s="302"/>
      <c r="HT142" s="302"/>
      <c r="HU142" s="302"/>
      <c r="HV142" s="302"/>
      <c r="HW142" s="302"/>
      <c r="HX142" s="302"/>
      <c r="HY142" s="302"/>
      <c r="HZ142" s="302"/>
      <c r="IA142" s="302"/>
      <c r="IB142" s="302"/>
      <c r="IC142" s="302"/>
      <c r="ID142" s="302"/>
      <c r="IE142" s="302"/>
      <c r="IF142" s="302"/>
      <c r="IG142" s="302"/>
      <c r="IH142" s="302"/>
      <c r="II142" s="302"/>
      <c r="IJ142" s="302"/>
      <c r="IK142" s="302"/>
      <c r="IL142" s="302"/>
      <c r="IM142" s="302"/>
      <c r="IN142" s="302"/>
      <c r="IO142" s="302"/>
      <c r="IP142" s="302"/>
      <c r="IQ142" s="302"/>
      <c r="IR142" s="302"/>
      <c r="IS142" s="302"/>
    </row>
  </sheetData>
  <mergeCells count="14">
    <mergeCell ref="A1:B1"/>
    <mergeCell ref="A2:AG2"/>
    <mergeCell ref="A3:A5"/>
    <mergeCell ref="B3:B5"/>
    <mergeCell ref="C3:T3"/>
    <mergeCell ref="U3:AF3"/>
    <mergeCell ref="C4:N4"/>
    <mergeCell ref="O4:Q4"/>
    <mergeCell ref="R4:S4"/>
    <mergeCell ref="U4:W4"/>
    <mergeCell ref="X4:AB4"/>
    <mergeCell ref="AC4:AD4"/>
    <mergeCell ref="AE4:AF4"/>
    <mergeCell ref="A6:B6"/>
  </mergeCells>
  <printOptions headings="false" gridLines="false" gridLinesSet="true" horizontalCentered="true" verticalCentered="false"/>
  <pageMargins left="0.511805555555556" right="0.511805555555556" top="0.590277777777778" bottom="0.590277777777778" header="0.511811023622047" footer="0.314583333333333"/>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8" activeCellId="0" sqref="O18"/>
    </sheetView>
  </sheetViews>
  <sheetFormatPr defaultColWidth="8.99609375" defaultRowHeight="15" zeroHeight="false" outlineLevelRow="0" outlineLevelCol="0"/>
  <cols>
    <col collapsed="false" customWidth="true" hidden="false" outlineLevel="0" max="1" min="1" style="149" width="6.62"/>
    <col collapsed="false" customWidth="true" hidden="false" outlineLevel="0" max="2" min="2" style="150" width="14.5"/>
    <col collapsed="false" customWidth="true" hidden="false" outlineLevel="0" max="3" min="3" style="150" width="14.62"/>
    <col collapsed="false" customWidth="true" hidden="false" outlineLevel="0" max="4" min="4" style="150" width="12.62"/>
    <col collapsed="false" customWidth="true" hidden="false" outlineLevel="0" max="7" min="5" style="149" width="9.62"/>
    <col collapsed="false" customWidth="true" hidden="false" outlineLevel="0" max="8" min="8" style="151" width="10.62"/>
    <col collapsed="false" customWidth="false" hidden="false" outlineLevel="0" max="257" min="9" style="26" width="8.99"/>
  </cols>
  <sheetData>
    <row r="1" s="152" customFormat="true" ht="28" hidden="false" customHeight="true" outlineLevel="0" collapsed="false">
      <c r="A1" s="347" t="s">
        <v>819</v>
      </c>
      <c r="B1" s="150"/>
      <c r="C1" s="150"/>
      <c r="D1" s="150"/>
      <c r="H1" s="153"/>
    </row>
    <row r="2" s="149" customFormat="true" ht="45" hidden="false" customHeight="true" outlineLevel="0" collapsed="false">
      <c r="A2" s="348" t="s">
        <v>820</v>
      </c>
      <c r="B2" s="348"/>
      <c r="C2" s="348"/>
      <c r="D2" s="348"/>
      <c r="E2" s="348"/>
      <c r="F2" s="348"/>
      <c r="G2" s="348"/>
      <c r="H2" s="348"/>
    </row>
    <row r="3" s="149" customFormat="true" ht="20" hidden="false" customHeight="true" outlineLevel="0" collapsed="false">
      <c r="A3" s="154"/>
      <c r="B3" s="154"/>
      <c r="C3" s="154"/>
      <c r="D3" s="154"/>
      <c r="H3" s="349" t="s">
        <v>2</v>
      </c>
    </row>
    <row r="4" s="162" customFormat="true" ht="25" hidden="false" customHeight="true" outlineLevel="0" collapsed="false">
      <c r="A4" s="350" t="s">
        <v>3</v>
      </c>
      <c r="B4" s="350" t="s">
        <v>821</v>
      </c>
      <c r="C4" s="350" t="s">
        <v>189</v>
      </c>
      <c r="D4" s="351" t="s">
        <v>822</v>
      </c>
      <c r="E4" s="352" t="s">
        <v>823</v>
      </c>
      <c r="F4" s="352"/>
      <c r="G4" s="352"/>
      <c r="H4" s="352" t="s">
        <v>10</v>
      </c>
    </row>
    <row r="5" s="162" customFormat="true" ht="40" hidden="false" customHeight="true" outlineLevel="0" collapsed="false">
      <c r="A5" s="350"/>
      <c r="B5" s="350"/>
      <c r="C5" s="350"/>
      <c r="D5" s="351"/>
      <c r="E5" s="352" t="s">
        <v>5</v>
      </c>
      <c r="F5" s="352" t="s">
        <v>824</v>
      </c>
      <c r="G5" s="352" t="s">
        <v>825</v>
      </c>
      <c r="H5" s="352"/>
    </row>
    <row r="6" s="167" customFormat="true" ht="45" hidden="false" customHeight="true" outlineLevel="0" collapsed="false">
      <c r="A6" s="350" t="s">
        <v>5</v>
      </c>
      <c r="B6" s="350"/>
      <c r="C6" s="350"/>
      <c r="D6" s="353" t="n">
        <f aca="false">D7+D10+D12</f>
        <v>84652.91</v>
      </c>
      <c r="E6" s="354" t="n">
        <f aca="false">E7+E10+E12</f>
        <v>8000</v>
      </c>
      <c r="F6" s="354" t="n">
        <f aca="false">F7+F10+F12</f>
        <v>5585</v>
      </c>
      <c r="G6" s="354" t="n">
        <f aca="false">G7+G10+G12</f>
        <v>2415</v>
      </c>
      <c r="H6" s="355"/>
    </row>
    <row r="7" s="149" customFormat="true" ht="45" hidden="false" customHeight="true" outlineLevel="0" collapsed="false">
      <c r="A7" s="356" t="s">
        <v>28</v>
      </c>
      <c r="B7" s="357" t="s">
        <v>147</v>
      </c>
      <c r="C7" s="357"/>
      <c r="D7" s="358" t="n">
        <f aca="false">SUM(D8:D9)</f>
        <v>43821.18</v>
      </c>
      <c r="E7" s="358" t="n">
        <f aca="false">SUM(E8:E9)</f>
        <v>3144</v>
      </c>
      <c r="F7" s="358" t="n">
        <f aca="false">SUM(F8:F9)</f>
        <v>2178</v>
      </c>
      <c r="G7" s="358" t="n">
        <f aca="false">SUM(G8:G9)</f>
        <v>966</v>
      </c>
      <c r="H7" s="358"/>
    </row>
    <row r="8" s="149" customFormat="true" ht="93" hidden="false" customHeight="true" outlineLevel="0" collapsed="false">
      <c r="A8" s="359" t="n">
        <v>1</v>
      </c>
      <c r="B8" s="360" t="s">
        <v>155</v>
      </c>
      <c r="C8" s="360" t="s">
        <v>584</v>
      </c>
      <c r="D8" s="361" t="n">
        <v>25465.94</v>
      </c>
      <c r="E8" s="362" t="n">
        <f aca="false">SUM(F8:G8)</f>
        <v>966</v>
      </c>
      <c r="F8" s="362"/>
      <c r="G8" s="362" t="n">
        <v>966</v>
      </c>
      <c r="H8" s="363" t="s">
        <v>826</v>
      </c>
    </row>
    <row r="9" s="149" customFormat="true" ht="62" hidden="false" customHeight="true" outlineLevel="0" collapsed="false">
      <c r="A9" s="359" t="n">
        <v>2</v>
      </c>
      <c r="B9" s="360" t="s">
        <v>155</v>
      </c>
      <c r="C9" s="360" t="s">
        <v>827</v>
      </c>
      <c r="D9" s="361" t="n">
        <v>18355.24</v>
      </c>
      <c r="E9" s="362" t="n">
        <v>2178</v>
      </c>
      <c r="F9" s="362" t="n">
        <v>2178</v>
      </c>
      <c r="G9" s="362"/>
      <c r="H9" s="363" t="s">
        <v>828</v>
      </c>
    </row>
    <row r="10" s="149" customFormat="true" ht="45" hidden="false" customHeight="true" outlineLevel="0" collapsed="false">
      <c r="A10" s="356" t="s">
        <v>30</v>
      </c>
      <c r="B10" s="357" t="s">
        <v>139</v>
      </c>
      <c r="C10" s="357"/>
      <c r="D10" s="353" t="n">
        <f aca="false">SUM(D11:D11)</f>
        <v>23797.46</v>
      </c>
      <c r="E10" s="358" t="n">
        <f aca="false">SUM(E11:E11)</f>
        <v>1449</v>
      </c>
      <c r="F10" s="358" t="n">
        <f aca="false">SUM(F11:F11)</f>
        <v>0</v>
      </c>
      <c r="G10" s="358" t="n">
        <f aca="false">SUM(G11:G11)</f>
        <v>1449</v>
      </c>
      <c r="H10" s="358"/>
    </row>
    <row r="11" s="149" customFormat="true" ht="101" hidden="false" customHeight="true" outlineLevel="0" collapsed="false">
      <c r="A11" s="359" t="n">
        <v>3</v>
      </c>
      <c r="B11" s="360" t="s">
        <v>145</v>
      </c>
      <c r="C11" s="360" t="s">
        <v>587</v>
      </c>
      <c r="D11" s="361" t="n">
        <v>23797.46</v>
      </c>
      <c r="E11" s="362" t="n">
        <f aca="false">SUM(F11:G11)</f>
        <v>1449</v>
      </c>
      <c r="F11" s="362"/>
      <c r="G11" s="362" t="n">
        <v>1449</v>
      </c>
      <c r="H11" s="363" t="s">
        <v>829</v>
      </c>
    </row>
    <row r="12" s="149" customFormat="true" ht="45" hidden="false" customHeight="true" outlineLevel="0" collapsed="false">
      <c r="A12" s="356" t="s">
        <v>45</v>
      </c>
      <c r="B12" s="357" t="s">
        <v>161</v>
      </c>
      <c r="C12" s="357"/>
      <c r="D12" s="364" t="n">
        <f aca="false">SUM(D13:D13)</f>
        <v>17034.27</v>
      </c>
      <c r="E12" s="358" t="n">
        <f aca="false">SUM(E13:E13)</f>
        <v>3407</v>
      </c>
      <c r="F12" s="358" t="n">
        <f aca="false">SUM(F13:F13)</f>
        <v>3407</v>
      </c>
      <c r="G12" s="358" t="n">
        <f aca="false">SUM(G13:G13)</f>
        <v>0</v>
      </c>
      <c r="H12" s="358"/>
    </row>
    <row r="13" s="149" customFormat="true" ht="118" hidden="false" customHeight="true" outlineLevel="0" collapsed="false">
      <c r="A13" s="359" t="n">
        <v>4</v>
      </c>
      <c r="B13" s="360" t="s">
        <v>166</v>
      </c>
      <c r="C13" s="360" t="s">
        <v>588</v>
      </c>
      <c r="D13" s="361" t="n">
        <v>17034.27</v>
      </c>
      <c r="E13" s="362" t="n">
        <f aca="false">SUM(F13:G13)</f>
        <v>3407</v>
      </c>
      <c r="F13" s="362" t="n">
        <v>3407</v>
      </c>
      <c r="G13" s="362"/>
      <c r="H13" s="363" t="s">
        <v>830</v>
      </c>
    </row>
  </sheetData>
  <mergeCells count="8">
    <mergeCell ref="A2:H2"/>
    <mergeCell ref="A4:A5"/>
    <mergeCell ref="B4:B5"/>
    <mergeCell ref="C4:C5"/>
    <mergeCell ref="D4:D5"/>
    <mergeCell ref="E4:G4"/>
    <mergeCell ref="H4:H5"/>
    <mergeCell ref="A6:C6"/>
  </mergeCells>
  <printOptions headings="false" gridLines="false" gridLinesSet="true" horizontalCentered="false" verticalCentered="false"/>
  <pageMargins left="0.590277777777778" right="0.511805555555556" top="0.786805555555556" bottom="0.786805555555556"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 zeroHeight="false" outlineLevelRow="0" outlineLevelCol="0"/>
  <cols>
    <col collapsed="false" customWidth="true" hidden="false" outlineLevel="0" max="1" min="1" style="24" width="10.62"/>
    <col collapsed="false" customWidth="true" hidden="false" outlineLevel="0" max="2" min="2" style="25" width="38.62"/>
    <col collapsed="false" customWidth="true" hidden="false" outlineLevel="0" max="3" min="3" style="25" width="18.12"/>
    <col collapsed="false" customWidth="true" hidden="false" outlineLevel="0" max="4" min="4" style="25" width="16.62"/>
    <col collapsed="false" customWidth="true" hidden="false" outlineLevel="0" max="6" min="5" style="8" width="11.12"/>
    <col collapsed="false" customWidth="false" hidden="false" outlineLevel="0" max="223" min="7" style="8" width="8.99"/>
    <col collapsed="false" customWidth="false" hidden="false" outlineLevel="0" max="257" min="224" style="26" width="8.99"/>
  </cols>
  <sheetData>
    <row r="1" s="8" customFormat="true" ht="45" hidden="false" customHeight="true" outlineLevel="0" collapsed="false">
      <c r="A1" s="27" t="s">
        <v>179</v>
      </c>
      <c r="B1" s="27"/>
      <c r="C1" s="25"/>
      <c r="D1" s="25"/>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row>
    <row r="2" s="8" customFormat="true" ht="63" hidden="false" customHeight="true" outlineLevel="0" collapsed="false">
      <c r="A2" s="28" t="s">
        <v>180</v>
      </c>
      <c r="B2" s="28"/>
      <c r="C2" s="28"/>
      <c r="D2" s="28"/>
    </row>
    <row r="3" s="8" customFormat="true" ht="25" hidden="false" customHeight="true" outlineLevel="0" collapsed="false">
      <c r="A3" s="25"/>
      <c r="B3" s="25"/>
      <c r="C3" s="25"/>
      <c r="D3" s="29" t="s">
        <v>2</v>
      </c>
    </row>
    <row r="4" s="32" customFormat="true" ht="35" hidden="false" customHeight="true" outlineLevel="0" collapsed="false">
      <c r="A4" s="30" t="s">
        <v>3</v>
      </c>
      <c r="B4" s="30" t="s">
        <v>181</v>
      </c>
      <c r="C4" s="31" t="s">
        <v>182</v>
      </c>
      <c r="D4" s="30"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26"/>
      <c r="HQ4" s="26"/>
      <c r="HR4" s="26"/>
      <c r="HS4" s="26"/>
      <c r="HT4" s="26"/>
      <c r="HU4" s="26"/>
      <c r="HV4" s="26"/>
      <c r="HW4" s="26"/>
      <c r="HX4" s="26"/>
      <c r="HY4" s="26"/>
      <c r="HZ4" s="26"/>
      <c r="IA4" s="26"/>
      <c r="IB4" s="26"/>
    </row>
    <row r="5" s="35" customFormat="true" ht="35" hidden="false" customHeight="true" outlineLevel="0" collapsed="false">
      <c r="A5" s="9" t="s">
        <v>5</v>
      </c>
      <c r="B5" s="9"/>
      <c r="C5" s="33" t="n">
        <f aca="false">SUM(C6:C17)</f>
        <v>245133</v>
      </c>
      <c r="D5" s="34"/>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row>
    <row r="6" s="40" customFormat="true" ht="35" hidden="false" customHeight="true" outlineLevel="0" collapsed="false">
      <c r="A6" s="36" t="s">
        <v>28</v>
      </c>
      <c r="B6" s="37" t="s">
        <v>183</v>
      </c>
      <c r="C6" s="38" t="n">
        <v>17217</v>
      </c>
      <c r="D6" s="39"/>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row>
    <row r="7" s="40" customFormat="true" ht="35" hidden="false" customHeight="true" outlineLevel="0" collapsed="false">
      <c r="A7" s="36" t="s">
        <v>30</v>
      </c>
      <c r="B7" s="37" t="s">
        <v>12</v>
      </c>
      <c r="C7" s="38" t="n">
        <v>123361</v>
      </c>
      <c r="D7" s="39"/>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row>
    <row r="8" s="40" customFormat="true" ht="35" hidden="false" customHeight="true" outlineLevel="0" collapsed="false">
      <c r="A8" s="36" t="s">
        <v>45</v>
      </c>
      <c r="B8" s="37" t="s">
        <v>13</v>
      </c>
      <c r="C8" s="38" t="n">
        <v>10642</v>
      </c>
      <c r="D8" s="39"/>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row>
    <row r="9" s="40" customFormat="true" ht="35" hidden="false" customHeight="true" outlineLevel="0" collapsed="false">
      <c r="A9" s="36" t="s">
        <v>58</v>
      </c>
      <c r="B9" s="37" t="s">
        <v>14</v>
      </c>
      <c r="C9" s="38" t="n">
        <v>17425</v>
      </c>
      <c r="D9" s="39"/>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row>
    <row r="10" s="40" customFormat="true" ht="35" hidden="false" customHeight="true" outlineLevel="0" collapsed="false">
      <c r="A10" s="36" t="s">
        <v>74</v>
      </c>
      <c r="B10" s="37" t="s">
        <v>184</v>
      </c>
      <c r="C10" s="38" t="n">
        <v>13858</v>
      </c>
      <c r="D10" s="4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row>
    <row r="11" s="40" customFormat="true" ht="35" hidden="false" customHeight="true" outlineLevel="0" collapsed="false">
      <c r="A11" s="36" t="s">
        <v>84</v>
      </c>
      <c r="B11" s="37" t="s">
        <v>185</v>
      </c>
      <c r="C11" s="38" t="n">
        <v>2771</v>
      </c>
      <c r="D11" s="39"/>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row>
    <row r="12" s="40" customFormat="true" ht="35" hidden="false" customHeight="true" outlineLevel="0" collapsed="false">
      <c r="A12" s="36" t="s">
        <v>91</v>
      </c>
      <c r="B12" s="37" t="s">
        <v>17</v>
      </c>
      <c r="C12" s="38" t="n">
        <v>19476</v>
      </c>
      <c r="D12" s="39"/>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row>
    <row r="13" s="40" customFormat="true" ht="35" hidden="false" customHeight="true" outlineLevel="0" collapsed="false">
      <c r="A13" s="36" t="s">
        <v>98</v>
      </c>
      <c r="B13" s="37" t="s">
        <v>18</v>
      </c>
      <c r="C13" s="38" t="n">
        <v>8000</v>
      </c>
      <c r="D13" s="39"/>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row>
    <row r="14" s="40" customFormat="true" ht="35" hidden="false" customHeight="true" outlineLevel="0" collapsed="false">
      <c r="A14" s="36" t="s">
        <v>105</v>
      </c>
      <c r="B14" s="37" t="s">
        <v>19</v>
      </c>
      <c r="C14" s="38" t="n">
        <v>2519</v>
      </c>
      <c r="D14" s="39"/>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row>
    <row r="15" s="40" customFormat="true" ht="35" hidden="false" customHeight="true" outlineLevel="0" collapsed="false">
      <c r="A15" s="36" t="s">
        <v>113</v>
      </c>
      <c r="B15" s="37" t="s">
        <v>20</v>
      </c>
      <c r="C15" s="38" t="n">
        <v>2729</v>
      </c>
      <c r="D15" s="39"/>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row>
    <row r="16" s="40" customFormat="true" ht="35" hidden="false" customHeight="true" outlineLevel="0" collapsed="false">
      <c r="A16" s="36" t="s">
        <v>123</v>
      </c>
      <c r="B16" s="37" t="s">
        <v>21</v>
      </c>
      <c r="C16" s="38" t="n">
        <v>9335</v>
      </c>
      <c r="D16" s="39"/>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row>
    <row r="17" s="40" customFormat="true" ht="35" hidden="false" customHeight="true" outlineLevel="0" collapsed="false">
      <c r="A17" s="36" t="s">
        <v>138</v>
      </c>
      <c r="B17" s="37" t="s">
        <v>22</v>
      </c>
      <c r="C17" s="38" t="n">
        <v>17800</v>
      </c>
      <c r="D17" s="39"/>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row>
    <row r="18" s="8" customFormat="true" ht="15" hidden="false" customHeight="false" outlineLevel="0" collapsed="false">
      <c r="A18" s="24"/>
      <c r="B18" s="25"/>
      <c r="C18" s="25"/>
      <c r="D18" s="25"/>
      <c r="E18" s="25"/>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row>
  </sheetData>
  <mergeCells count="3">
    <mergeCell ref="A1:B1"/>
    <mergeCell ref="A2:D2"/>
    <mergeCell ref="A5:B5"/>
  </mergeCells>
  <printOptions headings="false" gridLines="false" gridLinesSet="true" horizontalCentered="true" verticalCentered="fals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2" activeCellId="0" sqref="C112"/>
    </sheetView>
  </sheetViews>
  <sheetFormatPr defaultColWidth="8.99609375" defaultRowHeight="15" zeroHeight="false" outlineLevelRow="0" outlineLevelCol="0"/>
  <cols>
    <col collapsed="false" customWidth="true" hidden="false" outlineLevel="0" max="1" min="1" style="24" width="6.62"/>
    <col collapsed="false" customWidth="true" hidden="false" outlineLevel="0" max="2" min="2" style="24" width="10.62"/>
    <col collapsed="false" customWidth="true" hidden="false" outlineLevel="0" max="3" min="3" style="24" width="12.62"/>
    <col collapsed="false" customWidth="true" hidden="false" outlineLevel="0" max="4" min="4" style="25" width="8.62"/>
    <col collapsed="false" customWidth="true" hidden="false" outlineLevel="0" max="6" min="5" style="24" width="10.62"/>
    <col collapsed="false" customWidth="true" hidden="false" outlineLevel="0" max="12" min="7" style="24" width="9.62"/>
    <col collapsed="false" customWidth="true" hidden="false" outlineLevel="0" max="13" min="13" style="25" width="30.62"/>
    <col collapsed="false" customWidth="true" hidden="false" outlineLevel="0" max="14" min="14" style="24" width="9.62"/>
    <col collapsed="false" customWidth="false" hidden="false" outlineLevel="0" max="257" min="15" style="24" width="8.99"/>
  </cols>
  <sheetData>
    <row r="1" customFormat="false" ht="25" hidden="false" customHeight="true" outlineLevel="0" collapsed="false">
      <c r="A1" s="42" t="s">
        <v>186</v>
      </c>
      <c r="B1" s="42"/>
      <c r="C1" s="43"/>
      <c r="D1" s="43"/>
      <c r="E1" s="43"/>
      <c r="F1" s="43"/>
      <c r="G1" s="43"/>
      <c r="H1" s="43"/>
      <c r="I1" s="43"/>
      <c r="J1" s="43"/>
      <c r="K1" s="43"/>
      <c r="L1" s="43"/>
      <c r="M1" s="43"/>
      <c r="N1" s="43"/>
    </row>
    <row r="2" customFormat="false" ht="24" hidden="false" customHeight="true" outlineLevel="0" collapsed="false">
      <c r="A2" s="44" t="s">
        <v>187</v>
      </c>
      <c r="B2" s="44"/>
      <c r="C2" s="44"/>
      <c r="D2" s="44"/>
      <c r="E2" s="44"/>
      <c r="F2" s="44"/>
      <c r="G2" s="44"/>
      <c r="H2" s="44"/>
      <c r="I2" s="44"/>
      <c r="J2" s="44"/>
      <c r="K2" s="44"/>
      <c r="L2" s="44"/>
      <c r="M2" s="44"/>
      <c r="N2" s="44"/>
    </row>
    <row r="3" customFormat="false" ht="15" hidden="false" customHeight="true" outlineLevel="0" collapsed="false">
      <c r="A3" s="45"/>
      <c r="B3" s="45"/>
      <c r="C3" s="45"/>
      <c r="D3" s="45"/>
      <c r="E3" s="45"/>
      <c r="F3" s="45"/>
      <c r="G3" s="45"/>
      <c r="H3" s="45"/>
      <c r="I3" s="45"/>
      <c r="J3" s="46"/>
      <c r="K3" s="47" t="s">
        <v>2</v>
      </c>
      <c r="L3" s="47"/>
      <c r="M3" s="47"/>
      <c r="N3" s="47"/>
    </row>
    <row r="4" customFormat="false" ht="25" hidden="false" customHeight="true" outlineLevel="0" collapsed="false">
      <c r="A4" s="48" t="s">
        <v>3</v>
      </c>
      <c r="B4" s="48" t="s">
        <v>188</v>
      </c>
      <c r="C4" s="48" t="s">
        <v>189</v>
      </c>
      <c r="D4" s="48" t="s">
        <v>190</v>
      </c>
      <c r="E4" s="48" t="s">
        <v>191</v>
      </c>
      <c r="F4" s="49" t="s">
        <v>192</v>
      </c>
      <c r="G4" s="49" t="s">
        <v>193</v>
      </c>
      <c r="H4" s="49"/>
      <c r="I4" s="49"/>
      <c r="J4" s="49" t="s">
        <v>194</v>
      </c>
      <c r="K4" s="49"/>
      <c r="L4" s="49"/>
      <c r="M4" s="49" t="s">
        <v>195</v>
      </c>
      <c r="N4" s="48" t="s">
        <v>10</v>
      </c>
    </row>
    <row r="5" customFormat="false" ht="35" hidden="false" customHeight="true" outlineLevel="0" collapsed="false">
      <c r="A5" s="48"/>
      <c r="B5" s="48"/>
      <c r="C5" s="48"/>
      <c r="D5" s="48"/>
      <c r="E5" s="48"/>
      <c r="F5" s="49"/>
      <c r="G5" s="49" t="s">
        <v>23</v>
      </c>
      <c r="H5" s="49" t="s">
        <v>196</v>
      </c>
      <c r="I5" s="49" t="s">
        <v>197</v>
      </c>
      <c r="J5" s="50" t="s">
        <v>23</v>
      </c>
      <c r="K5" s="50" t="s">
        <v>196</v>
      </c>
      <c r="L5" s="50" t="s">
        <v>197</v>
      </c>
      <c r="M5" s="49"/>
      <c r="N5" s="48"/>
    </row>
    <row r="6" s="26" customFormat="true" ht="30" hidden="false" customHeight="true" outlineLevel="0" collapsed="false">
      <c r="A6" s="48" t="s">
        <v>198</v>
      </c>
      <c r="B6" s="48"/>
      <c r="C6" s="16"/>
      <c r="D6" s="16"/>
      <c r="E6" s="16"/>
      <c r="F6" s="49" t="n">
        <f aca="false">F7+F18+F23+F58+F60+F75+F86+F117+F129+F132+F134+F139</f>
        <v>72040.87</v>
      </c>
      <c r="G6" s="49" t="n">
        <f aca="false">G7+G18+G23+G58+G60+G75+G86+G117+G129+G132+G134+G139</f>
        <v>24388</v>
      </c>
      <c r="H6" s="49" t="n">
        <f aca="false">H7+H18+H23+H58+H60+H75+H86+H117+H129+H132+H134+H139</f>
        <v>120</v>
      </c>
      <c r="I6" s="49" t="n">
        <f aca="false">I7+I18+I23+I58+I60+I75+I86+I117+I129+I132+I134+I139</f>
        <v>24268</v>
      </c>
      <c r="J6" s="49" t="n">
        <v>17217</v>
      </c>
      <c r="K6" s="49" t="n">
        <f aca="false">K7+K18+K23+K58+K60+K75+K86+K117+K129+K132+K134+K139</f>
        <v>17217</v>
      </c>
      <c r="L6" s="49"/>
      <c r="M6" s="49"/>
      <c r="N6" s="16"/>
    </row>
    <row r="7" s="52" customFormat="true" ht="22" hidden="false" customHeight="true" outlineLevel="0" collapsed="false">
      <c r="A7" s="48" t="s">
        <v>28</v>
      </c>
      <c r="B7" s="48" t="s">
        <v>31</v>
      </c>
      <c r="C7" s="16"/>
      <c r="D7" s="16"/>
      <c r="E7" s="16"/>
      <c r="F7" s="16" t="n">
        <f aca="false">SUM(F8:F17)</f>
        <v>4733.25</v>
      </c>
      <c r="G7" s="16" t="n">
        <f aca="false">SUM(G8:G17)</f>
        <v>2017</v>
      </c>
      <c r="H7" s="16" t="n">
        <f aca="false">SUM(H8:H17)</f>
        <v>0</v>
      </c>
      <c r="I7" s="16" t="n">
        <f aca="false">SUM(I8:I17)</f>
        <v>2017</v>
      </c>
      <c r="J7" s="16" t="n">
        <v>1781</v>
      </c>
      <c r="K7" s="16" t="n">
        <f aca="false">SUM(K8:K17)</f>
        <v>1781</v>
      </c>
      <c r="L7" s="16"/>
      <c r="M7" s="16"/>
      <c r="N7" s="51"/>
    </row>
    <row r="8" customFormat="false" ht="22" hidden="false" customHeight="true" outlineLevel="0" collapsed="false">
      <c r="A8" s="18" t="n">
        <v>1</v>
      </c>
      <c r="B8" s="53" t="s">
        <v>34</v>
      </c>
      <c r="C8" s="53" t="s">
        <v>199</v>
      </c>
      <c r="D8" s="53" t="s">
        <v>200</v>
      </c>
      <c r="E8" s="53" t="s">
        <v>201</v>
      </c>
      <c r="F8" s="18" t="n">
        <v>883.04</v>
      </c>
      <c r="G8" s="18" t="n">
        <v>442</v>
      </c>
      <c r="H8" s="54"/>
      <c r="I8" s="18" t="n">
        <v>442</v>
      </c>
      <c r="J8" s="18" t="n">
        <v>353</v>
      </c>
      <c r="K8" s="18" t="n">
        <v>353</v>
      </c>
      <c r="L8" s="18"/>
      <c r="M8" s="53" t="s">
        <v>202</v>
      </c>
      <c r="N8" s="55"/>
    </row>
    <row r="9" customFormat="false" ht="22" hidden="false" customHeight="true" outlineLevel="0" collapsed="false">
      <c r="A9" s="18" t="n">
        <v>2</v>
      </c>
      <c r="B9" s="53"/>
      <c r="C9" s="56" t="s">
        <v>203</v>
      </c>
      <c r="D9" s="53" t="s">
        <v>200</v>
      </c>
      <c r="E9" s="53" t="s">
        <v>204</v>
      </c>
      <c r="F9" s="18" t="n">
        <v>340.52</v>
      </c>
      <c r="G9" s="18" t="n">
        <v>170</v>
      </c>
      <c r="H9" s="54"/>
      <c r="I9" s="18" t="n">
        <v>170</v>
      </c>
      <c r="J9" s="18" t="n">
        <v>136</v>
      </c>
      <c r="K9" s="18" t="n">
        <v>136</v>
      </c>
      <c r="L9" s="18"/>
      <c r="M9" s="53" t="s">
        <v>202</v>
      </c>
      <c r="N9" s="55"/>
    </row>
    <row r="10" customFormat="false" ht="22" hidden="false" customHeight="true" outlineLevel="0" collapsed="false">
      <c r="A10" s="18" t="n">
        <v>3</v>
      </c>
      <c r="B10" s="56" t="s">
        <v>36</v>
      </c>
      <c r="C10" s="56" t="s">
        <v>205</v>
      </c>
      <c r="D10" s="56" t="s">
        <v>200</v>
      </c>
      <c r="E10" s="56" t="s">
        <v>201</v>
      </c>
      <c r="F10" s="18" t="n">
        <v>490.98</v>
      </c>
      <c r="G10" s="18" t="n">
        <v>280</v>
      </c>
      <c r="H10" s="54"/>
      <c r="I10" s="18" t="n">
        <v>280</v>
      </c>
      <c r="J10" s="18" t="n">
        <v>162</v>
      </c>
      <c r="K10" s="18" t="n">
        <v>162</v>
      </c>
      <c r="L10" s="18"/>
      <c r="M10" s="53" t="s">
        <v>202</v>
      </c>
      <c r="N10" s="18"/>
    </row>
    <row r="11" customFormat="false" ht="22" hidden="false" customHeight="true" outlineLevel="0" collapsed="false">
      <c r="A11" s="18" t="n">
        <v>4</v>
      </c>
      <c r="B11" s="56" t="s">
        <v>39</v>
      </c>
      <c r="C11" s="56" t="s">
        <v>206</v>
      </c>
      <c r="D11" s="56" t="s">
        <v>200</v>
      </c>
      <c r="E11" s="56" t="s">
        <v>204</v>
      </c>
      <c r="F11" s="18" t="n">
        <v>347.4</v>
      </c>
      <c r="G11" s="18" t="n">
        <v>174</v>
      </c>
      <c r="H11" s="54"/>
      <c r="I11" s="18" t="n">
        <v>174</v>
      </c>
      <c r="J11" s="18" t="n">
        <v>139</v>
      </c>
      <c r="K11" s="18" t="n">
        <v>139</v>
      </c>
      <c r="L11" s="18"/>
      <c r="M11" s="53" t="s">
        <v>202</v>
      </c>
      <c r="N11" s="55"/>
    </row>
    <row r="12" customFormat="false" ht="22" hidden="false" customHeight="true" outlineLevel="0" collapsed="false">
      <c r="A12" s="18" t="n">
        <v>5</v>
      </c>
      <c r="B12" s="56"/>
      <c r="C12" s="56" t="s">
        <v>207</v>
      </c>
      <c r="D12" s="56" t="s">
        <v>200</v>
      </c>
      <c r="E12" s="56" t="s">
        <v>204</v>
      </c>
      <c r="F12" s="18" t="n">
        <v>153.18</v>
      </c>
      <c r="G12" s="18" t="n">
        <v>77</v>
      </c>
      <c r="H12" s="54"/>
      <c r="I12" s="18" t="n">
        <v>77</v>
      </c>
      <c r="J12" s="18" t="n">
        <v>61</v>
      </c>
      <c r="K12" s="18" t="n">
        <v>61</v>
      </c>
      <c r="L12" s="18"/>
      <c r="M12" s="53" t="s">
        <v>202</v>
      </c>
      <c r="N12" s="55"/>
    </row>
    <row r="13" customFormat="false" ht="22" hidden="false" customHeight="true" outlineLevel="0" collapsed="false">
      <c r="A13" s="18" t="n">
        <v>6</v>
      </c>
      <c r="B13" s="56"/>
      <c r="C13" s="57" t="s">
        <v>208</v>
      </c>
      <c r="D13" s="57" t="s">
        <v>200</v>
      </c>
      <c r="E13" s="57" t="s">
        <v>209</v>
      </c>
      <c r="F13" s="18" t="n">
        <v>889.33</v>
      </c>
      <c r="G13" s="18" t="n">
        <v>50</v>
      </c>
      <c r="H13" s="54"/>
      <c r="I13" s="18" t="n">
        <v>50</v>
      </c>
      <c r="J13" s="18" t="n">
        <v>131</v>
      </c>
      <c r="K13" s="18" t="n">
        <v>131</v>
      </c>
      <c r="L13" s="18"/>
      <c r="M13" s="53" t="s">
        <v>202</v>
      </c>
      <c r="N13" s="55"/>
    </row>
    <row r="14" customFormat="false" ht="22" hidden="false" customHeight="true" outlineLevel="0" collapsed="false">
      <c r="A14" s="18" t="n">
        <v>7</v>
      </c>
      <c r="B14" s="56"/>
      <c r="C14" s="57" t="s">
        <v>210</v>
      </c>
      <c r="D14" s="57" t="s">
        <v>200</v>
      </c>
      <c r="E14" s="57" t="s">
        <v>211</v>
      </c>
      <c r="F14" s="18" t="n">
        <v>180.65</v>
      </c>
      <c r="G14" s="18" t="n">
        <v>100</v>
      </c>
      <c r="H14" s="54"/>
      <c r="I14" s="18" t="n">
        <v>100</v>
      </c>
      <c r="J14" s="18" t="n">
        <v>63</v>
      </c>
      <c r="K14" s="18" t="n">
        <v>63</v>
      </c>
      <c r="L14" s="18"/>
      <c r="M14" s="53" t="s">
        <v>202</v>
      </c>
      <c r="N14" s="55"/>
    </row>
    <row r="15" customFormat="false" ht="22" hidden="false" customHeight="true" outlineLevel="0" collapsed="false">
      <c r="A15" s="18" t="n">
        <v>8</v>
      </c>
      <c r="B15" s="53" t="s">
        <v>40</v>
      </c>
      <c r="C15" s="53" t="s">
        <v>212</v>
      </c>
      <c r="D15" s="53" t="s">
        <v>200</v>
      </c>
      <c r="E15" s="53" t="s">
        <v>204</v>
      </c>
      <c r="F15" s="18" t="n">
        <v>261.19</v>
      </c>
      <c r="G15" s="18" t="n">
        <v>131</v>
      </c>
      <c r="H15" s="54"/>
      <c r="I15" s="18" t="n">
        <v>131</v>
      </c>
      <c r="J15" s="18" t="n">
        <v>104</v>
      </c>
      <c r="K15" s="18" t="n">
        <v>104</v>
      </c>
      <c r="L15" s="18"/>
      <c r="M15" s="53" t="s">
        <v>202</v>
      </c>
      <c r="N15" s="55"/>
    </row>
    <row r="16" customFormat="false" ht="22" hidden="false" customHeight="true" outlineLevel="0" collapsed="false">
      <c r="A16" s="18" t="n">
        <v>9</v>
      </c>
      <c r="B16" s="57" t="s">
        <v>41</v>
      </c>
      <c r="C16" s="57" t="s">
        <v>213</v>
      </c>
      <c r="D16" s="57" t="s">
        <v>200</v>
      </c>
      <c r="E16" s="56" t="s">
        <v>201</v>
      </c>
      <c r="F16" s="18" t="n">
        <v>1186.96</v>
      </c>
      <c r="G16" s="18" t="n">
        <v>593</v>
      </c>
      <c r="H16" s="54"/>
      <c r="I16" s="18" t="n">
        <v>593</v>
      </c>
      <c r="J16" s="18" t="n">
        <v>450</v>
      </c>
      <c r="K16" s="18" t="n">
        <v>450</v>
      </c>
      <c r="L16" s="18"/>
      <c r="M16" s="53" t="s">
        <v>202</v>
      </c>
      <c r="N16" s="55"/>
    </row>
    <row r="17" customFormat="false" ht="22" hidden="false" customHeight="true" outlineLevel="0" collapsed="false">
      <c r="A17" s="18" t="n">
        <v>10</v>
      </c>
      <c r="B17" s="56" t="s">
        <v>42</v>
      </c>
      <c r="C17" s="54"/>
      <c r="D17" s="54"/>
      <c r="E17" s="54"/>
      <c r="F17" s="18"/>
      <c r="G17" s="18"/>
      <c r="H17" s="54"/>
      <c r="I17" s="18"/>
      <c r="J17" s="18" t="n">
        <v>182</v>
      </c>
      <c r="K17" s="18" t="n">
        <v>182</v>
      </c>
      <c r="L17" s="18"/>
      <c r="M17" s="18"/>
      <c r="N17" s="57" t="s">
        <v>214</v>
      </c>
    </row>
    <row r="18" s="52" customFormat="true" ht="22" hidden="false" customHeight="true" outlineLevel="0" collapsed="false">
      <c r="A18" s="48" t="s">
        <v>30</v>
      </c>
      <c r="B18" s="58" t="s">
        <v>46</v>
      </c>
      <c r="C18" s="58"/>
      <c r="D18" s="58"/>
      <c r="E18" s="58"/>
      <c r="F18" s="16" t="n">
        <f aca="false">SUM(F19:F22)</f>
        <v>1332.04</v>
      </c>
      <c r="G18" s="16" t="n">
        <f aca="false">SUM(G19:G22)</f>
        <v>482</v>
      </c>
      <c r="H18" s="16" t="n">
        <f aca="false">SUM(H19:H22)</f>
        <v>0</v>
      </c>
      <c r="I18" s="16" t="n">
        <f aca="false">SUM(I19:I22)</f>
        <v>482</v>
      </c>
      <c r="J18" s="16" t="n">
        <v>429</v>
      </c>
      <c r="K18" s="16" t="n">
        <f aca="false">SUM(K19:K22)</f>
        <v>429</v>
      </c>
      <c r="L18" s="16"/>
      <c r="M18" s="16"/>
      <c r="N18" s="51"/>
    </row>
    <row r="19" customFormat="false" ht="18" hidden="false" customHeight="true" outlineLevel="0" collapsed="false">
      <c r="A19" s="18" t="n">
        <v>1</v>
      </c>
      <c r="B19" s="59" t="s">
        <v>215</v>
      </c>
      <c r="C19" s="59" t="s">
        <v>216</v>
      </c>
      <c r="D19" s="59" t="s">
        <v>200</v>
      </c>
      <c r="E19" s="59" t="s">
        <v>209</v>
      </c>
      <c r="F19" s="55" t="n">
        <v>161.64</v>
      </c>
      <c r="G19" s="55" t="n">
        <v>83</v>
      </c>
      <c r="H19" s="54"/>
      <c r="I19" s="55" t="n">
        <v>83</v>
      </c>
      <c r="J19" s="55" t="n">
        <v>62</v>
      </c>
      <c r="K19" s="55" t="n">
        <v>62</v>
      </c>
      <c r="L19" s="55"/>
      <c r="M19" s="59" t="s">
        <v>202</v>
      </c>
      <c r="N19" s="55"/>
    </row>
    <row r="20" customFormat="false" ht="18" hidden="false" customHeight="true" outlineLevel="0" collapsed="false">
      <c r="A20" s="18" t="n">
        <v>2</v>
      </c>
      <c r="B20" s="57" t="s">
        <v>50</v>
      </c>
      <c r="C20" s="57" t="s">
        <v>217</v>
      </c>
      <c r="D20" s="57" t="s">
        <v>200</v>
      </c>
      <c r="E20" s="57" t="s">
        <v>211</v>
      </c>
      <c r="F20" s="18" t="n">
        <v>215.02</v>
      </c>
      <c r="G20" s="18" t="n">
        <v>118</v>
      </c>
      <c r="H20" s="54"/>
      <c r="I20" s="18" t="n">
        <v>118</v>
      </c>
      <c r="J20" s="18" t="n">
        <v>76</v>
      </c>
      <c r="K20" s="18" t="n">
        <v>76</v>
      </c>
      <c r="L20" s="18"/>
      <c r="M20" s="53" t="s">
        <v>202</v>
      </c>
      <c r="N20" s="55"/>
    </row>
    <row r="21" customFormat="false" ht="18" hidden="false" customHeight="true" outlineLevel="0" collapsed="false">
      <c r="A21" s="18" t="n">
        <v>3</v>
      </c>
      <c r="B21" s="57" t="s">
        <v>53</v>
      </c>
      <c r="C21" s="57" t="s">
        <v>218</v>
      </c>
      <c r="D21" s="57" t="s">
        <v>200</v>
      </c>
      <c r="E21" s="56" t="s">
        <v>204</v>
      </c>
      <c r="F21" s="18" t="n">
        <v>561.01</v>
      </c>
      <c r="G21" s="18" t="n">
        <v>281</v>
      </c>
      <c r="H21" s="54"/>
      <c r="I21" s="18" t="n">
        <v>281</v>
      </c>
      <c r="J21" s="18" t="n">
        <v>171</v>
      </c>
      <c r="K21" s="18" t="n">
        <v>171</v>
      </c>
      <c r="L21" s="18"/>
      <c r="M21" s="53" t="s">
        <v>202</v>
      </c>
      <c r="N21" s="55"/>
    </row>
    <row r="22" customFormat="false" ht="18" hidden="false" customHeight="true" outlineLevel="0" collapsed="false">
      <c r="A22" s="18" t="n">
        <v>4</v>
      </c>
      <c r="B22" s="57"/>
      <c r="C22" s="57" t="s">
        <v>219</v>
      </c>
      <c r="D22" s="56" t="s">
        <v>220</v>
      </c>
      <c r="E22" s="56" t="s">
        <v>201</v>
      </c>
      <c r="F22" s="18" t="n">
        <v>394.37</v>
      </c>
      <c r="G22" s="18" t="n">
        <v>0</v>
      </c>
      <c r="H22" s="54"/>
      <c r="I22" s="18" t="n">
        <v>0</v>
      </c>
      <c r="J22" s="18" t="n">
        <v>120</v>
      </c>
      <c r="K22" s="18" t="n">
        <v>120</v>
      </c>
      <c r="L22" s="18"/>
      <c r="M22" s="53" t="s">
        <v>202</v>
      </c>
      <c r="N22" s="55"/>
    </row>
    <row r="23" s="52" customFormat="true" ht="22" hidden="false" customHeight="true" outlineLevel="0" collapsed="false">
      <c r="A23" s="48" t="s">
        <v>45</v>
      </c>
      <c r="B23" s="60" t="s">
        <v>59</v>
      </c>
      <c r="C23" s="60"/>
      <c r="D23" s="58"/>
      <c r="E23" s="58"/>
      <c r="F23" s="16" t="n">
        <f aca="false">SUM(F24:F57)</f>
        <v>22749.09</v>
      </c>
      <c r="G23" s="16" t="n">
        <f aca="false">SUM(G24:G57)</f>
        <v>6508</v>
      </c>
      <c r="H23" s="16" t="n">
        <f aca="false">SUM(H24:H57)</f>
        <v>0</v>
      </c>
      <c r="I23" s="16" t="n">
        <f aca="false">SUM(I24:I57)</f>
        <v>6508</v>
      </c>
      <c r="J23" s="16" t="n">
        <v>4044</v>
      </c>
      <c r="K23" s="16" t="n">
        <f aca="false">SUM(K24:K57)</f>
        <v>4044</v>
      </c>
      <c r="L23" s="16"/>
      <c r="M23" s="16"/>
      <c r="N23" s="60"/>
    </row>
    <row r="24" customFormat="false" ht="17" hidden="false" customHeight="true" outlineLevel="0" collapsed="false">
      <c r="A24" s="18" t="n">
        <v>1</v>
      </c>
      <c r="B24" s="53" t="s">
        <v>215</v>
      </c>
      <c r="C24" s="53" t="s">
        <v>221</v>
      </c>
      <c r="D24" s="53" t="s">
        <v>200</v>
      </c>
      <c r="E24" s="53" t="s">
        <v>201</v>
      </c>
      <c r="F24" s="54" t="n">
        <v>1195.07</v>
      </c>
      <c r="G24" s="54" t="n">
        <v>598</v>
      </c>
      <c r="H24" s="54"/>
      <c r="I24" s="54" t="n">
        <v>598</v>
      </c>
      <c r="J24" s="54" t="n">
        <v>450</v>
      </c>
      <c r="K24" s="54" t="n">
        <v>450</v>
      </c>
      <c r="L24" s="54"/>
      <c r="M24" s="53" t="s">
        <v>202</v>
      </c>
      <c r="N24" s="55"/>
    </row>
    <row r="25" customFormat="false" ht="17" hidden="false" customHeight="true" outlineLevel="0" collapsed="false">
      <c r="A25" s="18" t="n">
        <v>2</v>
      </c>
      <c r="B25" s="53"/>
      <c r="C25" s="53" t="s">
        <v>222</v>
      </c>
      <c r="D25" s="53" t="s">
        <v>200</v>
      </c>
      <c r="E25" s="53" t="s">
        <v>201</v>
      </c>
      <c r="F25" s="18" t="n">
        <v>740.02</v>
      </c>
      <c r="G25" s="18" t="n">
        <v>370</v>
      </c>
      <c r="H25" s="54"/>
      <c r="I25" s="18" t="n">
        <v>370</v>
      </c>
      <c r="J25" s="18" t="n">
        <v>296</v>
      </c>
      <c r="K25" s="18" t="n">
        <v>296</v>
      </c>
      <c r="L25" s="18"/>
      <c r="M25" s="53" t="s">
        <v>202</v>
      </c>
      <c r="N25" s="55"/>
    </row>
    <row r="26" customFormat="false" ht="17" hidden="false" customHeight="true" outlineLevel="0" collapsed="false">
      <c r="A26" s="18" t="n">
        <v>3</v>
      </c>
      <c r="B26" s="56" t="s">
        <v>63</v>
      </c>
      <c r="C26" s="56" t="s">
        <v>223</v>
      </c>
      <c r="D26" s="56" t="s">
        <v>200</v>
      </c>
      <c r="E26" s="56" t="s">
        <v>204</v>
      </c>
      <c r="F26" s="18" t="n">
        <v>619.15</v>
      </c>
      <c r="G26" s="18" t="n">
        <v>310</v>
      </c>
      <c r="H26" s="54"/>
      <c r="I26" s="18" t="n">
        <v>310</v>
      </c>
      <c r="J26" s="18" t="n">
        <v>171</v>
      </c>
      <c r="K26" s="18" t="n">
        <v>171</v>
      </c>
      <c r="L26" s="18"/>
      <c r="M26" s="53" t="s">
        <v>202</v>
      </c>
      <c r="N26" s="55"/>
    </row>
    <row r="27" customFormat="false" ht="17" hidden="false" customHeight="true" outlineLevel="0" collapsed="false">
      <c r="A27" s="18" t="n">
        <v>4</v>
      </c>
      <c r="B27" s="56"/>
      <c r="C27" s="53" t="s">
        <v>224</v>
      </c>
      <c r="D27" s="53" t="s">
        <v>200</v>
      </c>
      <c r="E27" s="53" t="s">
        <v>201</v>
      </c>
      <c r="F27" s="18" t="n">
        <v>1277.69</v>
      </c>
      <c r="G27" s="18" t="n">
        <v>319</v>
      </c>
      <c r="H27" s="54"/>
      <c r="I27" s="18" t="n">
        <v>319</v>
      </c>
      <c r="J27" s="18" t="n">
        <v>120</v>
      </c>
      <c r="K27" s="18" t="n">
        <v>120</v>
      </c>
      <c r="L27" s="18"/>
      <c r="M27" s="53" t="s">
        <v>202</v>
      </c>
      <c r="N27" s="55"/>
    </row>
    <row r="28" customFormat="false" ht="17" hidden="false" customHeight="true" outlineLevel="0" collapsed="false">
      <c r="A28" s="18" t="n">
        <v>5</v>
      </c>
      <c r="B28" s="56"/>
      <c r="C28" s="53" t="s">
        <v>225</v>
      </c>
      <c r="D28" s="53" t="s">
        <v>200</v>
      </c>
      <c r="E28" s="53" t="s">
        <v>204</v>
      </c>
      <c r="F28" s="18" t="n">
        <v>485.64</v>
      </c>
      <c r="G28" s="18" t="n">
        <v>100</v>
      </c>
      <c r="H28" s="54"/>
      <c r="I28" s="18" t="n">
        <v>100</v>
      </c>
      <c r="J28" s="18" t="n">
        <v>60</v>
      </c>
      <c r="K28" s="18" t="n">
        <v>60</v>
      </c>
      <c r="L28" s="18"/>
      <c r="M28" s="53" t="s">
        <v>202</v>
      </c>
      <c r="N28" s="55"/>
    </row>
    <row r="29" customFormat="false" ht="22" hidden="false" customHeight="true" outlineLevel="0" collapsed="false">
      <c r="A29" s="18" t="n">
        <v>6</v>
      </c>
      <c r="B29" s="56"/>
      <c r="C29" s="53" t="s">
        <v>226</v>
      </c>
      <c r="D29" s="53" t="s">
        <v>200</v>
      </c>
      <c r="E29" s="53" t="s">
        <v>204</v>
      </c>
      <c r="F29" s="18" t="n">
        <v>510.75</v>
      </c>
      <c r="G29" s="18" t="n">
        <v>260</v>
      </c>
      <c r="H29" s="54"/>
      <c r="I29" s="18" t="n">
        <v>260</v>
      </c>
      <c r="J29" s="18" t="n">
        <v>60</v>
      </c>
      <c r="K29" s="18" t="n">
        <v>60</v>
      </c>
      <c r="L29" s="18"/>
      <c r="M29" s="53" t="s">
        <v>202</v>
      </c>
      <c r="N29" s="55"/>
    </row>
    <row r="30" customFormat="false" ht="22" hidden="false" customHeight="true" outlineLevel="0" collapsed="false">
      <c r="A30" s="18" t="n">
        <v>7</v>
      </c>
      <c r="B30" s="56"/>
      <c r="C30" s="53" t="s">
        <v>227</v>
      </c>
      <c r="D30" s="53" t="s">
        <v>200</v>
      </c>
      <c r="E30" s="53" t="s">
        <v>204</v>
      </c>
      <c r="F30" s="54" t="n">
        <v>681.75</v>
      </c>
      <c r="G30" s="54" t="n">
        <v>100</v>
      </c>
      <c r="H30" s="54"/>
      <c r="I30" s="54" t="n">
        <v>100</v>
      </c>
      <c r="J30" s="54" t="n">
        <v>60</v>
      </c>
      <c r="K30" s="54" t="n">
        <v>60</v>
      </c>
      <c r="L30" s="54"/>
      <c r="M30" s="53" t="s">
        <v>202</v>
      </c>
      <c r="N30" s="55"/>
    </row>
    <row r="31" customFormat="false" ht="22" hidden="false" customHeight="true" outlineLevel="0" collapsed="false">
      <c r="A31" s="18" t="n">
        <v>8</v>
      </c>
      <c r="B31" s="56" t="s">
        <v>64</v>
      </c>
      <c r="C31" s="53" t="s">
        <v>228</v>
      </c>
      <c r="D31" s="56" t="s">
        <v>200</v>
      </c>
      <c r="E31" s="56" t="s">
        <v>204</v>
      </c>
      <c r="F31" s="18" t="n">
        <v>320.99</v>
      </c>
      <c r="G31" s="18" t="n">
        <v>160</v>
      </c>
      <c r="H31" s="54"/>
      <c r="I31" s="18" t="n">
        <v>160</v>
      </c>
      <c r="J31" s="18" t="n">
        <v>129</v>
      </c>
      <c r="K31" s="18" t="n">
        <v>129</v>
      </c>
      <c r="L31" s="18"/>
      <c r="M31" s="53" t="s">
        <v>202</v>
      </c>
      <c r="N31" s="55"/>
    </row>
    <row r="32" customFormat="false" ht="22" hidden="false" customHeight="true" outlineLevel="0" collapsed="false">
      <c r="A32" s="18" t="n">
        <v>9</v>
      </c>
      <c r="B32" s="56"/>
      <c r="C32" s="53" t="s">
        <v>229</v>
      </c>
      <c r="D32" s="53" t="s">
        <v>200</v>
      </c>
      <c r="E32" s="53" t="s">
        <v>204</v>
      </c>
      <c r="F32" s="18" t="n">
        <v>1038.4</v>
      </c>
      <c r="G32" s="18" t="n">
        <v>519</v>
      </c>
      <c r="H32" s="54"/>
      <c r="I32" s="18" t="n">
        <v>519</v>
      </c>
      <c r="J32" s="18" t="n">
        <v>171</v>
      </c>
      <c r="K32" s="18" t="n">
        <v>171</v>
      </c>
      <c r="L32" s="18"/>
      <c r="M32" s="53" t="s">
        <v>202</v>
      </c>
      <c r="N32" s="55"/>
    </row>
    <row r="33" customFormat="false" ht="22" hidden="false" customHeight="true" outlineLevel="0" collapsed="false">
      <c r="A33" s="18" t="n">
        <v>10</v>
      </c>
      <c r="B33" s="56"/>
      <c r="C33" s="53" t="s">
        <v>230</v>
      </c>
      <c r="D33" s="53" t="s">
        <v>200</v>
      </c>
      <c r="E33" s="56" t="s">
        <v>204</v>
      </c>
      <c r="F33" s="18" t="n">
        <v>400.5</v>
      </c>
      <c r="G33" s="18" t="n">
        <v>40</v>
      </c>
      <c r="H33" s="54"/>
      <c r="I33" s="18" t="n">
        <v>40</v>
      </c>
      <c r="J33" s="18" t="n">
        <v>60</v>
      </c>
      <c r="K33" s="18" t="n">
        <v>60</v>
      </c>
      <c r="L33" s="18"/>
      <c r="M33" s="53" t="s">
        <v>202</v>
      </c>
      <c r="N33" s="55"/>
    </row>
    <row r="34" customFormat="false" ht="22" hidden="false" customHeight="true" outlineLevel="0" collapsed="false">
      <c r="A34" s="18" t="n">
        <v>11</v>
      </c>
      <c r="B34" s="53" t="s">
        <v>65</v>
      </c>
      <c r="C34" s="53" t="s">
        <v>231</v>
      </c>
      <c r="D34" s="53" t="s">
        <v>200</v>
      </c>
      <c r="E34" s="53" t="s">
        <v>204</v>
      </c>
      <c r="F34" s="18" t="n">
        <v>359.97</v>
      </c>
      <c r="G34" s="18" t="n">
        <v>100</v>
      </c>
      <c r="H34" s="54"/>
      <c r="I34" s="18" t="n">
        <v>100</v>
      </c>
      <c r="J34" s="18" t="n">
        <v>171</v>
      </c>
      <c r="K34" s="18" t="n">
        <v>171</v>
      </c>
      <c r="L34" s="18"/>
      <c r="M34" s="53" t="s">
        <v>202</v>
      </c>
      <c r="N34" s="55"/>
    </row>
    <row r="35" customFormat="false" ht="22" hidden="false" customHeight="true" outlineLevel="0" collapsed="false">
      <c r="A35" s="18" t="n">
        <v>12</v>
      </c>
      <c r="B35" s="53"/>
      <c r="C35" s="53" t="s">
        <v>232</v>
      </c>
      <c r="D35" s="53" t="s">
        <v>200</v>
      </c>
      <c r="E35" s="53" t="s">
        <v>201</v>
      </c>
      <c r="F35" s="18" t="n">
        <v>948.95</v>
      </c>
      <c r="G35" s="18" t="n">
        <v>404</v>
      </c>
      <c r="H35" s="54"/>
      <c r="I35" s="18" t="n">
        <v>404</v>
      </c>
      <c r="J35" s="18" t="n">
        <v>120</v>
      </c>
      <c r="K35" s="18" t="n">
        <v>120</v>
      </c>
      <c r="L35" s="18"/>
      <c r="M35" s="53" t="s">
        <v>202</v>
      </c>
      <c r="N35" s="55"/>
    </row>
    <row r="36" customFormat="false" ht="22" hidden="false" customHeight="true" outlineLevel="0" collapsed="false">
      <c r="A36" s="18" t="n">
        <v>13</v>
      </c>
      <c r="B36" s="53"/>
      <c r="C36" s="53" t="s">
        <v>233</v>
      </c>
      <c r="D36" s="53" t="s">
        <v>200</v>
      </c>
      <c r="E36" s="53" t="s">
        <v>204</v>
      </c>
      <c r="F36" s="55" t="n">
        <v>483.89</v>
      </c>
      <c r="G36" s="55" t="n">
        <v>100</v>
      </c>
      <c r="H36" s="54"/>
      <c r="I36" s="55" t="n">
        <v>100</v>
      </c>
      <c r="J36" s="55" t="n">
        <v>60</v>
      </c>
      <c r="K36" s="55" t="n">
        <v>60</v>
      </c>
      <c r="L36" s="55"/>
      <c r="M36" s="59" t="s">
        <v>202</v>
      </c>
      <c r="N36" s="55"/>
    </row>
    <row r="37" customFormat="false" ht="22" hidden="false" customHeight="true" outlineLevel="0" collapsed="false">
      <c r="A37" s="18" t="n">
        <v>14</v>
      </c>
      <c r="B37" s="53" t="s">
        <v>67</v>
      </c>
      <c r="C37" s="53" t="s">
        <v>234</v>
      </c>
      <c r="D37" s="53" t="s">
        <v>200</v>
      </c>
      <c r="E37" s="53" t="s">
        <v>201</v>
      </c>
      <c r="F37" s="18" t="n">
        <v>755.17</v>
      </c>
      <c r="G37" s="18" t="n">
        <v>301</v>
      </c>
      <c r="H37" s="54"/>
      <c r="I37" s="18" t="n">
        <v>301</v>
      </c>
      <c r="J37" s="18" t="n">
        <v>120</v>
      </c>
      <c r="K37" s="18" t="n">
        <v>120</v>
      </c>
      <c r="L37" s="18"/>
      <c r="M37" s="53" t="s">
        <v>202</v>
      </c>
      <c r="N37" s="55"/>
    </row>
    <row r="38" customFormat="false" ht="22" hidden="false" customHeight="true" outlineLevel="0" collapsed="false">
      <c r="A38" s="18" t="n">
        <v>15</v>
      </c>
      <c r="B38" s="53"/>
      <c r="C38" s="53" t="s">
        <v>235</v>
      </c>
      <c r="D38" s="53" t="s">
        <v>200</v>
      </c>
      <c r="E38" s="56" t="s">
        <v>201</v>
      </c>
      <c r="F38" s="18" t="n">
        <v>882.36</v>
      </c>
      <c r="G38" s="18" t="n">
        <v>280</v>
      </c>
      <c r="H38" s="54"/>
      <c r="I38" s="18" t="n">
        <v>280</v>
      </c>
      <c r="J38" s="18" t="n">
        <v>120</v>
      </c>
      <c r="K38" s="18" t="n">
        <v>120</v>
      </c>
      <c r="L38" s="18"/>
      <c r="M38" s="53" t="s">
        <v>202</v>
      </c>
      <c r="N38" s="55"/>
    </row>
    <row r="39" customFormat="false" ht="22" hidden="false" customHeight="true" outlineLevel="0" collapsed="false">
      <c r="A39" s="18" t="n">
        <v>16</v>
      </c>
      <c r="B39" s="53"/>
      <c r="C39" s="53" t="s">
        <v>236</v>
      </c>
      <c r="D39" s="53" t="s">
        <v>200</v>
      </c>
      <c r="E39" s="56" t="s">
        <v>201</v>
      </c>
      <c r="F39" s="18" t="n">
        <v>911.87</v>
      </c>
      <c r="G39" s="18" t="n">
        <v>280</v>
      </c>
      <c r="H39" s="54"/>
      <c r="I39" s="18" t="n">
        <v>280</v>
      </c>
      <c r="J39" s="18" t="n">
        <v>120</v>
      </c>
      <c r="K39" s="18" t="n">
        <v>120</v>
      </c>
      <c r="L39" s="18"/>
      <c r="M39" s="53" t="s">
        <v>202</v>
      </c>
      <c r="N39" s="55"/>
    </row>
    <row r="40" customFormat="false" ht="22" hidden="false" customHeight="true" outlineLevel="0" collapsed="false">
      <c r="A40" s="18" t="n">
        <v>17</v>
      </c>
      <c r="B40" s="53"/>
      <c r="C40" s="53" t="s">
        <v>237</v>
      </c>
      <c r="D40" s="53" t="s">
        <v>200</v>
      </c>
      <c r="E40" s="56" t="s">
        <v>201</v>
      </c>
      <c r="F40" s="18" t="n">
        <v>573.01</v>
      </c>
      <c r="G40" s="18" t="n">
        <v>280</v>
      </c>
      <c r="H40" s="54"/>
      <c r="I40" s="18" t="n">
        <v>280</v>
      </c>
      <c r="J40" s="18" t="n">
        <v>120</v>
      </c>
      <c r="K40" s="18" t="n">
        <v>120</v>
      </c>
      <c r="L40" s="18"/>
      <c r="M40" s="53" t="s">
        <v>202</v>
      </c>
      <c r="N40" s="55"/>
    </row>
    <row r="41" customFormat="false" ht="22" hidden="false" customHeight="true" outlineLevel="0" collapsed="false">
      <c r="A41" s="18" t="n">
        <v>18</v>
      </c>
      <c r="B41" s="56" t="s">
        <v>68</v>
      </c>
      <c r="C41" s="56" t="s">
        <v>238</v>
      </c>
      <c r="D41" s="56" t="s">
        <v>200</v>
      </c>
      <c r="E41" s="53" t="s">
        <v>201</v>
      </c>
      <c r="F41" s="18" t="n">
        <v>2750.84</v>
      </c>
      <c r="G41" s="18" t="n">
        <v>120</v>
      </c>
      <c r="H41" s="54"/>
      <c r="I41" s="18" t="n">
        <v>120</v>
      </c>
      <c r="J41" s="18" t="n">
        <v>120</v>
      </c>
      <c r="K41" s="18" t="n">
        <v>120</v>
      </c>
      <c r="L41" s="18"/>
      <c r="M41" s="53" t="s">
        <v>202</v>
      </c>
      <c r="N41" s="55"/>
    </row>
    <row r="42" customFormat="false" ht="22" hidden="false" customHeight="true" outlineLevel="0" collapsed="false">
      <c r="A42" s="18" t="n">
        <v>19</v>
      </c>
      <c r="B42" s="56"/>
      <c r="C42" s="53" t="s">
        <v>239</v>
      </c>
      <c r="D42" s="56" t="s">
        <v>200</v>
      </c>
      <c r="E42" s="56" t="s">
        <v>204</v>
      </c>
      <c r="F42" s="18" t="n">
        <v>321.35</v>
      </c>
      <c r="G42" s="18" t="n">
        <v>120</v>
      </c>
      <c r="H42" s="54"/>
      <c r="I42" s="18" t="n">
        <v>120</v>
      </c>
      <c r="J42" s="18" t="n">
        <v>60</v>
      </c>
      <c r="K42" s="18" t="n">
        <v>60</v>
      </c>
      <c r="L42" s="18"/>
      <c r="M42" s="53" t="s">
        <v>202</v>
      </c>
      <c r="N42" s="55"/>
    </row>
    <row r="43" customFormat="false" ht="22" hidden="false" customHeight="true" outlineLevel="0" collapsed="false">
      <c r="A43" s="18" t="n">
        <v>20</v>
      </c>
      <c r="B43" s="56"/>
      <c r="C43" s="53" t="s">
        <v>240</v>
      </c>
      <c r="D43" s="53" t="s">
        <v>200</v>
      </c>
      <c r="E43" s="56" t="s">
        <v>204</v>
      </c>
      <c r="F43" s="18" t="n">
        <v>382.75</v>
      </c>
      <c r="G43" s="18" t="n">
        <v>258</v>
      </c>
      <c r="H43" s="54"/>
      <c r="I43" s="18" t="n">
        <v>258</v>
      </c>
      <c r="J43" s="18" t="n">
        <v>60</v>
      </c>
      <c r="K43" s="18" t="n">
        <v>60</v>
      </c>
      <c r="L43" s="18"/>
      <c r="M43" s="53" t="s">
        <v>202</v>
      </c>
      <c r="N43" s="55"/>
    </row>
    <row r="44" customFormat="false" ht="22" hidden="false" customHeight="true" outlineLevel="0" collapsed="false">
      <c r="A44" s="18" t="n">
        <v>21</v>
      </c>
      <c r="B44" s="56"/>
      <c r="C44" s="53" t="s">
        <v>241</v>
      </c>
      <c r="D44" s="53" t="s">
        <v>200</v>
      </c>
      <c r="E44" s="53" t="s">
        <v>201</v>
      </c>
      <c r="F44" s="18" t="n">
        <v>429.63</v>
      </c>
      <c r="G44" s="18" t="n">
        <v>120</v>
      </c>
      <c r="H44" s="54"/>
      <c r="I44" s="18" t="n">
        <v>120</v>
      </c>
      <c r="J44" s="18" t="n">
        <v>120</v>
      </c>
      <c r="K44" s="18" t="n">
        <v>120</v>
      </c>
      <c r="L44" s="18"/>
      <c r="M44" s="53" t="s">
        <v>202</v>
      </c>
      <c r="N44" s="55"/>
    </row>
    <row r="45" customFormat="false" ht="22" hidden="false" customHeight="true" outlineLevel="0" collapsed="false">
      <c r="A45" s="18" t="n">
        <v>22</v>
      </c>
      <c r="B45" s="56"/>
      <c r="C45" s="56" t="s">
        <v>242</v>
      </c>
      <c r="D45" s="56" t="s">
        <v>200</v>
      </c>
      <c r="E45" s="56" t="s">
        <v>201</v>
      </c>
      <c r="F45" s="54" t="n">
        <v>529.11</v>
      </c>
      <c r="G45" s="54" t="n">
        <v>120</v>
      </c>
      <c r="H45" s="54"/>
      <c r="I45" s="54" t="n">
        <v>120</v>
      </c>
      <c r="J45" s="54" t="n">
        <v>120</v>
      </c>
      <c r="K45" s="54" t="n">
        <v>120</v>
      </c>
      <c r="L45" s="54"/>
      <c r="M45" s="53" t="s">
        <v>202</v>
      </c>
      <c r="N45" s="55"/>
    </row>
    <row r="46" customFormat="false" ht="24" hidden="false" customHeight="true" outlineLevel="0" collapsed="false">
      <c r="A46" s="18" t="n">
        <v>23</v>
      </c>
      <c r="B46" s="53" t="s">
        <v>69</v>
      </c>
      <c r="C46" s="53" t="s">
        <v>243</v>
      </c>
      <c r="D46" s="53" t="s">
        <v>200</v>
      </c>
      <c r="E46" s="53" t="s">
        <v>201</v>
      </c>
      <c r="F46" s="18" t="n">
        <v>291.29</v>
      </c>
      <c r="G46" s="18" t="n">
        <v>66</v>
      </c>
      <c r="H46" s="54"/>
      <c r="I46" s="18" t="n">
        <v>66</v>
      </c>
      <c r="J46" s="18" t="n">
        <v>196</v>
      </c>
      <c r="K46" s="18" t="n">
        <v>196</v>
      </c>
      <c r="L46" s="18"/>
      <c r="M46" s="53" t="s">
        <v>202</v>
      </c>
      <c r="N46" s="55"/>
    </row>
    <row r="47" customFormat="false" ht="24" hidden="false" customHeight="true" outlineLevel="0" collapsed="false">
      <c r="A47" s="18" t="n">
        <v>24</v>
      </c>
      <c r="B47" s="53"/>
      <c r="C47" s="53" t="s">
        <v>244</v>
      </c>
      <c r="D47" s="53" t="s">
        <v>200</v>
      </c>
      <c r="E47" s="53" t="s">
        <v>201</v>
      </c>
      <c r="F47" s="18" t="n">
        <v>480.65</v>
      </c>
      <c r="G47" s="18" t="n">
        <v>66</v>
      </c>
      <c r="H47" s="54"/>
      <c r="I47" s="18" t="n">
        <v>66</v>
      </c>
      <c r="J47" s="18" t="n">
        <v>120</v>
      </c>
      <c r="K47" s="18" t="n">
        <v>120</v>
      </c>
      <c r="L47" s="18"/>
      <c r="M47" s="53" t="s">
        <v>202</v>
      </c>
      <c r="N47" s="55"/>
    </row>
    <row r="48" customFormat="false" ht="24" hidden="false" customHeight="true" outlineLevel="0" collapsed="false">
      <c r="A48" s="18" t="n">
        <v>25</v>
      </c>
      <c r="B48" s="53"/>
      <c r="C48" s="53" t="s">
        <v>245</v>
      </c>
      <c r="D48" s="53" t="s">
        <v>200</v>
      </c>
      <c r="E48" s="53" t="s">
        <v>201</v>
      </c>
      <c r="F48" s="18" t="n">
        <v>849.47</v>
      </c>
      <c r="G48" s="18" t="n">
        <v>66</v>
      </c>
      <c r="H48" s="54"/>
      <c r="I48" s="18" t="n">
        <v>66</v>
      </c>
      <c r="J48" s="18" t="n">
        <v>120</v>
      </c>
      <c r="K48" s="18" t="n">
        <v>120</v>
      </c>
      <c r="L48" s="18"/>
      <c r="M48" s="53" t="s">
        <v>202</v>
      </c>
      <c r="N48" s="55"/>
    </row>
    <row r="49" customFormat="false" ht="24" hidden="false" customHeight="true" outlineLevel="0" collapsed="false">
      <c r="A49" s="18" t="n">
        <v>26</v>
      </c>
      <c r="B49" s="53"/>
      <c r="C49" s="53" t="s">
        <v>246</v>
      </c>
      <c r="D49" s="53" t="s">
        <v>200</v>
      </c>
      <c r="E49" s="53" t="s">
        <v>201</v>
      </c>
      <c r="F49" s="18" t="n">
        <v>1025.38</v>
      </c>
      <c r="G49" s="18" t="n">
        <v>65</v>
      </c>
      <c r="H49" s="54"/>
      <c r="I49" s="18" t="n">
        <v>65</v>
      </c>
      <c r="J49" s="18" t="n">
        <v>120</v>
      </c>
      <c r="K49" s="18" t="n">
        <v>120</v>
      </c>
      <c r="L49" s="18"/>
      <c r="M49" s="53" t="s">
        <v>202</v>
      </c>
      <c r="N49" s="55"/>
    </row>
    <row r="50" customFormat="false" ht="24" hidden="false" customHeight="true" outlineLevel="0" collapsed="false">
      <c r="A50" s="18" t="n">
        <v>27</v>
      </c>
      <c r="B50" s="53"/>
      <c r="C50" s="53" t="s">
        <v>247</v>
      </c>
      <c r="D50" s="53" t="s">
        <v>200</v>
      </c>
      <c r="E50" s="53" t="s">
        <v>201</v>
      </c>
      <c r="F50" s="18" t="n">
        <v>499.16</v>
      </c>
      <c r="G50" s="18" t="n">
        <v>66</v>
      </c>
      <c r="H50" s="54"/>
      <c r="I50" s="18" t="n">
        <v>66</v>
      </c>
      <c r="J50" s="18" t="n">
        <v>120</v>
      </c>
      <c r="K50" s="18" t="n">
        <v>120</v>
      </c>
      <c r="L50" s="18"/>
      <c r="M50" s="53" t="s">
        <v>202</v>
      </c>
      <c r="N50" s="55"/>
    </row>
    <row r="51" customFormat="false" ht="24" hidden="false" customHeight="true" outlineLevel="0" collapsed="false">
      <c r="A51" s="18" t="n">
        <v>28</v>
      </c>
      <c r="B51" s="53"/>
      <c r="C51" s="53" t="s">
        <v>248</v>
      </c>
      <c r="D51" s="53" t="s">
        <v>200</v>
      </c>
      <c r="E51" s="53" t="s">
        <v>201</v>
      </c>
      <c r="F51" s="18" t="n">
        <v>466.61</v>
      </c>
      <c r="G51" s="18" t="n">
        <v>66</v>
      </c>
      <c r="H51" s="54"/>
      <c r="I51" s="18" t="n">
        <v>66</v>
      </c>
      <c r="J51" s="18" t="n">
        <v>120</v>
      </c>
      <c r="K51" s="18" t="n">
        <v>120</v>
      </c>
      <c r="L51" s="18"/>
      <c r="M51" s="53" t="s">
        <v>202</v>
      </c>
      <c r="N51" s="55"/>
    </row>
    <row r="52" customFormat="false" ht="24" hidden="false" customHeight="true" outlineLevel="0" collapsed="false">
      <c r="A52" s="18" t="n">
        <v>29</v>
      </c>
      <c r="B52" s="53"/>
      <c r="C52" s="56" t="s">
        <v>249</v>
      </c>
      <c r="D52" s="56" t="s">
        <v>200</v>
      </c>
      <c r="E52" s="56" t="s">
        <v>204</v>
      </c>
      <c r="F52" s="18" t="n">
        <v>356.32</v>
      </c>
      <c r="G52" s="18" t="n">
        <v>65</v>
      </c>
      <c r="H52" s="54"/>
      <c r="I52" s="18" t="n">
        <v>65</v>
      </c>
      <c r="J52" s="18" t="n">
        <v>60</v>
      </c>
      <c r="K52" s="18" t="n">
        <v>60</v>
      </c>
      <c r="L52" s="18"/>
      <c r="M52" s="53" t="s">
        <v>202</v>
      </c>
      <c r="N52" s="55"/>
    </row>
    <row r="53" customFormat="false" ht="24" hidden="false" customHeight="true" outlineLevel="0" collapsed="false">
      <c r="A53" s="18" t="n">
        <v>30</v>
      </c>
      <c r="B53" s="53"/>
      <c r="C53" s="56" t="s">
        <v>250</v>
      </c>
      <c r="D53" s="56" t="s">
        <v>200</v>
      </c>
      <c r="E53" s="56" t="s">
        <v>204</v>
      </c>
      <c r="F53" s="18" t="n">
        <v>395.78</v>
      </c>
      <c r="G53" s="18" t="n">
        <v>65</v>
      </c>
      <c r="H53" s="54"/>
      <c r="I53" s="18" t="n">
        <v>65</v>
      </c>
      <c r="J53" s="18" t="n">
        <v>60</v>
      </c>
      <c r="K53" s="18" t="n">
        <v>60</v>
      </c>
      <c r="L53" s="18"/>
      <c r="M53" s="53" t="s">
        <v>202</v>
      </c>
      <c r="N53" s="55"/>
    </row>
    <row r="54" customFormat="false" ht="25" hidden="false" customHeight="true" outlineLevel="0" collapsed="false">
      <c r="A54" s="18" t="n">
        <v>31</v>
      </c>
      <c r="B54" s="53" t="s">
        <v>70</v>
      </c>
      <c r="C54" s="53" t="s">
        <v>251</v>
      </c>
      <c r="D54" s="53" t="s">
        <v>200</v>
      </c>
      <c r="E54" s="53" t="s">
        <v>204</v>
      </c>
      <c r="F54" s="18" t="n">
        <v>455.43</v>
      </c>
      <c r="G54" s="18" t="n">
        <v>162</v>
      </c>
      <c r="H54" s="54"/>
      <c r="I54" s="18" t="n">
        <v>162</v>
      </c>
      <c r="J54" s="18" t="n">
        <v>60</v>
      </c>
      <c r="K54" s="18" t="n">
        <v>60</v>
      </c>
      <c r="L54" s="18"/>
      <c r="M54" s="53" t="s">
        <v>202</v>
      </c>
      <c r="N54" s="55"/>
    </row>
    <row r="55" customFormat="false" ht="25" hidden="false" customHeight="true" outlineLevel="0" collapsed="false">
      <c r="A55" s="18" t="n">
        <v>32</v>
      </c>
      <c r="B55" s="53"/>
      <c r="C55" s="53" t="s">
        <v>252</v>
      </c>
      <c r="D55" s="53" t="s">
        <v>200</v>
      </c>
      <c r="E55" s="53" t="s">
        <v>204</v>
      </c>
      <c r="F55" s="18" t="n">
        <v>846.68</v>
      </c>
      <c r="G55" s="18" t="n">
        <v>362</v>
      </c>
      <c r="H55" s="54"/>
      <c r="I55" s="18" t="n">
        <v>362</v>
      </c>
      <c r="J55" s="18" t="n">
        <v>60</v>
      </c>
      <c r="K55" s="18" t="n">
        <v>60</v>
      </c>
      <c r="L55" s="18"/>
      <c r="M55" s="53" t="s">
        <v>202</v>
      </c>
      <c r="N55" s="55"/>
    </row>
    <row r="56" customFormat="false" ht="22" hidden="false" customHeight="true" outlineLevel="0" collapsed="false">
      <c r="A56" s="18" t="n">
        <v>33</v>
      </c>
      <c r="B56" s="56" t="s">
        <v>71</v>
      </c>
      <c r="C56" s="57" t="s">
        <v>253</v>
      </c>
      <c r="D56" s="56" t="s">
        <v>200</v>
      </c>
      <c r="E56" s="57" t="s">
        <v>211</v>
      </c>
      <c r="F56" s="59" t="n">
        <v>217.81</v>
      </c>
      <c r="G56" s="59" t="n">
        <v>100</v>
      </c>
      <c r="H56" s="54"/>
      <c r="I56" s="59" t="n">
        <v>100</v>
      </c>
      <c r="J56" s="59" t="n">
        <v>60</v>
      </c>
      <c r="K56" s="59" t="n">
        <v>60</v>
      </c>
      <c r="L56" s="59"/>
      <c r="M56" s="59" t="s">
        <v>202</v>
      </c>
      <c r="N56" s="55"/>
    </row>
    <row r="57" customFormat="false" ht="22" hidden="false" customHeight="true" outlineLevel="0" collapsed="false">
      <c r="A57" s="18" t="n">
        <v>34</v>
      </c>
      <c r="B57" s="56"/>
      <c r="C57" s="59" t="s">
        <v>254</v>
      </c>
      <c r="D57" s="53" t="s">
        <v>200</v>
      </c>
      <c r="E57" s="53" t="s">
        <v>204</v>
      </c>
      <c r="F57" s="18" t="n">
        <v>265.65</v>
      </c>
      <c r="G57" s="18" t="n">
        <v>100</v>
      </c>
      <c r="H57" s="54"/>
      <c r="I57" s="18" t="n">
        <v>100</v>
      </c>
      <c r="J57" s="18" t="n">
        <v>60</v>
      </c>
      <c r="K57" s="18" t="n">
        <v>60</v>
      </c>
      <c r="L57" s="18"/>
      <c r="M57" s="53" t="s">
        <v>202</v>
      </c>
      <c r="N57" s="55"/>
    </row>
    <row r="58" s="52" customFormat="true" ht="22" hidden="false" customHeight="true" outlineLevel="0" collapsed="false">
      <c r="A58" s="48" t="s">
        <v>58</v>
      </c>
      <c r="B58" s="58" t="s">
        <v>92</v>
      </c>
      <c r="C58" s="61"/>
      <c r="D58" s="16"/>
      <c r="E58" s="16"/>
      <c r="F58" s="16" t="n">
        <f aca="false">SUM(F59)</f>
        <v>883.33</v>
      </c>
      <c r="G58" s="16" t="n">
        <f aca="false">SUM(G59)</f>
        <v>442</v>
      </c>
      <c r="H58" s="16" t="n">
        <f aca="false">SUM(H59)</f>
        <v>0</v>
      </c>
      <c r="I58" s="16" t="n">
        <f aca="false">SUM(I59)</f>
        <v>442</v>
      </c>
      <c r="J58" s="16" t="n">
        <v>353</v>
      </c>
      <c r="K58" s="16" t="n">
        <f aca="false">SUM(K59)</f>
        <v>353</v>
      </c>
      <c r="L58" s="16"/>
      <c r="M58" s="16"/>
      <c r="N58" s="60"/>
    </row>
    <row r="59" customFormat="false" ht="22" hidden="false" customHeight="true" outlineLevel="0" collapsed="false">
      <c r="A59" s="18" t="n">
        <v>1</v>
      </c>
      <c r="B59" s="59" t="s">
        <v>97</v>
      </c>
      <c r="C59" s="59" t="s">
        <v>255</v>
      </c>
      <c r="D59" s="59" t="s">
        <v>200</v>
      </c>
      <c r="E59" s="53" t="s">
        <v>201</v>
      </c>
      <c r="F59" s="18" t="n">
        <v>883.33</v>
      </c>
      <c r="G59" s="18" t="n">
        <v>442</v>
      </c>
      <c r="H59" s="54"/>
      <c r="I59" s="18" t="n">
        <v>442</v>
      </c>
      <c r="J59" s="18" t="n">
        <v>353</v>
      </c>
      <c r="K59" s="18" t="n">
        <v>353</v>
      </c>
      <c r="L59" s="18"/>
      <c r="M59" s="53" t="s">
        <v>202</v>
      </c>
      <c r="N59" s="55"/>
    </row>
    <row r="60" s="52" customFormat="true" ht="22" hidden="false" customHeight="true" outlineLevel="0" collapsed="false">
      <c r="A60" s="48" t="s">
        <v>74</v>
      </c>
      <c r="B60" s="58" t="s">
        <v>99</v>
      </c>
      <c r="C60" s="61"/>
      <c r="D60" s="61"/>
      <c r="E60" s="16"/>
      <c r="F60" s="16" t="n">
        <f aca="false">SUM(F61:F74)</f>
        <v>11167.9</v>
      </c>
      <c r="G60" s="16" t="n">
        <f aca="false">SUM(G61:G74)</f>
        <v>3730</v>
      </c>
      <c r="H60" s="16" t="n">
        <f aca="false">SUM(H61:H74)</f>
        <v>120</v>
      </c>
      <c r="I60" s="16" t="n">
        <f aca="false">SUM(I61:I74)</f>
        <v>3610</v>
      </c>
      <c r="J60" s="16" t="n">
        <v>2259</v>
      </c>
      <c r="K60" s="16" t="n">
        <f aca="false">SUM(K61:K74)</f>
        <v>2259</v>
      </c>
      <c r="L60" s="16"/>
      <c r="M60" s="16"/>
      <c r="N60" s="60"/>
    </row>
    <row r="61" customFormat="false" ht="22" hidden="false" customHeight="true" outlineLevel="0" collapsed="false">
      <c r="A61" s="18" t="n">
        <v>1</v>
      </c>
      <c r="B61" s="56" t="s">
        <v>215</v>
      </c>
      <c r="C61" s="57" t="s">
        <v>256</v>
      </c>
      <c r="D61" s="56" t="s">
        <v>200</v>
      </c>
      <c r="E61" s="56" t="s">
        <v>201</v>
      </c>
      <c r="F61" s="55" t="n">
        <v>1125.2</v>
      </c>
      <c r="G61" s="55" t="n">
        <v>563</v>
      </c>
      <c r="H61" s="54"/>
      <c r="I61" s="55" t="n">
        <v>563</v>
      </c>
      <c r="J61" s="55" t="n">
        <v>450</v>
      </c>
      <c r="K61" s="55" t="n">
        <v>450</v>
      </c>
      <c r="L61" s="55"/>
      <c r="M61" s="59" t="s">
        <v>202</v>
      </c>
      <c r="N61" s="55"/>
    </row>
    <row r="62" customFormat="false" ht="22" hidden="false" customHeight="true" outlineLevel="0" collapsed="false">
      <c r="A62" s="59" t="n">
        <v>2</v>
      </c>
      <c r="B62" s="57" t="s">
        <v>101</v>
      </c>
      <c r="C62" s="57" t="s">
        <v>257</v>
      </c>
      <c r="D62" s="57" t="s">
        <v>200</v>
      </c>
      <c r="E62" s="57" t="s">
        <v>211</v>
      </c>
      <c r="F62" s="18" t="n">
        <v>698.08</v>
      </c>
      <c r="G62" s="18" t="n">
        <v>349</v>
      </c>
      <c r="H62" s="54" t="n">
        <v>40</v>
      </c>
      <c r="I62" s="18" t="n">
        <v>309</v>
      </c>
      <c r="J62" s="18" t="n">
        <v>131</v>
      </c>
      <c r="K62" s="18" t="n">
        <v>131</v>
      </c>
      <c r="L62" s="18"/>
      <c r="M62" s="53" t="s">
        <v>202</v>
      </c>
      <c r="N62" s="55"/>
    </row>
    <row r="63" customFormat="false" ht="22" hidden="false" customHeight="true" outlineLevel="0" collapsed="false">
      <c r="A63" s="18" t="n">
        <v>3</v>
      </c>
      <c r="B63" s="57"/>
      <c r="C63" s="56" t="s">
        <v>258</v>
      </c>
      <c r="D63" s="56" t="s">
        <v>200</v>
      </c>
      <c r="E63" s="56" t="s">
        <v>201</v>
      </c>
      <c r="F63" s="18" t="n">
        <v>707.64</v>
      </c>
      <c r="G63" s="18" t="n">
        <v>354</v>
      </c>
      <c r="H63" s="54"/>
      <c r="I63" s="18" t="n">
        <v>354</v>
      </c>
      <c r="J63" s="18" t="n">
        <v>120</v>
      </c>
      <c r="K63" s="18" t="n">
        <v>120</v>
      </c>
      <c r="L63" s="18"/>
      <c r="M63" s="53" t="s">
        <v>202</v>
      </c>
      <c r="N63" s="55"/>
    </row>
    <row r="64" customFormat="false" ht="22" hidden="false" customHeight="true" outlineLevel="0" collapsed="false">
      <c r="A64" s="59" t="n">
        <v>4</v>
      </c>
      <c r="B64" s="57"/>
      <c r="C64" s="56" t="s">
        <v>259</v>
      </c>
      <c r="D64" s="56" t="s">
        <v>200</v>
      </c>
      <c r="E64" s="56" t="s">
        <v>204</v>
      </c>
      <c r="F64" s="18" t="n">
        <v>779.99</v>
      </c>
      <c r="G64" s="18" t="n">
        <v>390</v>
      </c>
      <c r="H64" s="54"/>
      <c r="I64" s="18" t="n">
        <v>390</v>
      </c>
      <c r="J64" s="18" t="n">
        <v>60</v>
      </c>
      <c r="K64" s="18" t="n">
        <v>60</v>
      </c>
      <c r="L64" s="18"/>
      <c r="M64" s="53" t="s">
        <v>202</v>
      </c>
      <c r="N64" s="55"/>
    </row>
    <row r="65" customFormat="false" ht="22" hidden="false" customHeight="true" outlineLevel="0" collapsed="false">
      <c r="A65" s="18" t="n">
        <v>5</v>
      </c>
      <c r="B65" s="56" t="s">
        <v>102</v>
      </c>
      <c r="C65" s="56" t="s">
        <v>260</v>
      </c>
      <c r="D65" s="56" t="s">
        <v>200</v>
      </c>
      <c r="E65" s="57" t="s">
        <v>209</v>
      </c>
      <c r="F65" s="62" t="n">
        <v>723.9</v>
      </c>
      <c r="G65" s="62" t="n">
        <v>122</v>
      </c>
      <c r="H65" s="54"/>
      <c r="I65" s="62" t="n">
        <v>122</v>
      </c>
      <c r="J65" s="62" t="n">
        <v>120</v>
      </c>
      <c r="K65" s="62" t="n">
        <v>120</v>
      </c>
      <c r="L65" s="62"/>
      <c r="M65" s="53" t="s">
        <v>202</v>
      </c>
      <c r="N65" s="55"/>
    </row>
    <row r="66" customFormat="false" ht="22" hidden="false" customHeight="true" outlineLevel="0" collapsed="false">
      <c r="A66" s="59" t="n">
        <v>6</v>
      </c>
      <c r="B66" s="56"/>
      <c r="C66" s="56" t="s">
        <v>261</v>
      </c>
      <c r="D66" s="56" t="s">
        <v>200</v>
      </c>
      <c r="E66" s="56" t="s">
        <v>204</v>
      </c>
      <c r="F66" s="18" t="n">
        <v>281.81</v>
      </c>
      <c r="G66" s="18" t="n">
        <v>141</v>
      </c>
      <c r="H66" s="54"/>
      <c r="I66" s="18" t="n">
        <v>141</v>
      </c>
      <c r="J66" s="18" t="n">
        <v>113</v>
      </c>
      <c r="K66" s="18" t="n">
        <v>113</v>
      </c>
      <c r="L66" s="18"/>
      <c r="M66" s="53" t="s">
        <v>202</v>
      </c>
      <c r="N66" s="55"/>
    </row>
    <row r="67" customFormat="false" ht="22" hidden="false" customHeight="true" outlineLevel="0" collapsed="false">
      <c r="A67" s="18" t="n">
        <v>7</v>
      </c>
      <c r="B67" s="56" t="s">
        <v>103</v>
      </c>
      <c r="C67" s="56" t="s">
        <v>262</v>
      </c>
      <c r="D67" s="56" t="s">
        <v>200</v>
      </c>
      <c r="E67" s="56" t="s">
        <v>201</v>
      </c>
      <c r="F67" s="62" t="n">
        <v>1011.84</v>
      </c>
      <c r="G67" s="62" t="n">
        <v>321</v>
      </c>
      <c r="H67" s="54"/>
      <c r="I67" s="62" t="n">
        <v>321</v>
      </c>
      <c r="J67" s="62" t="n">
        <v>120</v>
      </c>
      <c r="K67" s="62" t="n">
        <v>120</v>
      </c>
      <c r="L67" s="62"/>
      <c r="M67" s="53" t="s">
        <v>202</v>
      </c>
      <c r="N67" s="55"/>
    </row>
    <row r="68" customFormat="false" ht="22" hidden="false" customHeight="true" outlineLevel="0" collapsed="false">
      <c r="A68" s="59" t="n">
        <v>8</v>
      </c>
      <c r="B68" s="53" t="s">
        <v>104</v>
      </c>
      <c r="C68" s="53" t="s">
        <v>263</v>
      </c>
      <c r="D68" s="53" t="s">
        <v>200</v>
      </c>
      <c r="E68" s="53" t="s">
        <v>201</v>
      </c>
      <c r="F68" s="18" t="n">
        <v>524.53</v>
      </c>
      <c r="G68" s="18" t="n">
        <v>262</v>
      </c>
      <c r="H68" s="54" t="n">
        <v>80</v>
      </c>
      <c r="I68" s="18" t="n">
        <v>182</v>
      </c>
      <c r="J68" s="18" t="n">
        <v>210</v>
      </c>
      <c r="K68" s="18" t="n">
        <v>210</v>
      </c>
      <c r="L68" s="18"/>
      <c r="M68" s="53" t="s">
        <v>202</v>
      </c>
      <c r="N68" s="55"/>
    </row>
    <row r="69" customFormat="false" ht="22" hidden="false" customHeight="true" outlineLevel="0" collapsed="false">
      <c r="A69" s="18" t="n">
        <v>9</v>
      </c>
      <c r="B69" s="53"/>
      <c r="C69" s="56" t="s">
        <v>264</v>
      </c>
      <c r="D69" s="56" t="s">
        <v>200</v>
      </c>
      <c r="E69" s="56" t="s">
        <v>201</v>
      </c>
      <c r="F69" s="18" t="n">
        <v>416.9</v>
      </c>
      <c r="G69" s="18" t="n">
        <v>250</v>
      </c>
      <c r="H69" s="54"/>
      <c r="I69" s="18" t="n">
        <v>250</v>
      </c>
      <c r="J69" s="18" t="n">
        <v>125</v>
      </c>
      <c r="K69" s="18" t="n">
        <v>125</v>
      </c>
      <c r="L69" s="18"/>
      <c r="M69" s="53" t="s">
        <v>202</v>
      </c>
      <c r="N69" s="55"/>
    </row>
    <row r="70" customFormat="false" ht="22" hidden="false" customHeight="true" outlineLevel="0" collapsed="false">
      <c r="A70" s="59" t="n">
        <v>10</v>
      </c>
      <c r="B70" s="53"/>
      <c r="C70" s="56" t="s">
        <v>265</v>
      </c>
      <c r="D70" s="56" t="s">
        <v>200</v>
      </c>
      <c r="E70" s="56" t="s">
        <v>201</v>
      </c>
      <c r="F70" s="18" t="n">
        <v>1191.34</v>
      </c>
      <c r="G70" s="18" t="n">
        <v>350</v>
      </c>
      <c r="H70" s="54"/>
      <c r="I70" s="18" t="n">
        <v>350</v>
      </c>
      <c r="J70" s="18" t="n">
        <v>450</v>
      </c>
      <c r="K70" s="18" t="n">
        <v>450</v>
      </c>
      <c r="L70" s="18"/>
      <c r="M70" s="53" t="s">
        <v>202</v>
      </c>
      <c r="N70" s="55"/>
    </row>
    <row r="71" customFormat="false" ht="22" hidden="false" customHeight="true" outlineLevel="0" collapsed="false">
      <c r="A71" s="18" t="n">
        <v>11</v>
      </c>
      <c r="B71" s="53"/>
      <c r="C71" s="57" t="s">
        <v>266</v>
      </c>
      <c r="D71" s="56" t="s">
        <v>200</v>
      </c>
      <c r="E71" s="53" t="s">
        <v>201</v>
      </c>
      <c r="F71" s="18" t="n">
        <v>1741.35</v>
      </c>
      <c r="G71" s="18" t="n">
        <v>278</v>
      </c>
      <c r="H71" s="54"/>
      <c r="I71" s="18" t="n">
        <v>278</v>
      </c>
      <c r="J71" s="18" t="n">
        <v>120</v>
      </c>
      <c r="K71" s="18" t="n">
        <v>120</v>
      </c>
      <c r="L71" s="18"/>
      <c r="M71" s="53" t="s">
        <v>202</v>
      </c>
      <c r="N71" s="55"/>
    </row>
    <row r="72" customFormat="false" ht="22" hidden="false" customHeight="true" outlineLevel="0" collapsed="false">
      <c r="A72" s="59" t="n">
        <v>12</v>
      </c>
      <c r="B72" s="53"/>
      <c r="C72" s="56" t="s">
        <v>267</v>
      </c>
      <c r="D72" s="56" t="s">
        <v>200</v>
      </c>
      <c r="E72" s="56" t="s">
        <v>201</v>
      </c>
      <c r="F72" s="18" t="n">
        <v>651.57</v>
      </c>
      <c r="G72" s="18" t="n">
        <v>100</v>
      </c>
      <c r="H72" s="54"/>
      <c r="I72" s="18" t="n">
        <v>100</v>
      </c>
      <c r="J72" s="18" t="n">
        <v>120</v>
      </c>
      <c r="K72" s="18" t="n">
        <v>120</v>
      </c>
      <c r="L72" s="18"/>
      <c r="M72" s="53" t="s">
        <v>202</v>
      </c>
      <c r="N72" s="55"/>
    </row>
    <row r="73" customFormat="false" ht="22" hidden="false" customHeight="true" outlineLevel="0" collapsed="false">
      <c r="A73" s="18" t="n">
        <v>13</v>
      </c>
      <c r="B73" s="53"/>
      <c r="C73" s="56" t="s">
        <v>268</v>
      </c>
      <c r="D73" s="56" t="s">
        <v>200</v>
      </c>
      <c r="E73" s="56" t="s">
        <v>204</v>
      </c>
      <c r="F73" s="18" t="n">
        <v>580.95</v>
      </c>
      <c r="G73" s="18" t="n">
        <v>100</v>
      </c>
      <c r="H73" s="54"/>
      <c r="I73" s="18" t="n">
        <v>100</v>
      </c>
      <c r="J73" s="18" t="n">
        <v>60</v>
      </c>
      <c r="K73" s="18" t="n">
        <v>60</v>
      </c>
      <c r="L73" s="18"/>
      <c r="M73" s="53" t="s">
        <v>202</v>
      </c>
      <c r="N73" s="55"/>
    </row>
    <row r="74" customFormat="false" ht="22" hidden="false" customHeight="true" outlineLevel="0" collapsed="false">
      <c r="A74" s="59" t="n">
        <v>14</v>
      </c>
      <c r="B74" s="53"/>
      <c r="C74" s="56" t="s">
        <v>269</v>
      </c>
      <c r="D74" s="56" t="s">
        <v>200</v>
      </c>
      <c r="E74" s="56" t="s">
        <v>204</v>
      </c>
      <c r="F74" s="18" t="n">
        <v>732.8</v>
      </c>
      <c r="G74" s="18" t="n">
        <v>150</v>
      </c>
      <c r="H74" s="54"/>
      <c r="I74" s="18" t="n">
        <v>150</v>
      </c>
      <c r="J74" s="18" t="n">
        <v>60</v>
      </c>
      <c r="K74" s="18" t="n">
        <v>60</v>
      </c>
      <c r="L74" s="18"/>
      <c r="M74" s="53" t="s">
        <v>202</v>
      </c>
      <c r="N74" s="55"/>
    </row>
    <row r="75" s="52" customFormat="true" ht="22" hidden="false" customHeight="true" outlineLevel="0" collapsed="false">
      <c r="A75" s="48" t="s">
        <v>84</v>
      </c>
      <c r="B75" s="48" t="s">
        <v>106</v>
      </c>
      <c r="C75" s="58"/>
      <c r="D75" s="58"/>
      <c r="E75" s="58"/>
      <c r="F75" s="16" t="n">
        <f aca="false">SUM(F76:F85)</f>
        <v>7414.4</v>
      </c>
      <c r="G75" s="16" t="n">
        <f aca="false">SUM(G76:G85)</f>
        <v>2596</v>
      </c>
      <c r="H75" s="16" t="n">
        <f aca="false">SUM(H76:H85)</f>
        <v>0</v>
      </c>
      <c r="I75" s="16" t="n">
        <f aca="false">SUM(I76:I85)</f>
        <v>2596</v>
      </c>
      <c r="J75" s="16" t="n">
        <v>1968</v>
      </c>
      <c r="K75" s="16" t="n">
        <f aca="false">SUM(K76:K85)</f>
        <v>1968</v>
      </c>
      <c r="L75" s="16"/>
      <c r="M75" s="16"/>
      <c r="N75" s="60"/>
    </row>
    <row r="76" customFormat="false" ht="25" hidden="false" customHeight="true" outlineLevel="0" collapsed="false">
      <c r="A76" s="59" t="n">
        <v>1</v>
      </c>
      <c r="B76" s="53" t="s">
        <v>110</v>
      </c>
      <c r="C76" s="59" t="s">
        <v>270</v>
      </c>
      <c r="D76" s="53" t="s">
        <v>200</v>
      </c>
      <c r="E76" s="53" t="s">
        <v>204</v>
      </c>
      <c r="F76" s="54" t="n">
        <v>877.24</v>
      </c>
      <c r="G76" s="54" t="n">
        <v>439</v>
      </c>
      <c r="H76" s="54"/>
      <c r="I76" s="54" t="n">
        <v>439</v>
      </c>
      <c r="J76" s="54" t="n">
        <v>171</v>
      </c>
      <c r="K76" s="54" t="n">
        <v>171</v>
      </c>
      <c r="L76" s="54"/>
      <c r="M76" s="53" t="s">
        <v>202</v>
      </c>
      <c r="N76" s="55"/>
    </row>
    <row r="77" customFormat="false" ht="25" hidden="false" customHeight="true" outlineLevel="0" collapsed="false">
      <c r="A77" s="59" t="n">
        <v>2</v>
      </c>
      <c r="B77" s="53"/>
      <c r="C77" s="59" t="s">
        <v>271</v>
      </c>
      <c r="D77" s="53" t="s">
        <v>200</v>
      </c>
      <c r="E77" s="53" t="s">
        <v>204</v>
      </c>
      <c r="F77" s="54" t="n">
        <v>590.69</v>
      </c>
      <c r="G77" s="54" t="n">
        <v>295</v>
      </c>
      <c r="H77" s="54"/>
      <c r="I77" s="54" t="n">
        <v>295</v>
      </c>
      <c r="J77" s="54" t="n">
        <v>171</v>
      </c>
      <c r="K77" s="54" t="n">
        <v>171</v>
      </c>
      <c r="L77" s="54"/>
      <c r="M77" s="53" t="s">
        <v>202</v>
      </c>
      <c r="N77" s="55"/>
    </row>
    <row r="78" customFormat="false" ht="25" hidden="false" customHeight="true" outlineLevel="0" collapsed="false">
      <c r="A78" s="59" t="n">
        <v>3</v>
      </c>
      <c r="B78" s="53"/>
      <c r="C78" s="53" t="s">
        <v>272</v>
      </c>
      <c r="D78" s="56" t="s">
        <v>200</v>
      </c>
      <c r="E78" s="56" t="s">
        <v>201</v>
      </c>
      <c r="F78" s="54" t="n">
        <v>1460.25</v>
      </c>
      <c r="G78" s="54" t="n">
        <v>100</v>
      </c>
      <c r="H78" s="54"/>
      <c r="I78" s="54" t="n">
        <v>100</v>
      </c>
      <c r="J78" s="54" t="n">
        <v>120</v>
      </c>
      <c r="K78" s="54" t="n">
        <v>120</v>
      </c>
      <c r="L78" s="54"/>
      <c r="M78" s="53" t="s">
        <v>202</v>
      </c>
      <c r="N78" s="55"/>
    </row>
    <row r="79" customFormat="false" ht="25" hidden="false" customHeight="true" outlineLevel="0" collapsed="false">
      <c r="A79" s="59" t="n">
        <v>4</v>
      </c>
      <c r="B79" s="53"/>
      <c r="C79" s="56" t="s">
        <v>273</v>
      </c>
      <c r="D79" s="56" t="s">
        <v>200</v>
      </c>
      <c r="E79" s="56" t="s">
        <v>201</v>
      </c>
      <c r="F79" s="54" t="n">
        <v>1021.26</v>
      </c>
      <c r="G79" s="54" t="n">
        <v>30</v>
      </c>
      <c r="H79" s="54"/>
      <c r="I79" s="54" t="n">
        <v>30</v>
      </c>
      <c r="J79" s="54" t="n">
        <v>120</v>
      </c>
      <c r="K79" s="54" t="n">
        <v>120</v>
      </c>
      <c r="L79" s="54"/>
      <c r="M79" s="53" t="s">
        <v>202</v>
      </c>
      <c r="N79" s="55"/>
    </row>
    <row r="80" customFormat="false" ht="25" hidden="false" customHeight="true" outlineLevel="0" collapsed="false">
      <c r="A80" s="59" t="n">
        <v>5</v>
      </c>
      <c r="B80" s="56" t="s">
        <v>111</v>
      </c>
      <c r="C80" s="57" t="s">
        <v>274</v>
      </c>
      <c r="D80" s="56" t="s">
        <v>200</v>
      </c>
      <c r="E80" s="53" t="s">
        <v>201</v>
      </c>
      <c r="F80" s="18" t="n">
        <v>698.62</v>
      </c>
      <c r="G80" s="18" t="n">
        <v>349</v>
      </c>
      <c r="H80" s="54"/>
      <c r="I80" s="18" t="n">
        <v>349</v>
      </c>
      <c r="J80" s="18" t="n">
        <v>280</v>
      </c>
      <c r="K80" s="18" t="n">
        <v>280</v>
      </c>
      <c r="L80" s="18"/>
      <c r="M80" s="53" t="s">
        <v>202</v>
      </c>
      <c r="N80" s="55"/>
    </row>
    <row r="81" customFormat="false" ht="25" hidden="false" customHeight="true" outlineLevel="0" collapsed="false">
      <c r="A81" s="59" t="n">
        <v>6</v>
      </c>
      <c r="B81" s="56"/>
      <c r="C81" s="57" t="s">
        <v>275</v>
      </c>
      <c r="D81" s="57" t="s">
        <v>200</v>
      </c>
      <c r="E81" s="53" t="s">
        <v>204</v>
      </c>
      <c r="F81" s="18" t="n">
        <v>391.37</v>
      </c>
      <c r="G81" s="18" t="n">
        <v>196</v>
      </c>
      <c r="H81" s="54"/>
      <c r="I81" s="18" t="n">
        <v>196</v>
      </c>
      <c r="J81" s="18" t="n">
        <v>156</v>
      </c>
      <c r="K81" s="18" t="n">
        <v>156</v>
      </c>
      <c r="L81" s="18"/>
      <c r="M81" s="53" t="s">
        <v>202</v>
      </c>
      <c r="N81" s="55"/>
    </row>
    <row r="82" customFormat="false" ht="22" hidden="false" customHeight="true" outlineLevel="0" collapsed="false">
      <c r="A82" s="59" t="n">
        <v>7</v>
      </c>
      <c r="B82" s="53" t="s">
        <v>112</v>
      </c>
      <c r="C82" s="53" t="s">
        <v>276</v>
      </c>
      <c r="D82" s="53" t="s">
        <v>200</v>
      </c>
      <c r="E82" s="53" t="s">
        <v>204</v>
      </c>
      <c r="F82" s="54" t="n">
        <v>403.88</v>
      </c>
      <c r="G82" s="54" t="n">
        <v>202</v>
      </c>
      <c r="H82" s="54"/>
      <c r="I82" s="54" t="n">
        <v>202</v>
      </c>
      <c r="J82" s="54" t="n">
        <v>161</v>
      </c>
      <c r="K82" s="54" t="n">
        <v>161</v>
      </c>
      <c r="L82" s="54"/>
      <c r="M82" s="53" t="s">
        <v>202</v>
      </c>
      <c r="N82" s="55"/>
    </row>
    <row r="83" customFormat="false" ht="22" hidden="false" customHeight="true" outlineLevel="0" collapsed="false">
      <c r="A83" s="59" t="n">
        <v>8</v>
      </c>
      <c r="B83" s="53"/>
      <c r="C83" s="56" t="s">
        <v>277</v>
      </c>
      <c r="D83" s="56" t="s">
        <v>200</v>
      </c>
      <c r="E83" s="53" t="s">
        <v>201</v>
      </c>
      <c r="F83" s="54" t="n">
        <v>501.63</v>
      </c>
      <c r="G83" s="54" t="n">
        <v>251</v>
      </c>
      <c r="H83" s="54"/>
      <c r="I83" s="54" t="n">
        <v>251</v>
      </c>
      <c r="J83" s="54" t="n">
        <v>200</v>
      </c>
      <c r="K83" s="54" t="n">
        <v>200</v>
      </c>
      <c r="L83" s="54"/>
      <c r="M83" s="53" t="s">
        <v>202</v>
      </c>
      <c r="N83" s="55"/>
    </row>
    <row r="84" customFormat="false" ht="22" hidden="false" customHeight="true" outlineLevel="0" collapsed="false">
      <c r="A84" s="59" t="n">
        <v>9</v>
      </c>
      <c r="B84" s="53"/>
      <c r="C84" s="53" t="s">
        <v>278</v>
      </c>
      <c r="D84" s="53" t="s">
        <v>200</v>
      </c>
      <c r="E84" s="53" t="s">
        <v>201</v>
      </c>
      <c r="F84" s="54" t="n">
        <v>912.87</v>
      </c>
      <c r="G84" s="54" t="n">
        <v>456</v>
      </c>
      <c r="H84" s="54"/>
      <c r="I84" s="54" t="n">
        <v>456</v>
      </c>
      <c r="J84" s="54" t="n">
        <v>366</v>
      </c>
      <c r="K84" s="54" t="n">
        <v>366</v>
      </c>
      <c r="L84" s="54"/>
      <c r="M84" s="53" t="s">
        <v>202</v>
      </c>
      <c r="N84" s="55"/>
    </row>
    <row r="85" customFormat="false" ht="22" hidden="false" customHeight="true" outlineLevel="0" collapsed="false">
      <c r="A85" s="59" t="n">
        <v>10</v>
      </c>
      <c r="B85" s="53"/>
      <c r="C85" s="53" t="s">
        <v>279</v>
      </c>
      <c r="D85" s="53" t="s">
        <v>200</v>
      </c>
      <c r="E85" s="53" t="s">
        <v>201</v>
      </c>
      <c r="F85" s="54" t="n">
        <v>556.59</v>
      </c>
      <c r="G85" s="54" t="n">
        <v>278</v>
      </c>
      <c r="H85" s="54"/>
      <c r="I85" s="54" t="n">
        <v>278</v>
      </c>
      <c r="J85" s="54" t="n">
        <v>223</v>
      </c>
      <c r="K85" s="54" t="n">
        <v>223</v>
      </c>
      <c r="L85" s="54"/>
      <c r="M85" s="53" t="s">
        <v>202</v>
      </c>
      <c r="N85" s="55"/>
    </row>
    <row r="86" s="52" customFormat="true" ht="22" hidden="false" customHeight="true" outlineLevel="0" collapsed="false">
      <c r="A86" s="48" t="s">
        <v>91</v>
      </c>
      <c r="B86" s="48" t="s">
        <v>114</v>
      </c>
      <c r="C86" s="16"/>
      <c r="D86" s="16"/>
      <c r="E86" s="16"/>
      <c r="F86" s="58" t="n">
        <f aca="false">SUM(F87:F116)</f>
        <v>19346.74</v>
      </c>
      <c r="G86" s="58" t="n">
        <f aca="false">SUM(G87:G116)</f>
        <v>6530</v>
      </c>
      <c r="H86" s="58" t="n">
        <f aca="false">SUM(H87:H116)</f>
        <v>0</v>
      </c>
      <c r="I86" s="58" t="n">
        <f aca="false">SUM(I87:I116)</f>
        <v>6530</v>
      </c>
      <c r="J86" s="58" t="n">
        <v>3564</v>
      </c>
      <c r="K86" s="58" t="n">
        <f aca="false">SUM(K87:K116)</f>
        <v>3564</v>
      </c>
      <c r="L86" s="58"/>
      <c r="M86" s="16"/>
      <c r="N86" s="60"/>
    </row>
    <row r="87" customFormat="false" ht="22" hidden="false" customHeight="true" outlineLevel="0" collapsed="false">
      <c r="A87" s="18" t="n">
        <v>1</v>
      </c>
      <c r="B87" s="56" t="s">
        <v>116</v>
      </c>
      <c r="C87" s="53" t="s">
        <v>280</v>
      </c>
      <c r="D87" s="56" t="s">
        <v>200</v>
      </c>
      <c r="E87" s="56" t="s">
        <v>204</v>
      </c>
      <c r="F87" s="18" t="n">
        <v>853.18</v>
      </c>
      <c r="G87" s="18" t="n">
        <v>467</v>
      </c>
      <c r="H87" s="54"/>
      <c r="I87" s="18" t="n">
        <v>467</v>
      </c>
      <c r="J87" s="18" t="n">
        <v>171</v>
      </c>
      <c r="K87" s="18" t="n">
        <v>171</v>
      </c>
      <c r="L87" s="18"/>
      <c r="M87" s="53" t="s">
        <v>202</v>
      </c>
      <c r="N87" s="55"/>
    </row>
    <row r="88" customFormat="false" ht="22" hidden="false" customHeight="true" outlineLevel="0" collapsed="false">
      <c r="A88" s="18" t="n">
        <v>2</v>
      </c>
      <c r="B88" s="53" t="s">
        <v>119</v>
      </c>
      <c r="C88" s="53" t="s">
        <v>281</v>
      </c>
      <c r="D88" s="53" t="s">
        <v>200</v>
      </c>
      <c r="E88" s="53" t="s">
        <v>201</v>
      </c>
      <c r="F88" s="63" t="n">
        <v>570.8</v>
      </c>
      <c r="G88" s="63" t="n">
        <v>285</v>
      </c>
      <c r="H88" s="54"/>
      <c r="I88" s="63" t="n">
        <v>285</v>
      </c>
      <c r="J88" s="63" t="n">
        <v>229</v>
      </c>
      <c r="K88" s="63" t="n">
        <v>229</v>
      </c>
      <c r="L88" s="63"/>
      <c r="M88" s="64" t="s">
        <v>202</v>
      </c>
      <c r="N88" s="55"/>
    </row>
    <row r="89" customFormat="false" ht="22" hidden="false" customHeight="true" outlineLevel="0" collapsed="false">
      <c r="A89" s="18" t="n">
        <v>3</v>
      </c>
      <c r="B89" s="53"/>
      <c r="C89" s="53" t="s">
        <v>282</v>
      </c>
      <c r="D89" s="53" t="s">
        <v>200</v>
      </c>
      <c r="E89" s="53" t="s">
        <v>201</v>
      </c>
      <c r="F89" s="63" t="n">
        <v>309.66</v>
      </c>
      <c r="G89" s="63" t="n">
        <v>155</v>
      </c>
      <c r="H89" s="54"/>
      <c r="I89" s="63" t="n">
        <v>155</v>
      </c>
      <c r="J89" s="63" t="n">
        <v>124</v>
      </c>
      <c r="K89" s="63" t="n">
        <v>124</v>
      </c>
      <c r="L89" s="63"/>
      <c r="M89" s="64" t="s">
        <v>202</v>
      </c>
      <c r="N89" s="55"/>
    </row>
    <row r="90" customFormat="false" ht="22" hidden="false" customHeight="true" outlineLevel="0" collapsed="false">
      <c r="A90" s="18" t="n">
        <v>4</v>
      </c>
      <c r="B90" s="53"/>
      <c r="C90" s="53" t="s">
        <v>283</v>
      </c>
      <c r="D90" s="53" t="s">
        <v>200</v>
      </c>
      <c r="E90" s="53" t="s">
        <v>204</v>
      </c>
      <c r="F90" s="63" t="n">
        <v>249.15</v>
      </c>
      <c r="G90" s="63" t="n">
        <v>125</v>
      </c>
      <c r="H90" s="54"/>
      <c r="I90" s="63" t="n">
        <v>125</v>
      </c>
      <c r="J90" s="63" t="n">
        <v>99</v>
      </c>
      <c r="K90" s="63" t="n">
        <v>99</v>
      </c>
      <c r="L90" s="63"/>
      <c r="M90" s="64" t="s">
        <v>202</v>
      </c>
      <c r="N90" s="55"/>
    </row>
    <row r="91" customFormat="false" ht="22" hidden="false" customHeight="true" outlineLevel="0" collapsed="false">
      <c r="A91" s="18" t="n">
        <v>5</v>
      </c>
      <c r="B91" s="53"/>
      <c r="C91" s="53" t="s">
        <v>284</v>
      </c>
      <c r="D91" s="53" t="s">
        <v>200</v>
      </c>
      <c r="E91" s="53" t="s">
        <v>204</v>
      </c>
      <c r="F91" s="63" t="n">
        <v>222.15</v>
      </c>
      <c r="G91" s="63" t="n">
        <v>111</v>
      </c>
      <c r="H91" s="54"/>
      <c r="I91" s="63" t="n">
        <v>111</v>
      </c>
      <c r="J91" s="63" t="n">
        <v>89</v>
      </c>
      <c r="K91" s="63" t="n">
        <v>89</v>
      </c>
      <c r="L91" s="63"/>
      <c r="M91" s="64" t="s">
        <v>202</v>
      </c>
      <c r="N91" s="55"/>
    </row>
    <row r="92" customFormat="false" ht="22" hidden="false" customHeight="true" outlineLevel="0" collapsed="false">
      <c r="A92" s="18" t="n">
        <v>6</v>
      </c>
      <c r="B92" s="53"/>
      <c r="C92" s="53" t="s">
        <v>285</v>
      </c>
      <c r="D92" s="53" t="s">
        <v>200</v>
      </c>
      <c r="E92" s="53" t="s">
        <v>204</v>
      </c>
      <c r="F92" s="63" t="n">
        <v>515.72</v>
      </c>
      <c r="G92" s="63" t="n">
        <v>258</v>
      </c>
      <c r="H92" s="54"/>
      <c r="I92" s="63" t="n">
        <v>258</v>
      </c>
      <c r="J92" s="63" t="n">
        <v>171</v>
      </c>
      <c r="K92" s="63" t="n">
        <v>171</v>
      </c>
      <c r="L92" s="63"/>
      <c r="M92" s="64" t="s">
        <v>202</v>
      </c>
      <c r="N92" s="55"/>
    </row>
    <row r="93" customFormat="false" ht="22" hidden="false" customHeight="true" outlineLevel="0" collapsed="false">
      <c r="A93" s="18" t="n">
        <v>7</v>
      </c>
      <c r="B93" s="53"/>
      <c r="C93" s="53" t="s">
        <v>286</v>
      </c>
      <c r="D93" s="53" t="s">
        <v>200</v>
      </c>
      <c r="E93" s="53" t="s">
        <v>204</v>
      </c>
      <c r="F93" s="18" t="n">
        <v>429.94</v>
      </c>
      <c r="G93" s="18" t="n">
        <v>215</v>
      </c>
      <c r="H93" s="54"/>
      <c r="I93" s="18" t="n">
        <v>215</v>
      </c>
      <c r="J93" s="18" t="n">
        <v>171</v>
      </c>
      <c r="K93" s="18" t="n">
        <v>171</v>
      </c>
      <c r="L93" s="18"/>
      <c r="M93" s="53" t="s">
        <v>202</v>
      </c>
      <c r="N93" s="55"/>
    </row>
    <row r="94" customFormat="false" ht="22" hidden="false" customHeight="true" outlineLevel="0" collapsed="false">
      <c r="A94" s="18" t="n">
        <v>8</v>
      </c>
      <c r="B94" s="53"/>
      <c r="C94" s="53" t="s">
        <v>287</v>
      </c>
      <c r="D94" s="53" t="s">
        <v>200</v>
      </c>
      <c r="E94" s="53" t="s">
        <v>201</v>
      </c>
      <c r="F94" s="63" t="n">
        <v>1189.57</v>
      </c>
      <c r="G94" s="63" t="n">
        <v>435</v>
      </c>
      <c r="H94" s="54"/>
      <c r="I94" s="63" t="n">
        <v>435</v>
      </c>
      <c r="J94" s="63" t="n">
        <v>120</v>
      </c>
      <c r="K94" s="63" t="n">
        <v>120</v>
      </c>
      <c r="L94" s="63"/>
      <c r="M94" s="64" t="s">
        <v>202</v>
      </c>
      <c r="N94" s="55"/>
    </row>
    <row r="95" customFormat="false" ht="22" hidden="false" customHeight="true" outlineLevel="0" collapsed="false">
      <c r="A95" s="18" t="n">
        <v>9</v>
      </c>
      <c r="B95" s="53"/>
      <c r="C95" s="53" t="s">
        <v>288</v>
      </c>
      <c r="D95" s="53" t="s">
        <v>200</v>
      </c>
      <c r="E95" s="53" t="s">
        <v>201</v>
      </c>
      <c r="F95" s="63" t="n">
        <v>770.79</v>
      </c>
      <c r="G95" s="63" t="n">
        <v>329</v>
      </c>
      <c r="H95" s="54"/>
      <c r="I95" s="63" t="n">
        <v>329</v>
      </c>
      <c r="J95" s="63" t="n">
        <v>120</v>
      </c>
      <c r="K95" s="63" t="n">
        <v>120</v>
      </c>
      <c r="L95" s="63"/>
      <c r="M95" s="64" t="s">
        <v>202</v>
      </c>
      <c r="N95" s="55"/>
    </row>
    <row r="96" customFormat="false" ht="22" hidden="false" customHeight="true" outlineLevel="0" collapsed="false">
      <c r="A96" s="18" t="n">
        <v>10</v>
      </c>
      <c r="B96" s="53"/>
      <c r="C96" s="53" t="s">
        <v>289</v>
      </c>
      <c r="D96" s="53" t="s">
        <v>200</v>
      </c>
      <c r="E96" s="53" t="s">
        <v>204</v>
      </c>
      <c r="F96" s="63" t="n">
        <v>182.58</v>
      </c>
      <c r="G96" s="63" t="n">
        <v>133</v>
      </c>
      <c r="H96" s="54"/>
      <c r="I96" s="63" t="n">
        <v>133</v>
      </c>
      <c r="J96" s="63" t="n">
        <v>31</v>
      </c>
      <c r="K96" s="63" t="n">
        <v>31</v>
      </c>
      <c r="L96" s="63"/>
      <c r="M96" s="64" t="s">
        <v>202</v>
      </c>
      <c r="N96" s="55"/>
    </row>
    <row r="97" customFormat="false" ht="22" hidden="false" customHeight="true" outlineLevel="0" collapsed="false">
      <c r="A97" s="18" t="n">
        <v>11</v>
      </c>
      <c r="B97" s="53"/>
      <c r="C97" s="59" t="s">
        <v>290</v>
      </c>
      <c r="D97" s="53" t="s">
        <v>200</v>
      </c>
      <c r="E97" s="53" t="s">
        <v>204</v>
      </c>
      <c r="F97" s="63" t="n">
        <v>676.25</v>
      </c>
      <c r="G97" s="63" t="n">
        <v>93</v>
      </c>
      <c r="H97" s="54"/>
      <c r="I97" s="63" t="n">
        <v>93</v>
      </c>
      <c r="J97" s="63" t="n">
        <v>60</v>
      </c>
      <c r="K97" s="63" t="n">
        <v>60</v>
      </c>
      <c r="L97" s="63"/>
      <c r="M97" s="64" t="s">
        <v>202</v>
      </c>
      <c r="N97" s="55"/>
    </row>
    <row r="98" customFormat="false" ht="22" hidden="false" customHeight="true" outlineLevel="0" collapsed="false">
      <c r="A98" s="18" t="n">
        <v>12</v>
      </c>
      <c r="B98" s="53"/>
      <c r="C98" s="53" t="s">
        <v>291</v>
      </c>
      <c r="D98" s="53" t="s">
        <v>200</v>
      </c>
      <c r="E98" s="53" t="s">
        <v>201</v>
      </c>
      <c r="F98" s="63" t="n">
        <v>382.81</v>
      </c>
      <c r="G98" s="63" t="n">
        <v>320</v>
      </c>
      <c r="H98" s="54"/>
      <c r="I98" s="63" t="n">
        <v>320</v>
      </c>
      <c r="J98" s="63" t="n">
        <v>25</v>
      </c>
      <c r="K98" s="63" t="n">
        <v>25</v>
      </c>
      <c r="L98" s="63"/>
      <c r="M98" s="64" t="s">
        <v>202</v>
      </c>
      <c r="N98" s="55"/>
    </row>
    <row r="99" customFormat="false" ht="22" hidden="false" customHeight="true" outlineLevel="0" collapsed="false">
      <c r="A99" s="18" t="n">
        <v>13</v>
      </c>
      <c r="B99" s="53"/>
      <c r="C99" s="59" t="s">
        <v>292</v>
      </c>
      <c r="D99" s="53" t="s">
        <v>200</v>
      </c>
      <c r="E99" s="53" t="s">
        <v>201</v>
      </c>
      <c r="F99" s="63" t="n">
        <v>1531.88</v>
      </c>
      <c r="G99" s="63" t="n">
        <v>695</v>
      </c>
      <c r="H99" s="54"/>
      <c r="I99" s="63" t="n">
        <v>695</v>
      </c>
      <c r="J99" s="63" t="n">
        <v>120</v>
      </c>
      <c r="K99" s="63" t="n">
        <v>120</v>
      </c>
      <c r="L99" s="63"/>
      <c r="M99" s="64" t="s">
        <v>202</v>
      </c>
      <c r="N99" s="55"/>
    </row>
    <row r="100" customFormat="false" ht="22" hidden="false" customHeight="true" outlineLevel="0" collapsed="false">
      <c r="A100" s="18" t="n">
        <v>14</v>
      </c>
      <c r="B100" s="53"/>
      <c r="C100" s="59" t="s">
        <v>293</v>
      </c>
      <c r="D100" s="53" t="s">
        <v>200</v>
      </c>
      <c r="E100" s="53" t="s">
        <v>204</v>
      </c>
      <c r="F100" s="63" t="n">
        <v>2559.34</v>
      </c>
      <c r="G100" s="63" t="n">
        <v>104</v>
      </c>
      <c r="H100" s="54"/>
      <c r="I100" s="63" t="n">
        <v>104</v>
      </c>
      <c r="J100" s="63" t="n">
        <v>60</v>
      </c>
      <c r="K100" s="63" t="n">
        <v>60</v>
      </c>
      <c r="L100" s="63"/>
      <c r="M100" s="64" t="s">
        <v>202</v>
      </c>
      <c r="N100" s="55"/>
    </row>
    <row r="101" customFormat="false" ht="22" hidden="false" customHeight="true" outlineLevel="0" collapsed="false">
      <c r="A101" s="18" t="n">
        <v>15</v>
      </c>
      <c r="B101" s="53"/>
      <c r="C101" s="53" t="s">
        <v>294</v>
      </c>
      <c r="D101" s="53" t="s">
        <v>200</v>
      </c>
      <c r="E101" s="53" t="s">
        <v>204</v>
      </c>
      <c r="F101" s="63" t="n">
        <v>370.17</v>
      </c>
      <c r="G101" s="63" t="n">
        <v>88</v>
      </c>
      <c r="H101" s="54"/>
      <c r="I101" s="63" t="n">
        <v>88</v>
      </c>
      <c r="J101" s="63" t="n">
        <v>171</v>
      </c>
      <c r="K101" s="63" t="n">
        <v>171</v>
      </c>
      <c r="L101" s="63"/>
      <c r="M101" s="64" t="s">
        <v>202</v>
      </c>
      <c r="N101" s="55"/>
    </row>
    <row r="102" customFormat="false" ht="18" hidden="false" customHeight="true" outlineLevel="0" collapsed="false">
      <c r="A102" s="18" t="n">
        <v>16</v>
      </c>
      <c r="B102" s="53" t="s">
        <v>120</v>
      </c>
      <c r="C102" s="53" t="s">
        <v>295</v>
      </c>
      <c r="D102" s="53" t="s">
        <v>200</v>
      </c>
      <c r="E102" s="53" t="s">
        <v>201</v>
      </c>
      <c r="F102" s="63" t="n">
        <v>634.15</v>
      </c>
      <c r="G102" s="63" t="n">
        <v>317</v>
      </c>
      <c r="H102" s="54"/>
      <c r="I102" s="63" t="n">
        <v>317</v>
      </c>
      <c r="J102" s="63" t="n">
        <v>254</v>
      </c>
      <c r="K102" s="63" t="n">
        <v>254</v>
      </c>
      <c r="L102" s="63"/>
      <c r="M102" s="64" t="s">
        <v>202</v>
      </c>
      <c r="N102" s="55"/>
    </row>
    <row r="103" customFormat="false" ht="18" hidden="false" customHeight="true" outlineLevel="0" collapsed="false">
      <c r="A103" s="18" t="n">
        <v>17</v>
      </c>
      <c r="B103" s="53"/>
      <c r="C103" s="53" t="s">
        <v>296</v>
      </c>
      <c r="D103" s="53" t="s">
        <v>200</v>
      </c>
      <c r="E103" s="53" t="s">
        <v>201</v>
      </c>
      <c r="F103" s="63" t="n">
        <v>470.94</v>
      </c>
      <c r="G103" s="63" t="n">
        <v>235</v>
      </c>
      <c r="H103" s="54"/>
      <c r="I103" s="63" t="n">
        <v>235</v>
      </c>
      <c r="J103" s="63" t="n">
        <v>189</v>
      </c>
      <c r="K103" s="63" t="n">
        <v>189</v>
      </c>
      <c r="L103" s="63"/>
      <c r="M103" s="64" t="s">
        <v>202</v>
      </c>
      <c r="N103" s="55"/>
    </row>
    <row r="104" customFormat="false" ht="18" hidden="false" customHeight="true" outlineLevel="0" collapsed="false">
      <c r="A104" s="18" t="n">
        <v>18</v>
      </c>
      <c r="B104" s="53"/>
      <c r="C104" s="53" t="s">
        <v>297</v>
      </c>
      <c r="D104" s="53" t="s">
        <v>200</v>
      </c>
      <c r="E104" s="53" t="s">
        <v>201</v>
      </c>
      <c r="F104" s="63" t="n">
        <v>638.79</v>
      </c>
      <c r="G104" s="63" t="n">
        <v>319</v>
      </c>
      <c r="H104" s="54"/>
      <c r="I104" s="63" t="n">
        <v>319</v>
      </c>
      <c r="J104" s="63" t="n">
        <v>256</v>
      </c>
      <c r="K104" s="63" t="n">
        <v>256</v>
      </c>
      <c r="L104" s="63"/>
      <c r="M104" s="64" t="s">
        <v>202</v>
      </c>
      <c r="N104" s="55"/>
    </row>
    <row r="105" customFormat="false" ht="18" hidden="false" customHeight="true" outlineLevel="0" collapsed="false">
      <c r="A105" s="18" t="n">
        <v>19</v>
      </c>
      <c r="B105" s="53"/>
      <c r="C105" s="53" t="s">
        <v>298</v>
      </c>
      <c r="D105" s="53" t="s">
        <v>200</v>
      </c>
      <c r="E105" s="53" t="s">
        <v>201</v>
      </c>
      <c r="F105" s="63" t="n">
        <v>878.2</v>
      </c>
      <c r="G105" s="63" t="n">
        <v>333</v>
      </c>
      <c r="H105" s="54"/>
      <c r="I105" s="63" t="n">
        <v>333</v>
      </c>
      <c r="J105" s="63" t="n">
        <v>120</v>
      </c>
      <c r="K105" s="63" t="n">
        <v>120</v>
      </c>
      <c r="L105" s="63"/>
      <c r="M105" s="64" t="s">
        <v>202</v>
      </c>
      <c r="N105" s="55"/>
    </row>
    <row r="106" customFormat="false" ht="18" hidden="false" customHeight="true" outlineLevel="0" collapsed="false">
      <c r="A106" s="18" t="n">
        <v>20</v>
      </c>
      <c r="B106" s="53"/>
      <c r="C106" s="53" t="s">
        <v>299</v>
      </c>
      <c r="D106" s="53" t="s">
        <v>200</v>
      </c>
      <c r="E106" s="53" t="s">
        <v>201</v>
      </c>
      <c r="F106" s="63" t="n">
        <v>1409.14</v>
      </c>
      <c r="G106" s="63" t="n">
        <v>165</v>
      </c>
      <c r="H106" s="54"/>
      <c r="I106" s="63" t="n">
        <v>165</v>
      </c>
      <c r="J106" s="63" t="n">
        <v>120</v>
      </c>
      <c r="K106" s="63" t="n">
        <v>120</v>
      </c>
      <c r="L106" s="63"/>
      <c r="M106" s="64" t="s">
        <v>202</v>
      </c>
      <c r="N106" s="55"/>
    </row>
    <row r="107" customFormat="false" ht="22" hidden="false" customHeight="true" outlineLevel="0" collapsed="false">
      <c r="A107" s="18" t="n">
        <v>21</v>
      </c>
      <c r="B107" s="53"/>
      <c r="C107" s="53" t="s">
        <v>300</v>
      </c>
      <c r="D107" s="53" t="s">
        <v>200</v>
      </c>
      <c r="E107" s="53" t="s">
        <v>201</v>
      </c>
      <c r="F107" s="63" t="n">
        <v>770.95</v>
      </c>
      <c r="G107" s="63" t="n">
        <v>165</v>
      </c>
      <c r="H107" s="54"/>
      <c r="I107" s="63" t="n">
        <v>165</v>
      </c>
      <c r="J107" s="63" t="n">
        <v>120</v>
      </c>
      <c r="K107" s="63" t="n">
        <v>120</v>
      </c>
      <c r="L107" s="63"/>
      <c r="M107" s="64" t="s">
        <v>202</v>
      </c>
      <c r="N107" s="55"/>
    </row>
    <row r="108" customFormat="false" ht="21" hidden="false" customHeight="true" outlineLevel="0" collapsed="false">
      <c r="A108" s="18" t="n">
        <v>22</v>
      </c>
      <c r="B108" s="53"/>
      <c r="C108" s="53" t="s">
        <v>301</v>
      </c>
      <c r="D108" s="53" t="s">
        <v>200</v>
      </c>
      <c r="E108" s="53" t="s">
        <v>201</v>
      </c>
      <c r="F108" s="63" t="n">
        <v>838.34</v>
      </c>
      <c r="G108" s="63" t="n">
        <v>165</v>
      </c>
      <c r="H108" s="54"/>
      <c r="I108" s="63" t="n">
        <v>165</v>
      </c>
      <c r="J108" s="63" t="n">
        <v>120</v>
      </c>
      <c r="K108" s="63" t="n">
        <v>120</v>
      </c>
      <c r="L108" s="63"/>
      <c r="M108" s="64" t="s">
        <v>202</v>
      </c>
      <c r="N108" s="55"/>
    </row>
    <row r="109" customFormat="false" ht="22" hidden="false" customHeight="true" outlineLevel="0" collapsed="false">
      <c r="A109" s="18" t="n">
        <v>23</v>
      </c>
      <c r="B109" s="53" t="s">
        <v>122</v>
      </c>
      <c r="C109" s="53" t="s">
        <v>302</v>
      </c>
      <c r="D109" s="53" t="s">
        <v>200</v>
      </c>
      <c r="E109" s="53" t="s">
        <v>204</v>
      </c>
      <c r="F109" s="18" t="n">
        <v>435.17</v>
      </c>
      <c r="G109" s="18" t="n">
        <v>218</v>
      </c>
      <c r="H109" s="54"/>
      <c r="I109" s="18" t="n">
        <v>218</v>
      </c>
      <c r="J109" s="18" t="n">
        <v>171</v>
      </c>
      <c r="K109" s="18" t="n">
        <v>171</v>
      </c>
      <c r="L109" s="18"/>
      <c r="M109" s="53" t="s">
        <v>202</v>
      </c>
      <c r="N109" s="55"/>
    </row>
    <row r="110" customFormat="false" ht="22" hidden="false" customHeight="true" outlineLevel="0" collapsed="false">
      <c r="A110" s="18" t="n">
        <v>24</v>
      </c>
      <c r="B110" s="53"/>
      <c r="C110" s="53" t="s">
        <v>303</v>
      </c>
      <c r="D110" s="53" t="s">
        <v>200</v>
      </c>
      <c r="E110" s="56" t="s">
        <v>204</v>
      </c>
      <c r="F110" s="18" t="n">
        <v>233.78</v>
      </c>
      <c r="G110" s="18" t="n">
        <v>117</v>
      </c>
      <c r="H110" s="54"/>
      <c r="I110" s="18" t="n">
        <v>117</v>
      </c>
      <c r="J110" s="18" t="n">
        <v>93</v>
      </c>
      <c r="K110" s="18" t="n">
        <v>93</v>
      </c>
      <c r="L110" s="18"/>
      <c r="M110" s="53" t="s">
        <v>202</v>
      </c>
      <c r="N110" s="55"/>
    </row>
    <row r="111" customFormat="false" ht="22" hidden="false" customHeight="true" outlineLevel="0" collapsed="false">
      <c r="A111" s="18" t="n">
        <v>25</v>
      </c>
      <c r="B111" s="53"/>
      <c r="C111" s="56" t="s">
        <v>304</v>
      </c>
      <c r="D111" s="56" t="s">
        <v>200</v>
      </c>
      <c r="E111" s="56" t="s">
        <v>204</v>
      </c>
      <c r="F111" s="18" t="n">
        <v>414.29</v>
      </c>
      <c r="G111" s="18" t="n">
        <v>94</v>
      </c>
      <c r="H111" s="54"/>
      <c r="I111" s="18" t="n">
        <v>94</v>
      </c>
      <c r="J111" s="18" t="n">
        <v>60</v>
      </c>
      <c r="K111" s="18" t="n">
        <v>60</v>
      </c>
      <c r="L111" s="18"/>
      <c r="M111" s="53" t="s">
        <v>202</v>
      </c>
      <c r="N111" s="55"/>
    </row>
    <row r="112" customFormat="false" ht="22" hidden="false" customHeight="true" outlineLevel="0" collapsed="false">
      <c r="A112" s="18" t="n">
        <v>26</v>
      </c>
      <c r="B112" s="53"/>
      <c r="C112" s="65" t="s">
        <v>305</v>
      </c>
      <c r="D112" s="53" t="s">
        <v>200</v>
      </c>
      <c r="E112" s="53" t="s">
        <v>204</v>
      </c>
      <c r="F112" s="18" t="n">
        <v>343.11</v>
      </c>
      <c r="G112" s="18" t="n">
        <v>94</v>
      </c>
      <c r="H112" s="54"/>
      <c r="I112" s="18" t="n">
        <v>94</v>
      </c>
      <c r="J112" s="18" t="n">
        <v>60</v>
      </c>
      <c r="K112" s="18" t="n">
        <v>60</v>
      </c>
      <c r="L112" s="18"/>
      <c r="M112" s="53" t="s">
        <v>202</v>
      </c>
      <c r="N112" s="55"/>
    </row>
    <row r="113" customFormat="false" ht="22" hidden="false" customHeight="true" outlineLevel="0" collapsed="false">
      <c r="A113" s="18" t="n">
        <v>27</v>
      </c>
      <c r="B113" s="53"/>
      <c r="C113" s="53" t="s">
        <v>306</v>
      </c>
      <c r="D113" s="53" t="s">
        <v>200</v>
      </c>
      <c r="E113" s="53" t="s">
        <v>204</v>
      </c>
      <c r="F113" s="18" t="n">
        <v>298.94</v>
      </c>
      <c r="G113" s="18" t="n">
        <v>195</v>
      </c>
      <c r="H113" s="54"/>
      <c r="I113" s="18" t="n">
        <v>195</v>
      </c>
      <c r="J113" s="18" t="n">
        <v>60</v>
      </c>
      <c r="K113" s="18" t="n">
        <v>60</v>
      </c>
      <c r="L113" s="18"/>
      <c r="M113" s="53" t="s">
        <v>202</v>
      </c>
      <c r="N113" s="55"/>
    </row>
    <row r="114" customFormat="false" ht="22" hidden="false" customHeight="true" outlineLevel="0" collapsed="false">
      <c r="A114" s="18" t="n">
        <v>28</v>
      </c>
      <c r="B114" s="53"/>
      <c r="C114" s="53" t="s">
        <v>307</v>
      </c>
      <c r="D114" s="53" t="s">
        <v>200</v>
      </c>
      <c r="E114" s="53" t="s">
        <v>204</v>
      </c>
      <c r="F114" s="18" t="n">
        <v>533.76</v>
      </c>
      <c r="G114" s="18" t="n">
        <v>94</v>
      </c>
      <c r="H114" s="54"/>
      <c r="I114" s="18" t="n">
        <v>94</v>
      </c>
      <c r="J114" s="18" t="n">
        <v>60</v>
      </c>
      <c r="K114" s="18" t="n">
        <v>60</v>
      </c>
      <c r="L114" s="18"/>
      <c r="M114" s="53" t="s">
        <v>202</v>
      </c>
      <c r="N114" s="55"/>
    </row>
    <row r="115" customFormat="false" ht="22" hidden="false" customHeight="true" outlineLevel="0" collapsed="false">
      <c r="A115" s="18" t="n">
        <v>29</v>
      </c>
      <c r="B115" s="53"/>
      <c r="C115" s="53" t="s">
        <v>308</v>
      </c>
      <c r="D115" s="53" t="s">
        <v>200</v>
      </c>
      <c r="E115" s="53" t="s">
        <v>204</v>
      </c>
      <c r="F115" s="18" t="n">
        <v>264.61</v>
      </c>
      <c r="G115" s="18" t="n">
        <v>94</v>
      </c>
      <c r="H115" s="54"/>
      <c r="I115" s="18" t="n">
        <v>94</v>
      </c>
      <c r="J115" s="18" t="n">
        <v>60</v>
      </c>
      <c r="K115" s="18" t="n">
        <v>60</v>
      </c>
      <c r="L115" s="18"/>
      <c r="M115" s="53" t="s">
        <v>202</v>
      </c>
      <c r="N115" s="55"/>
    </row>
    <row r="116" customFormat="false" ht="22" hidden="false" customHeight="true" outlineLevel="0" collapsed="false">
      <c r="A116" s="18" t="n">
        <v>30</v>
      </c>
      <c r="B116" s="53"/>
      <c r="C116" s="53" t="s">
        <v>309</v>
      </c>
      <c r="D116" s="53" t="s">
        <v>200</v>
      </c>
      <c r="E116" s="53" t="s">
        <v>204</v>
      </c>
      <c r="F116" s="18" t="n">
        <v>368.58</v>
      </c>
      <c r="G116" s="18" t="n">
        <v>112</v>
      </c>
      <c r="H116" s="54"/>
      <c r="I116" s="18" t="n">
        <v>112</v>
      </c>
      <c r="J116" s="18" t="n">
        <v>60</v>
      </c>
      <c r="K116" s="18" t="n">
        <v>60</v>
      </c>
      <c r="L116" s="18"/>
      <c r="M116" s="53" t="s">
        <v>202</v>
      </c>
      <c r="N116" s="55"/>
    </row>
    <row r="117" s="52" customFormat="true" ht="22" hidden="false" customHeight="true" outlineLevel="0" collapsed="false">
      <c r="A117" s="48" t="s">
        <v>98</v>
      </c>
      <c r="B117" s="48" t="s">
        <v>124</v>
      </c>
      <c r="C117" s="16"/>
      <c r="D117" s="16"/>
      <c r="E117" s="16"/>
      <c r="F117" s="16" t="n">
        <f aca="false">SUM(F118:F127)</f>
        <v>2285.58</v>
      </c>
      <c r="G117" s="16" t="n">
        <f aca="false">SUM(G118:G127)</f>
        <v>1011</v>
      </c>
      <c r="H117" s="16" t="n">
        <f aca="false">SUM(H118:H127)</f>
        <v>0</v>
      </c>
      <c r="I117" s="16" t="n">
        <f aca="false">SUM(I118:I127)</f>
        <v>1011</v>
      </c>
      <c r="J117" s="16" t="n">
        <v>1511</v>
      </c>
      <c r="K117" s="16" t="n">
        <f aca="false">SUM(K118:K128)</f>
        <v>1511</v>
      </c>
      <c r="L117" s="16"/>
      <c r="M117" s="16"/>
      <c r="N117" s="60"/>
    </row>
    <row r="118" customFormat="false" ht="22" hidden="false" customHeight="true" outlineLevel="0" collapsed="false">
      <c r="A118" s="18" t="n">
        <v>1</v>
      </c>
      <c r="B118" s="53" t="s">
        <v>126</v>
      </c>
      <c r="C118" s="53" t="s">
        <v>310</v>
      </c>
      <c r="D118" s="53" t="s">
        <v>200</v>
      </c>
      <c r="E118" s="53" t="s">
        <v>204</v>
      </c>
      <c r="F118" s="54" t="n">
        <v>621.64</v>
      </c>
      <c r="G118" s="54" t="n">
        <v>311</v>
      </c>
      <c r="H118" s="54"/>
      <c r="I118" s="54" t="n">
        <v>311</v>
      </c>
      <c r="J118" s="54" t="n">
        <v>171</v>
      </c>
      <c r="K118" s="54" t="n">
        <v>171</v>
      </c>
      <c r="L118" s="54"/>
      <c r="M118" s="53" t="s">
        <v>202</v>
      </c>
      <c r="N118" s="55"/>
    </row>
    <row r="119" customFormat="false" ht="22" hidden="false" customHeight="true" outlineLevel="0" collapsed="false">
      <c r="A119" s="18" t="n">
        <v>2</v>
      </c>
      <c r="B119" s="53"/>
      <c r="C119" s="56" t="s">
        <v>311</v>
      </c>
      <c r="D119" s="56" t="s">
        <v>200</v>
      </c>
      <c r="E119" s="56" t="s">
        <v>201</v>
      </c>
      <c r="F119" s="54" t="n">
        <v>400.15</v>
      </c>
      <c r="G119" s="54" t="n">
        <v>200</v>
      </c>
      <c r="H119" s="54"/>
      <c r="I119" s="54" t="n">
        <v>200</v>
      </c>
      <c r="J119" s="54" t="n">
        <v>160</v>
      </c>
      <c r="K119" s="54" t="n">
        <v>160</v>
      </c>
      <c r="L119" s="54"/>
      <c r="M119" s="53" t="s">
        <v>202</v>
      </c>
      <c r="N119" s="55"/>
    </row>
    <row r="120" customFormat="false" ht="22" hidden="false" customHeight="true" outlineLevel="0" collapsed="false">
      <c r="A120" s="18" t="n">
        <v>3</v>
      </c>
      <c r="B120" s="53"/>
      <c r="C120" s="53" t="s">
        <v>312</v>
      </c>
      <c r="D120" s="53" t="s">
        <v>200</v>
      </c>
      <c r="E120" s="53" t="s">
        <v>204</v>
      </c>
      <c r="F120" s="54" t="n">
        <v>487.26</v>
      </c>
      <c r="G120" s="54" t="n">
        <v>300</v>
      </c>
      <c r="H120" s="54"/>
      <c r="I120" s="54" t="n">
        <v>300</v>
      </c>
      <c r="J120" s="54" t="n">
        <v>60</v>
      </c>
      <c r="K120" s="54" t="n">
        <v>60</v>
      </c>
      <c r="L120" s="54"/>
      <c r="M120" s="53" t="s">
        <v>202</v>
      </c>
      <c r="N120" s="55"/>
    </row>
    <row r="121" customFormat="false" ht="22" hidden="false" customHeight="true" outlineLevel="0" collapsed="false">
      <c r="A121" s="18" t="n">
        <v>4</v>
      </c>
      <c r="B121" s="53"/>
      <c r="C121" s="56" t="s">
        <v>313</v>
      </c>
      <c r="D121" s="56" t="s">
        <v>200</v>
      </c>
      <c r="E121" s="56" t="s">
        <v>201</v>
      </c>
      <c r="F121" s="54" t="n">
        <v>776.53</v>
      </c>
      <c r="G121" s="54" t="n">
        <v>200</v>
      </c>
      <c r="H121" s="54"/>
      <c r="I121" s="54" t="n">
        <v>200</v>
      </c>
      <c r="J121" s="54" t="n">
        <v>120</v>
      </c>
      <c r="K121" s="54" t="n">
        <v>120</v>
      </c>
      <c r="L121" s="54"/>
      <c r="M121" s="53" t="s">
        <v>202</v>
      </c>
      <c r="N121" s="55"/>
    </row>
    <row r="122" customFormat="false" ht="22" hidden="false" customHeight="true" outlineLevel="0" collapsed="false">
      <c r="A122" s="18" t="n">
        <v>5</v>
      </c>
      <c r="B122" s="56" t="s">
        <v>127</v>
      </c>
      <c r="C122" s="55"/>
      <c r="D122" s="54"/>
      <c r="E122" s="54"/>
      <c r="F122" s="66"/>
      <c r="G122" s="66"/>
      <c r="H122" s="54"/>
      <c r="I122" s="66"/>
      <c r="J122" s="66" t="n">
        <v>297</v>
      </c>
      <c r="K122" s="66" t="n">
        <v>297</v>
      </c>
      <c r="L122" s="66"/>
      <c r="M122" s="66"/>
      <c r="N122" s="57" t="s">
        <v>214</v>
      </c>
    </row>
    <row r="123" customFormat="false" ht="22" hidden="false" customHeight="true" outlineLevel="0" collapsed="false">
      <c r="A123" s="18" t="n">
        <v>6</v>
      </c>
      <c r="B123" s="56" t="s">
        <v>128</v>
      </c>
      <c r="C123" s="55"/>
      <c r="D123" s="54"/>
      <c r="E123" s="54"/>
      <c r="F123" s="66"/>
      <c r="G123" s="66"/>
      <c r="H123" s="54"/>
      <c r="I123" s="66"/>
      <c r="J123" s="66" t="n">
        <v>171</v>
      </c>
      <c r="K123" s="66" t="n">
        <v>171</v>
      </c>
      <c r="L123" s="66"/>
      <c r="M123" s="66"/>
      <c r="N123" s="57" t="s">
        <v>214</v>
      </c>
    </row>
    <row r="124" customFormat="false" ht="22" hidden="false" customHeight="true" outlineLevel="0" collapsed="false">
      <c r="A124" s="18" t="n">
        <v>7</v>
      </c>
      <c r="B124" s="56" t="s">
        <v>130</v>
      </c>
      <c r="C124" s="55"/>
      <c r="D124" s="54"/>
      <c r="E124" s="54"/>
      <c r="F124" s="54"/>
      <c r="G124" s="54"/>
      <c r="H124" s="54"/>
      <c r="I124" s="54"/>
      <c r="J124" s="54" t="n">
        <v>120</v>
      </c>
      <c r="K124" s="54" t="n">
        <v>120</v>
      </c>
      <c r="L124" s="54"/>
      <c r="M124" s="18"/>
      <c r="N124" s="57" t="s">
        <v>214</v>
      </c>
    </row>
    <row r="125" customFormat="false" ht="22" hidden="false" customHeight="true" outlineLevel="0" collapsed="false">
      <c r="A125" s="18" t="n">
        <v>8</v>
      </c>
      <c r="B125" s="56" t="s">
        <v>131</v>
      </c>
      <c r="C125" s="54"/>
      <c r="D125" s="54"/>
      <c r="E125" s="54"/>
      <c r="F125" s="18"/>
      <c r="G125" s="18"/>
      <c r="H125" s="54"/>
      <c r="I125" s="18"/>
      <c r="J125" s="18" t="n">
        <v>71</v>
      </c>
      <c r="K125" s="18" t="n">
        <v>71</v>
      </c>
      <c r="L125" s="18"/>
      <c r="M125" s="18"/>
      <c r="N125" s="57" t="s">
        <v>214</v>
      </c>
    </row>
    <row r="126" customFormat="false" ht="22" hidden="false" customHeight="true" outlineLevel="0" collapsed="false">
      <c r="A126" s="18" t="n">
        <v>9</v>
      </c>
      <c r="B126" s="56" t="s">
        <v>134</v>
      </c>
      <c r="C126" s="54"/>
      <c r="D126" s="54"/>
      <c r="E126" s="54"/>
      <c r="F126" s="54"/>
      <c r="G126" s="54"/>
      <c r="H126" s="54"/>
      <c r="I126" s="54"/>
      <c r="J126" s="54" t="n">
        <v>120</v>
      </c>
      <c r="K126" s="54" t="n">
        <v>120</v>
      </c>
      <c r="L126" s="54"/>
      <c r="M126" s="18"/>
      <c r="N126" s="57" t="s">
        <v>214</v>
      </c>
    </row>
    <row r="127" customFormat="false" ht="22" hidden="false" customHeight="true" outlineLevel="0" collapsed="false">
      <c r="A127" s="18" t="n">
        <v>10</v>
      </c>
      <c r="B127" s="56" t="s">
        <v>135</v>
      </c>
      <c r="C127" s="54"/>
      <c r="D127" s="54"/>
      <c r="E127" s="18"/>
      <c r="F127" s="54"/>
      <c r="G127" s="54"/>
      <c r="H127" s="54"/>
      <c r="I127" s="54"/>
      <c r="J127" s="54" t="n">
        <v>50</v>
      </c>
      <c r="K127" s="54" t="n">
        <v>50</v>
      </c>
      <c r="L127" s="54"/>
      <c r="M127" s="18"/>
      <c r="N127" s="57" t="s">
        <v>214</v>
      </c>
    </row>
    <row r="128" customFormat="false" ht="22" hidden="false" customHeight="true" outlineLevel="0" collapsed="false">
      <c r="A128" s="18" t="n">
        <v>11</v>
      </c>
      <c r="B128" s="56" t="s">
        <v>137</v>
      </c>
      <c r="C128" s="54"/>
      <c r="D128" s="54"/>
      <c r="E128" s="54"/>
      <c r="F128" s="67"/>
      <c r="G128" s="67"/>
      <c r="H128" s="54"/>
      <c r="I128" s="67"/>
      <c r="J128" s="67" t="n">
        <v>171</v>
      </c>
      <c r="K128" s="67" t="n">
        <v>171</v>
      </c>
      <c r="L128" s="67"/>
      <c r="M128" s="67"/>
      <c r="N128" s="57" t="s">
        <v>214</v>
      </c>
    </row>
    <row r="129" s="52" customFormat="true" ht="22" hidden="false" customHeight="true" outlineLevel="0" collapsed="false">
      <c r="A129" s="48" t="s">
        <v>105</v>
      </c>
      <c r="B129" s="58" t="s">
        <v>139</v>
      </c>
      <c r="C129" s="58"/>
      <c r="D129" s="58"/>
      <c r="E129" s="16"/>
      <c r="F129" s="58" t="n">
        <f aca="false">SUM(F130:F131)</f>
        <v>1046.14</v>
      </c>
      <c r="G129" s="58" t="n">
        <f aca="false">SUM(G130:G131)</f>
        <v>523</v>
      </c>
      <c r="H129" s="58" t="n">
        <f aca="false">SUM(H130:H131)</f>
        <v>0</v>
      </c>
      <c r="I129" s="58" t="n">
        <f aca="false">SUM(I130:I131)</f>
        <v>523</v>
      </c>
      <c r="J129" s="58" t="n">
        <v>291</v>
      </c>
      <c r="K129" s="58" t="n">
        <f aca="false">SUM(K130:K131)</f>
        <v>291</v>
      </c>
      <c r="L129" s="58"/>
      <c r="M129" s="16"/>
      <c r="N129" s="60"/>
    </row>
    <row r="130" customFormat="false" ht="25" hidden="false" customHeight="true" outlineLevel="0" collapsed="false">
      <c r="A130" s="18" t="n">
        <v>1</v>
      </c>
      <c r="B130" s="56" t="s">
        <v>143</v>
      </c>
      <c r="C130" s="56" t="s">
        <v>314</v>
      </c>
      <c r="D130" s="56" t="s">
        <v>200</v>
      </c>
      <c r="E130" s="56" t="s">
        <v>204</v>
      </c>
      <c r="F130" s="55" t="n">
        <v>1046.14</v>
      </c>
      <c r="G130" s="55" t="n">
        <v>523</v>
      </c>
      <c r="H130" s="54"/>
      <c r="I130" s="55" t="n">
        <v>523</v>
      </c>
      <c r="J130" s="55" t="n">
        <v>171</v>
      </c>
      <c r="K130" s="55" t="n">
        <v>171</v>
      </c>
      <c r="L130" s="55"/>
      <c r="M130" s="59" t="s">
        <v>202</v>
      </c>
      <c r="N130" s="55"/>
    </row>
    <row r="131" customFormat="false" ht="26" hidden="false" customHeight="true" outlineLevel="0" collapsed="false">
      <c r="A131" s="18" t="n">
        <v>2</v>
      </c>
      <c r="B131" s="53" t="s">
        <v>144</v>
      </c>
      <c r="C131" s="18"/>
      <c r="D131" s="18"/>
      <c r="E131" s="55"/>
      <c r="F131" s="59"/>
      <c r="G131" s="59"/>
      <c r="H131" s="54"/>
      <c r="I131" s="59"/>
      <c r="J131" s="59" t="n">
        <v>120</v>
      </c>
      <c r="K131" s="59" t="n">
        <v>120</v>
      </c>
      <c r="L131" s="59"/>
      <c r="M131" s="59"/>
      <c r="N131" s="57" t="s">
        <v>214</v>
      </c>
    </row>
    <row r="132" s="52" customFormat="true" ht="24" hidden="false" customHeight="true" outlineLevel="0" collapsed="false">
      <c r="A132" s="48" t="s">
        <v>113</v>
      </c>
      <c r="B132" s="48" t="s">
        <v>147</v>
      </c>
      <c r="C132" s="16"/>
      <c r="D132" s="16"/>
      <c r="E132" s="60"/>
      <c r="F132" s="61" t="n">
        <f aca="false">SUM(F133)</f>
        <v>0</v>
      </c>
      <c r="G132" s="61" t="n">
        <f aca="false">SUM(G133)</f>
        <v>0</v>
      </c>
      <c r="H132" s="61" t="n">
        <f aca="false">SUM(H133)</f>
        <v>0</v>
      </c>
      <c r="I132" s="61" t="n">
        <f aca="false">SUM(I133)</f>
        <v>0</v>
      </c>
      <c r="J132" s="61" t="n">
        <v>180</v>
      </c>
      <c r="K132" s="61" t="n">
        <f aca="false">SUM(K133)</f>
        <v>180</v>
      </c>
      <c r="L132" s="61"/>
      <c r="M132" s="61"/>
      <c r="N132" s="60"/>
    </row>
    <row r="133" customFormat="false" ht="48" hidden="false" customHeight="true" outlineLevel="0" collapsed="false">
      <c r="A133" s="18" t="n">
        <v>1</v>
      </c>
      <c r="B133" s="53" t="s">
        <v>157</v>
      </c>
      <c r="C133" s="18"/>
      <c r="D133" s="18"/>
      <c r="E133" s="54"/>
      <c r="F133" s="18"/>
      <c r="G133" s="18"/>
      <c r="H133" s="54"/>
      <c r="I133" s="18"/>
      <c r="J133" s="18" t="n">
        <v>180</v>
      </c>
      <c r="K133" s="18" t="n">
        <v>180</v>
      </c>
      <c r="L133" s="18"/>
      <c r="M133" s="53" t="s">
        <v>202</v>
      </c>
      <c r="N133" s="57" t="s">
        <v>214</v>
      </c>
    </row>
    <row r="134" s="52" customFormat="true" ht="22" hidden="false" customHeight="true" outlineLevel="0" collapsed="false">
      <c r="A134" s="48" t="s">
        <v>123</v>
      </c>
      <c r="B134" s="48" t="s">
        <v>315</v>
      </c>
      <c r="C134" s="16"/>
      <c r="D134" s="16"/>
      <c r="E134" s="16"/>
      <c r="F134" s="16" t="n">
        <f aca="false">SUM(F135:F138)</f>
        <v>1082.4</v>
      </c>
      <c r="G134" s="16" t="n">
        <f aca="false">SUM(G135:G138)</f>
        <v>549</v>
      </c>
      <c r="H134" s="16" t="n">
        <f aca="false">SUM(H135:H138)</f>
        <v>0</v>
      </c>
      <c r="I134" s="16" t="n">
        <f aca="false">SUM(I135:I138)</f>
        <v>549</v>
      </c>
      <c r="J134" s="16" t="n">
        <v>546</v>
      </c>
      <c r="K134" s="16" t="n">
        <f aca="false">SUM(K135:K138)</f>
        <v>546</v>
      </c>
      <c r="L134" s="16"/>
      <c r="M134" s="16"/>
      <c r="N134" s="60"/>
    </row>
    <row r="135" customFormat="false" ht="22" hidden="false" customHeight="true" outlineLevel="0" collapsed="false">
      <c r="A135" s="18" t="n">
        <v>1</v>
      </c>
      <c r="B135" s="56" t="s">
        <v>167</v>
      </c>
      <c r="C135" s="54"/>
      <c r="D135" s="54"/>
      <c r="E135" s="54"/>
      <c r="F135" s="55"/>
      <c r="G135" s="55"/>
      <c r="H135" s="54"/>
      <c r="I135" s="55"/>
      <c r="J135" s="55" t="n">
        <v>120</v>
      </c>
      <c r="K135" s="55" t="n">
        <v>120</v>
      </c>
      <c r="L135" s="55"/>
      <c r="M135" s="59"/>
      <c r="N135" s="57" t="s">
        <v>214</v>
      </c>
    </row>
    <row r="136" customFormat="false" ht="22" hidden="false" customHeight="true" outlineLevel="0" collapsed="false">
      <c r="A136" s="18" t="n">
        <v>2</v>
      </c>
      <c r="B136" s="57" t="s">
        <v>168</v>
      </c>
      <c r="C136" s="57" t="s">
        <v>316</v>
      </c>
      <c r="D136" s="57" t="s">
        <v>200</v>
      </c>
      <c r="E136" s="56" t="s">
        <v>201</v>
      </c>
      <c r="F136" s="54" t="n">
        <v>407.23</v>
      </c>
      <c r="G136" s="54" t="n">
        <v>204</v>
      </c>
      <c r="H136" s="54"/>
      <c r="I136" s="54" t="n">
        <v>204</v>
      </c>
      <c r="J136" s="54" t="n">
        <v>163</v>
      </c>
      <c r="K136" s="54" t="n">
        <v>163</v>
      </c>
      <c r="L136" s="54"/>
      <c r="M136" s="53" t="s">
        <v>202</v>
      </c>
      <c r="N136" s="55"/>
    </row>
    <row r="137" customFormat="false" ht="22" hidden="false" customHeight="true" outlineLevel="0" collapsed="false">
      <c r="A137" s="18" t="n">
        <v>3</v>
      </c>
      <c r="B137" s="57"/>
      <c r="C137" s="57" t="s">
        <v>317</v>
      </c>
      <c r="D137" s="56" t="s">
        <v>200</v>
      </c>
      <c r="E137" s="53" t="s">
        <v>201</v>
      </c>
      <c r="F137" s="54" t="n">
        <v>603.08</v>
      </c>
      <c r="G137" s="54" t="n">
        <v>302</v>
      </c>
      <c r="H137" s="54"/>
      <c r="I137" s="54" t="n">
        <v>302</v>
      </c>
      <c r="J137" s="54" t="n">
        <v>241</v>
      </c>
      <c r="K137" s="54" t="n">
        <v>241</v>
      </c>
      <c r="L137" s="54"/>
      <c r="M137" s="53" t="s">
        <v>202</v>
      </c>
      <c r="N137" s="55"/>
    </row>
    <row r="138" customFormat="false" ht="22" hidden="false" customHeight="true" outlineLevel="0" collapsed="false">
      <c r="A138" s="18" t="n">
        <v>4</v>
      </c>
      <c r="B138" s="57"/>
      <c r="C138" s="53" t="s">
        <v>318</v>
      </c>
      <c r="D138" s="53" t="s">
        <v>200</v>
      </c>
      <c r="E138" s="53" t="s">
        <v>201</v>
      </c>
      <c r="F138" s="54" t="n">
        <v>72.09</v>
      </c>
      <c r="G138" s="54" t="n">
        <v>43</v>
      </c>
      <c r="H138" s="54"/>
      <c r="I138" s="54" t="n">
        <v>43</v>
      </c>
      <c r="J138" s="54" t="n">
        <v>22</v>
      </c>
      <c r="K138" s="54" t="n">
        <v>22</v>
      </c>
      <c r="L138" s="54"/>
      <c r="M138" s="53" t="s">
        <v>202</v>
      </c>
      <c r="N138" s="55"/>
    </row>
    <row r="139" s="52" customFormat="true" ht="22" hidden="false" customHeight="true" outlineLevel="0" collapsed="false">
      <c r="A139" s="48" t="s">
        <v>138</v>
      </c>
      <c r="B139" s="48" t="s">
        <v>170</v>
      </c>
      <c r="C139" s="16"/>
      <c r="D139" s="16"/>
      <c r="E139" s="16"/>
      <c r="F139" s="58" t="n">
        <f aca="false">SUM(F140)</f>
        <v>0</v>
      </c>
      <c r="G139" s="58" t="n">
        <f aca="false">SUM(G140)</f>
        <v>0</v>
      </c>
      <c r="H139" s="58" t="n">
        <f aca="false">SUM(H140)</f>
        <v>0</v>
      </c>
      <c r="I139" s="58" t="n">
        <f aca="false">SUM(I140)</f>
        <v>0</v>
      </c>
      <c r="J139" s="58" t="n">
        <v>291</v>
      </c>
      <c r="K139" s="58" t="n">
        <f aca="false">SUM(K140)</f>
        <v>291</v>
      </c>
      <c r="L139" s="58"/>
      <c r="M139" s="16"/>
      <c r="N139" s="60"/>
    </row>
    <row r="140" customFormat="false" ht="22" hidden="false" customHeight="true" outlineLevel="0" collapsed="false">
      <c r="A140" s="18" t="n">
        <v>1</v>
      </c>
      <c r="B140" s="53" t="s">
        <v>174</v>
      </c>
      <c r="C140" s="18"/>
      <c r="D140" s="18"/>
      <c r="E140" s="18"/>
      <c r="F140" s="54"/>
      <c r="G140" s="54"/>
      <c r="H140" s="54"/>
      <c r="I140" s="54"/>
      <c r="J140" s="54" t="n">
        <v>291</v>
      </c>
      <c r="K140" s="54" t="n">
        <v>291</v>
      </c>
      <c r="L140" s="54"/>
      <c r="M140" s="18"/>
      <c r="N140" s="57" t="s">
        <v>214</v>
      </c>
    </row>
  </sheetData>
  <mergeCells count="37">
    <mergeCell ref="A1:B1"/>
    <mergeCell ref="A2:N2"/>
    <mergeCell ref="K3:N3"/>
    <mergeCell ref="A4:A5"/>
    <mergeCell ref="B4:B5"/>
    <mergeCell ref="C4:C5"/>
    <mergeCell ref="D4:D5"/>
    <mergeCell ref="E4:E5"/>
    <mergeCell ref="F4:F5"/>
    <mergeCell ref="G4:I4"/>
    <mergeCell ref="J4:L4"/>
    <mergeCell ref="M4:M5"/>
    <mergeCell ref="N4:N5"/>
    <mergeCell ref="A6:B6"/>
    <mergeCell ref="B8:B9"/>
    <mergeCell ref="B11:B14"/>
    <mergeCell ref="B21:B22"/>
    <mergeCell ref="B24:B25"/>
    <mergeCell ref="B26:B30"/>
    <mergeCell ref="B31:B33"/>
    <mergeCell ref="B34:B36"/>
    <mergeCell ref="B37:B40"/>
    <mergeCell ref="B41:B45"/>
    <mergeCell ref="B46:B53"/>
    <mergeCell ref="B54:B55"/>
    <mergeCell ref="B56:B57"/>
    <mergeCell ref="B62:B64"/>
    <mergeCell ref="B65:B66"/>
    <mergeCell ref="B68:B74"/>
    <mergeCell ref="B76:B79"/>
    <mergeCell ref="B80:B81"/>
    <mergeCell ref="B82:B85"/>
    <mergeCell ref="B88:B101"/>
    <mergeCell ref="B102:B108"/>
    <mergeCell ref="B109:B116"/>
    <mergeCell ref="B118:B121"/>
    <mergeCell ref="B136:B138"/>
  </mergeCells>
  <printOptions headings="false" gridLines="false" gridLinesSet="true" horizontalCentered="true" verticalCentered="false"/>
  <pageMargins left="0.590277777777778" right="0.51180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5"/>
    </sheetView>
  </sheetViews>
  <sheetFormatPr defaultColWidth="8.99609375" defaultRowHeight="15" zeroHeight="false" outlineLevelRow="0" outlineLevelCol="0"/>
  <cols>
    <col collapsed="false" customWidth="true" hidden="false" outlineLevel="0" max="1" min="1" style="6" width="5.34"/>
    <col collapsed="false" customWidth="true" hidden="false" outlineLevel="0" max="2" min="2" style="6" width="17.64"/>
    <col collapsed="false" customWidth="true" hidden="false" outlineLevel="0" max="3" min="3" style="6" width="8.62"/>
    <col collapsed="false" customWidth="true" hidden="false" outlineLevel="0" max="4" min="4" style="6" width="7.07"/>
    <col collapsed="false" customWidth="true" hidden="false" outlineLevel="0" max="5" min="5" style="6" width="10.09"/>
    <col collapsed="false" customWidth="true" hidden="false" outlineLevel="0" max="6" min="6" style="6" width="10.71"/>
    <col collapsed="false" customWidth="true" hidden="false" outlineLevel="0" max="7" min="7" style="6" width="9.62"/>
    <col collapsed="false" customWidth="true" hidden="false" outlineLevel="0" max="8" min="8" style="1" width="8.62"/>
    <col collapsed="false" customWidth="true" hidden="false" outlineLevel="0" max="9" min="9" style="1" width="10.13"/>
    <col collapsed="false" customWidth="true" hidden="false" outlineLevel="0" max="10" min="10" style="1" width="11.76"/>
    <col collapsed="false" customWidth="true" hidden="false" outlineLevel="0" max="11" min="11" style="1" width="9.62"/>
    <col collapsed="false" customWidth="true" hidden="false" outlineLevel="0" max="12" min="12" style="68" width="20.62"/>
    <col collapsed="false" customWidth="true" hidden="false" outlineLevel="0" max="13" min="13" style="6" width="12.24"/>
    <col collapsed="false" customWidth="true" hidden="false" outlineLevel="0" max="14" min="14" style="6" width="9.62"/>
    <col collapsed="false" customWidth="false" hidden="false" outlineLevel="0" max="257" min="15" style="6" width="8.99"/>
  </cols>
  <sheetData>
    <row r="1" s="6" customFormat="true" ht="25" hidden="false" customHeight="true" outlineLevel="0" collapsed="false">
      <c r="A1" s="27" t="s">
        <v>319</v>
      </c>
      <c r="B1" s="27"/>
      <c r="H1" s="1"/>
      <c r="I1" s="1"/>
      <c r="J1" s="1"/>
      <c r="K1" s="1"/>
      <c r="L1" s="68"/>
    </row>
    <row r="2" s="6" customFormat="true" ht="33" hidden="false" customHeight="true" outlineLevel="0" collapsed="false">
      <c r="A2" s="69" t="s">
        <v>320</v>
      </c>
      <c r="B2" s="69"/>
      <c r="C2" s="69"/>
      <c r="D2" s="69"/>
      <c r="E2" s="69"/>
      <c r="F2" s="69"/>
      <c r="G2" s="69"/>
      <c r="H2" s="69"/>
      <c r="I2" s="69"/>
      <c r="J2" s="69"/>
      <c r="K2" s="69"/>
      <c r="L2" s="69"/>
      <c r="M2" s="69"/>
      <c r="N2" s="69"/>
    </row>
    <row r="3" s="6" customFormat="true" ht="18" hidden="false" customHeight="true" outlineLevel="0" collapsed="false">
      <c r="A3" s="5"/>
      <c r="B3" s="5"/>
      <c r="C3" s="5"/>
      <c r="D3" s="5"/>
      <c r="E3" s="5"/>
      <c r="F3" s="5"/>
      <c r="G3" s="5"/>
      <c r="H3" s="5"/>
      <c r="I3" s="5"/>
      <c r="J3" s="5"/>
      <c r="K3" s="5"/>
      <c r="L3" s="68"/>
      <c r="M3" s="70" t="s">
        <v>2</v>
      </c>
      <c r="N3" s="70"/>
    </row>
    <row r="4" s="6" customFormat="true" ht="25" hidden="false" customHeight="true" outlineLevel="0" collapsed="false">
      <c r="A4" s="9" t="s">
        <v>3</v>
      </c>
      <c r="B4" s="9" t="s">
        <v>188</v>
      </c>
      <c r="C4" s="9" t="s">
        <v>321</v>
      </c>
      <c r="D4" s="9" t="s">
        <v>193</v>
      </c>
      <c r="E4" s="9"/>
      <c r="F4" s="9"/>
      <c r="G4" s="9"/>
      <c r="H4" s="71" t="s">
        <v>194</v>
      </c>
      <c r="I4" s="71"/>
      <c r="J4" s="71"/>
      <c r="K4" s="71"/>
      <c r="L4" s="9" t="s">
        <v>322</v>
      </c>
      <c r="M4" s="72" t="s">
        <v>323</v>
      </c>
      <c r="N4" s="11" t="s">
        <v>10</v>
      </c>
    </row>
    <row r="5" s="6" customFormat="true" ht="35" hidden="false" customHeight="true" outlineLevel="0" collapsed="false">
      <c r="A5" s="9"/>
      <c r="B5" s="9"/>
      <c r="C5" s="9"/>
      <c r="D5" s="73" t="s">
        <v>5</v>
      </c>
      <c r="E5" s="73" t="s">
        <v>196</v>
      </c>
      <c r="F5" s="11" t="s">
        <v>324</v>
      </c>
      <c r="G5" s="74" t="s">
        <v>325</v>
      </c>
      <c r="H5" s="73" t="s">
        <v>5</v>
      </c>
      <c r="I5" s="73" t="s">
        <v>196</v>
      </c>
      <c r="J5" s="11" t="s">
        <v>324</v>
      </c>
      <c r="K5" s="74" t="s">
        <v>325</v>
      </c>
      <c r="L5" s="9"/>
      <c r="M5" s="72"/>
      <c r="N5" s="11"/>
    </row>
    <row r="6" s="6" customFormat="true" ht="35" hidden="false" customHeight="true" outlineLevel="0" collapsed="false">
      <c r="A6" s="9" t="s">
        <v>5</v>
      </c>
      <c r="B6" s="9"/>
      <c r="C6" s="75"/>
      <c r="D6" s="75"/>
      <c r="E6" s="75"/>
      <c r="F6" s="75"/>
      <c r="G6" s="75"/>
      <c r="H6" s="11" t="n">
        <f aca="false">SUM(I6:K6)</f>
        <v>123361</v>
      </c>
      <c r="I6" s="11" t="n">
        <f aca="false">I7+I10+I14+I18+I22+I25+I28+I30+I32+I37+I42+I50+I54</f>
        <v>123361</v>
      </c>
      <c r="J6" s="11" t="n">
        <f aca="false">J7+J10+J14+J18+J22+J25+J28+J30+J32+J37+J42+J50+J54</f>
        <v>0</v>
      </c>
      <c r="K6" s="11" t="n">
        <f aca="false">K7+K10+K14+K18+K22+K25+K28+K30+K32+K37+K42+K50+K54</f>
        <v>0</v>
      </c>
      <c r="L6" s="76" t="s">
        <v>326</v>
      </c>
      <c r="M6" s="74" t="s">
        <v>327</v>
      </c>
      <c r="N6" s="11"/>
    </row>
    <row r="7" s="77" customFormat="true" ht="35" hidden="false" customHeight="true" outlineLevel="0" collapsed="false">
      <c r="A7" s="9" t="s">
        <v>28</v>
      </c>
      <c r="B7" s="9" t="s">
        <v>31</v>
      </c>
      <c r="C7" s="9"/>
      <c r="D7" s="9"/>
      <c r="E7" s="9"/>
      <c r="F7" s="9"/>
      <c r="G7" s="9"/>
      <c r="H7" s="11" t="n">
        <f aca="false">SUM(I7:K7)</f>
        <v>10772</v>
      </c>
      <c r="I7" s="11" t="n">
        <f aca="false">SUM(I8:I9)</f>
        <v>10772</v>
      </c>
      <c r="J7" s="11" t="n">
        <f aca="false">SUM(J8:J9)</f>
        <v>0</v>
      </c>
      <c r="K7" s="11" t="n">
        <f aca="false">SUM(K8:K9)</f>
        <v>0</v>
      </c>
      <c r="L7" s="76"/>
      <c r="M7" s="74"/>
      <c r="N7" s="11"/>
    </row>
    <row r="8" s="6" customFormat="true" ht="35" hidden="false" customHeight="true" outlineLevel="0" collapsed="false">
      <c r="A8" s="15" t="n">
        <v>1</v>
      </c>
      <c r="B8" s="78" t="s">
        <v>41</v>
      </c>
      <c r="C8" s="78" t="s">
        <v>328</v>
      </c>
      <c r="D8" s="78"/>
      <c r="E8" s="78"/>
      <c r="F8" s="78"/>
      <c r="G8" s="78"/>
      <c r="H8" s="11" t="n">
        <f aca="false">SUM(I8:K8)</f>
        <v>6171</v>
      </c>
      <c r="I8" s="11" t="n">
        <v>6171</v>
      </c>
      <c r="J8" s="11"/>
      <c r="K8" s="15"/>
      <c r="L8" s="79" t="s">
        <v>329</v>
      </c>
      <c r="M8" s="17" t="s">
        <v>330</v>
      </c>
      <c r="N8" s="15"/>
    </row>
    <row r="9" s="6" customFormat="true" ht="35" hidden="false" customHeight="true" outlineLevel="0" collapsed="false">
      <c r="A9" s="15" t="n">
        <v>2</v>
      </c>
      <c r="B9" s="78" t="s">
        <v>43</v>
      </c>
      <c r="C9" s="78"/>
      <c r="D9" s="78"/>
      <c r="E9" s="78"/>
      <c r="F9" s="78"/>
      <c r="G9" s="78"/>
      <c r="H9" s="11" t="n">
        <f aca="false">SUM(I9:K9)</f>
        <v>4601</v>
      </c>
      <c r="I9" s="11" t="n">
        <v>4601</v>
      </c>
      <c r="J9" s="11"/>
      <c r="K9" s="15"/>
      <c r="L9" s="13"/>
      <c r="M9" s="15"/>
      <c r="N9" s="17" t="s">
        <v>214</v>
      </c>
    </row>
    <row r="10" s="77" customFormat="true" ht="35" hidden="false" customHeight="true" outlineLevel="0" collapsed="false">
      <c r="A10" s="9" t="s">
        <v>30</v>
      </c>
      <c r="B10" s="9" t="s">
        <v>46</v>
      </c>
      <c r="C10" s="9"/>
      <c r="D10" s="9"/>
      <c r="E10" s="9"/>
      <c r="F10" s="9"/>
      <c r="G10" s="9"/>
      <c r="H10" s="11" t="n">
        <f aca="false">SUM(I10:K10)</f>
        <v>18653</v>
      </c>
      <c r="I10" s="11" t="n">
        <f aca="false">SUM(I11:I13)</f>
        <v>18653</v>
      </c>
      <c r="J10" s="11" t="n">
        <f aca="false">SUM(J11:J13)</f>
        <v>0</v>
      </c>
      <c r="K10" s="11" t="n">
        <f aca="false">SUM(K11:K13)</f>
        <v>0</v>
      </c>
      <c r="L10" s="76"/>
      <c r="M10" s="9"/>
      <c r="N10" s="9"/>
    </row>
    <row r="11" s="77" customFormat="true" ht="35" hidden="false" customHeight="true" outlineLevel="0" collapsed="false">
      <c r="A11" s="15" t="n">
        <v>3</v>
      </c>
      <c r="B11" s="78" t="s">
        <v>49</v>
      </c>
      <c r="C11" s="78" t="s">
        <v>331</v>
      </c>
      <c r="D11" s="78"/>
      <c r="E11" s="78"/>
      <c r="F11" s="78"/>
      <c r="G11" s="78"/>
      <c r="H11" s="11" t="n">
        <f aca="false">SUM(I11:K11)</f>
        <v>10818</v>
      </c>
      <c r="I11" s="11" t="n">
        <v>10818</v>
      </c>
      <c r="J11" s="11"/>
      <c r="K11" s="15"/>
      <c r="L11" s="79" t="s">
        <v>332</v>
      </c>
      <c r="M11" s="17" t="s">
        <v>330</v>
      </c>
      <c r="N11" s="15"/>
    </row>
    <row r="12" s="77" customFormat="true" ht="35" hidden="false" customHeight="true" outlineLevel="0" collapsed="false">
      <c r="A12" s="15" t="n">
        <v>4</v>
      </c>
      <c r="B12" s="17" t="s">
        <v>56</v>
      </c>
      <c r="C12" s="15"/>
      <c r="D12" s="15"/>
      <c r="E12" s="15"/>
      <c r="F12" s="15"/>
      <c r="G12" s="15"/>
      <c r="H12" s="11" t="n">
        <f aca="false">SUM(I12:K12)</f>
        <v>3995</v>
      </c>
      <c r="I12" s="11" t="n">
        <v>3995</v>
      </c>
      <c r="J12" s="11"/>
      <c r="K12" s="15"/>
      <c r="L12" s="13"/>
      <c r="M12" s="15"/>
      <c r="N12" s="17" t="s">
        <v>214</v>
      </c>
    </row>
    <row r="13" s="6" customFormat="true" ht="35" hidden="false" customHeight="true" outlineLevel="0" collapsed="false">
      <c r="A13" s="15" t="n">
        <v>5</v>
      </c>
      <c r="B13" s="78" t="s">
        <v>55</v>
      </c>
      <c r="C13" s="78"/>
      <c r="D13" s="78"/>
      <c r="E13" s="78"/>
      <c r="F13" s="78"/>
      <c r="G13" s="78"/>
      <c r="H13" s="11" t="n">
        <f aca="false">SUM(I13:K13)</f>
        <v>3840</v>
      </c>
      <c r="I13" s="11" t="n">
        <v>3840</v>
      </c>
      <c r="J13" s="11"/>
      <c r="K13" s="15"/>
      <c r="L13" s="13"/>
      <c r="M13" s="15"/>
      <c r="N13" s="17" t="s">
        <v>214</v>
      </c>
    </row>
    <row r="14" s="77" customFormat="true" ht="35" hidden="false" customHeight="true" outlineLevel="0" collapsed="false">
      <c r="A14" s="9" t="s">
        <v>45</v>
      </c>
      <c r="B14" s="9" t="s">
        <v>59</v>
      </c>
      <c r="C14" s="9"/>
      <c r="D14" s="9"/>
      <c r="E14" s="9"/>
      <c r="F14" s="9"/>
      <c r="G14" s="9"/>
      <c r="H14" s="11" t="n">
        <f aca="false">SUM(I14:K14)</f>
        <v>5539</v>
      </c>
      <c r="I14" s="11" t="n">
        <f aca="false">SUM(I15:I17)</f>
        <v>5539</v>
      </c>
      <c r="J14" s="11" t="n">
        <f aca="false">SUM(J15:J17)</f>
        <v>0</v>
      </c>
      <c r="K14" s="11" t="n">
        <f aca="false">SUM(K15:K17)</f>
        <v>0</v>
      </c>
      <c r="L14" s="76"/>
      <c r="M14" s="9"/>
      <c r="N14" s="9"/>
    </row>
    <row r="15" s="77" customFormat="true" ht="35" hidden="false" customHeight="true" outlineLevel="0" collapsed="false">
      <c r="A15" s="15" t="n">
        <v>6</v>
      </c>
      <c r="B15" s="78" t="s">
        <v>62</v>
      </c>
      <c r="C15" s="78" t="s">
        <v>333</v>
      </c>
      <c r="D15" s="78"/>
      <c r="E15" s="78"/>
      <c r="F15" s="78"/>
      <c r="G15" s="78"/>
      <c r="H15" s="11" t="n">
        <f aca="false">SUM(I15:K15)</f>
        <v>4782</v>
      </c>
      <c r="I15" s="11" t="n">
        <v>4782</v>
      </c>
      <c r="J15" s="11"/>
      <c r="K15" s="15"/>
      <c r="L15" s="79" t="s">
        <v>334</v>
      </c>
      <c r="M15" s="17" t="s">
        <v>330</v>
      </c>
      <c r="N15" s="15"/>
    </row>
    <row r="16" s="6" customFormat="true" ht="28" hidden="false" customHeight="true" outlineLevel="0" collapsed="false">
      <c r="A16" s="15" t="n">
        <v>7</v>
      </c>
      <c r="B16" s="78" t="s">
        <v>335</v>
      </c>
      <c r="C16" s="78" t="s">
        <v>336</v>
      </c>
      <c r="D16" s="78"/>
      <c r="E16" s="78"/>
      <c r="F16" s="78"/>
      <c r="G16" s="78"/>
      <c r="H16" s="11" t="n">
        <f aca="false">SUM(I16:K16)</f>
        <v>566</v>
      </c>
      <c r="I16" s="11" t="n">
        <v>566</v>
      </c>
      <c r="J16" s="11"/>
      <c r="K16" s="15"/>
      <c r="L16" s="79" t="s">
        <v>337</v>
      </c>
      <c r="M16" s="17" t="s">
        <v>330</v>
      </c>
      <c r="N16" s="15"/>
    </row>
    <row r="17" s="6" customFormat="true" ht="29" hidden="false" customHeight="true" outlineLevel="0" collapsed="false">
      <c r="A17" s="15" t="n">
        <v>8</v>
      </c>
      <c r="B17" s="78" t="s">
        <v>66</v>
      </c>
      <c r="C17" s="78" t="s">
        <v>338</v>
      </c>
      <c r="D17" s="78"/>
      <c r="E17" s="78"/>
      <c r="F17" s="78"/>
      <c r="G17" s="78"/>
      <c r="H17" s="11" t="n">
        <f aca="false">SUM(I17:K17)</f>
        <v>191</v>
      </c>
      <c r="I17" s="11" t="n">
        <v>191</v>
      </c>
      <c r="J17" s="11"/>
      <c r="K17" s="15"/>
      <c r="L17" s="79" t="s">
        <v>339</v>
      </c>
      <c r="M17" s="17" t="s">
        <v>330</v>
      </c>
      <c r="N17" s="15"/>
    </row>
    <row r="18" s="77" customFormat="true" ht="35" hidden="false" customHeight="true" outlineLevel="0" collapsed="false">
      <c r="A18" s="9" t="s">
        <v>58</v>
      </c>
      <c r="B18" s="9" t="s">
        <v>75</v>
      </c>
      <c r="C18" s="9"/>
      <c r="D18" s="9"/>
      <c r="E18" s="9"/>
      <c r="F18" s="9"/>
      <c r="G18" s="9"/>
      <c r="H18" s="11" t="n">
        <f aca="false">SUM(I18:K18)</f>
        <v>15763</v>
      </c>
      <c r="I18" s="11" t="n">
        <f aca="false">SUM(I19:I21)</f>
        <v>15763</v>
      </c>
      <c r="J18" s="11" t="n">
        <f aca="false">SUM(J19:J21)</f>
        <v>0</v>
      </c>
      <c r="K18" s="11" t="n">
        <f aca="false">SUM(K19:K21)</f>
        <v>0</v>
      </c>
      <c r="L18" s="76"/>
      <c r="M18" s="9"/>
      <c r="N18" s="9"/>
    </row>
    <row r="19" s="77" customFormat="true" ht="29" hidden="false" customHeight="true" outlineLevel="0" collapsed="false">
      <c r="A19" s="15" t="n">
        <v>9</v>
      </c>
      <c r="B19" s="78" t="s">
        <v>78</v>
      </c>
      <c r="C19" s="78" t="s">
        <v>340</v>
      </c>
      <c r="D19" s="78"/>
      <c r="E19" s="78"/>
      <c r="F19" s="78"/>
      <c r="G19" s="78"/>
      <c r="H19" s="11" t="n">
        <f aca="false">SUM(I19:K19)</f>
        <v>8520</v>
      </c>
      <c r="I19" s="11" t="n">
        <v>8520</v>
      </c>
      <c r="J19" s="11"/>
      <c r="K19" s="15"/>
      <c r="L19" s="79" t="s">
        <v>341</v>
      </c>
      <c r="M19" s="17" t="s">
        <v>330</v>
      </c>
      <c r="N19" s="15"/>
    </row>
    <row r="20" s="6" customFormat="true" ht="35" hidden="false" customHeight="true" outlineLevel="0" collapsed="false">
      <c r="A20" s="15" t="n">
        <v>10</v>
      </c>
      <c r="B20" s="78" t="s">
        <v>81</v>
      </c>
      <c r="C20" s="78" t="s">
        <v>342</v>
      </c>
      <c r="D20" s="78"/>
      <c r="E20" s="78"/>
      <c r="F20" s="78"/>
      <c r="G20" s="78"/>
      <c r="H20" s="11" t="n">
        <f aca="false">SUM(I20:K20)</f>
        <v>4808</v>
      </c>
      <c r="I20" s="11" t="n">
        <v>4808</v>
      </c>
      <c r="J20" s="11"/>
      <c r="K20" s="15"/>
      <c r="L20" s="79" t="s">
        <v>343</v>
      </c>
      <c r="M20" s="17" t="s">
        <v>330</v>
      </c>
      <c r="N20" s="15"/>
    </row>
    <row r="21" s="6" customFormat="true" ht="35" hidden="false" customHeight="true" outlineLevel="0" collapsed="false">
      <c r="A21" s="15" t="n">
        <v>11</v>
      </c>
      <c r="B21" s="78" t="s">
        <v>80</v>
      </c>
      <c r="C21" s="78" t="s">
        <v>344</v>
      </c>
      <c r="D21" s="78"/>
      <c r="E21" s="78"/>
      <c r="F21" s="78"/>
      <c r="G21" s="78"/>
      <c r="H21" s="11" t="n">
        <f aca="false">SUM(I21:K21)</f>
        <v>2435</v>
      </c>
      <c r="I21" s="11" t="n">
        <v>2435</v>
      </c>
      <c r="J21" s="11"/>
      <c r="K21" s="15"/>
      <c r="L21" s="79" t="s">
        <v>345</v>
      </c>
      <c r="M21" s="17" t="s">
        <v>346</v>
      </c>
      <c r="N21" s="15"/>
    </row>
    <row r="22" s="77" customFormat="true" ht="35" hidden="false" customHeight="true" outlineLevel="0" collapsed="false">
      <c r="A22" s="9" t="s">
        <v>74</v>
      </c>
      <c r="B22" s="9" t="s">
        <v>85</v>
      </c>
      <c r="C22" s="9"/>
      <c r="D22" s="9"/>
      <c r="E22" s="9"/>
      <c r="F22" s="9"/>
      <c r="G22" s="9"/>
      <c r="H22" s="11" t="n">
        <f aca="false">SUM(I22:K22)</f>
        <v>9000</v>
      </c>
      <c r="I22" s="11" t="n">
        <f aca="false">SUM(I23:I24)</f>
        <v>9000</v>
      </c>
      <c r="J22" s="11" t="n">
        <f aca="false">SUM(J23:J24)</f>
        <v>0</v>
      </c>
      <c r="K22" s="11" t="n">
        <f aca="false">SUM(K23:K24)</f>
        <v>0</v>
      </c>
      <c r="L22" s="76"/>
      <c r="M22" s="9"/>
      <c r="N22" s="9"/>
    </row>
    <row r="23" s="6" customFormat="true" ht="65" hidden="false" customHeight="true" outlineLevel="0" collapsed="false">
      <c r="A23" s="15" t="n">
        <v>12</v>
      </c>
      <c r="B23" s="78" t="s">
        <v>87</v>
      </c>
      <c r="C23" s="78" t="s">
        <v>347</v>
      </c>
      <c r="D23" s="78"/>
      <c r="E23" s="78"/>
      <c r="F23" s="78"/>
      <c r="G23" s="78"/>
      <c r="H23" s="11" t="n">
        <f aca="false">SUM(I23:K23)</f>
        <v>4384</v>
      </c>
      <c r="I23" s="11" t="n">
        <v>4384</v>
      </c>
      <c r="J23" s="11"/>
      <c r="K23" s="15"/>
      <c r="L23" s="79" t="s">
        <v>348</v>
      </c>
      <c r="M23" s="17" t="s">
        <v>330</v>
      </c>
      <c r="N23" s="15"/>
    </row>
    <row r="24" s="6" customFormat="true" ht="35" hidden="false" customHeight="true" outlineLevel="0" collapsed="false">
      <c r="A24" s="15" t="n">
        <v>13</v>
      </c>
      <c r="B24" s="78" t="s">
        <v>90</v>
      </c>
      <c r="C24" s="78" t="s">
        <v>349</v>
      </c>
      <c r="D24" s="78"/>
      <c r="E24" s="78"/>
      <c r="F24" s="78"/>
      <c r="G24" s="78"/>
      <c r="H24" s="11" t="n">
        <f aca="false">SUM(I24:K24)</f>
        <v>4616</v>
      </c>
      <c r="I24" s="11" t="n">
        <v>4616</v>
      </c>
      <c r="J24" s="11"/>
      <c r="K24" s="15"/>
      <c r="L24" s="79" t="s">
        <v>350</v>
      </c>
      <c r="M24" s="17" t="s">
        <v>346</v>
      </c>
      <c r="N24" s="15"/>
    </row>
    <row r="25" s="77" customFormat="true" ht="35" hidden="false" customHeight="true" outlineLevel="0" collapsed="false">
      <c r="A25" s="9" t="s">
        <v>84</v>
      </c>
      <c r="B25" s="9" t="s">
        <v>99</v>
      </c>
      <c r="C25" s="9"/>
      <c r="D25" s="9"/>
      <c r="E25" s="9"/>
      <c r="F25" s="9"/>
      <c r="G25" s="9"/>
      <c r="H25" s="11" t="n">
        <f aca="false">SUM(I25:K25)</f>
        <v>3097</v>
      </c>
      <c r="I25" s="11" t="n">
        <f aca="false">SUM(I26:I27)</f>
        <v>3097</v>
      </c>
      <c r="J25" s="11" t="n">
        <f aca="false">SUM(J26:J27)</f>
        <v>0</v>
      </c>
      <c r="K25" s="11" t="n">
        <f aca="false">SUM(K26:K27)</f>
        <v>0</v>
      </c>
      <c r="L25" s="76"/>
      <c r="M25" s="9"/>
      <c r="N25" s="9"/>
    </row>
    <row r="26" s="6" customFormat="true" ht="35" hidden="false" customHeight="true" outlineLevel="0" collapsed="false">
      <c r="A26" s="15" t="n">
        <v>14</v>
      </c>
      <c r="B26" s="78" t="s">
        <v>103</v>
      </c>
      <c r="C26" s="78" t="s">
        <v>351</v>
      </c>
      <c r="D26" s="78"/>
      <c r="E26" s="78"/>
      <c r="F26" s="78"/>
      <c r="G26" s="78"/>
      <c r="H26" s="11" t="n">
        <f aca="false">SUM(I26:K26)</f>
        <v>1349</v>
      </c>
      <c r="I26" s="11" t="n">
        <v>1349</v>
      </c>
      <c r="J26" s="11"/>
      <c r="K26" s="15"/>
      <c r="L26" s="79" t="s">
        <v>352</v>
      </c>
      <c r="M26" s="17" t="s">
        <v>330</v>
      </c>
      <c r="N26" s="15"/>
    </row>
    <row r="27" s="6" customFormat="true" ht="35" hidden="false" customHeight="true" outlineLevel="0" collapsed="false">
      <c r="A27" s="15" t="n">
        <v>15</v>
      </c>
      <c r="B27" s="78" t="s">
        <v>104</v>
      </c>
      <c r="C27" s="78" t="s">
        <v>353</v>
      </c>
      <c r="D27" s="78"/>
      <c r="E27" s="78"/>
      <c r="F27" s="78"/>
      <c r="G27" s="78"/>
      <c r="H27" s="11" t="n">
        <f aca="false">SUM(I27:K27)</f>
        <v>1748</v>
      </c>
      <c r="I27" s="11" t="n">
        <v>1748</v>
      </c>
      <c r="J27" s="11"/>
      <c r="K27" s="15"/>
      <c r="L27" s="79" t="s">
        <v>354</v>
      </c>
      <c r="M27" s="17" t="s">
        <v>346</v>
      </c>
      <c r="N27" s="15"/>
    </row>
    <row r="28" s="77" customFormat="true" ht="35" hidden="false" customHeight="true" outlineLevel="0" collapsed="false">
      <c r="A28" s="9" t="s">
        <v>91</v>
      </c>
      <c r="B28" s="9" t="s">
        <v>106</v>
      </c>
      <c r="C28" s="9"/>
      <c r="D28" s="9"/>
      <c r="E28" s="9"/>
      <c r="F28" s="9"/>
      <c r="G28" s="9"/>
      <c r="H28" s="11" t="n">
        <f aca="false">SUM(I28:K28)</f>
        <v>2620</v>
      </c>
      <c r="I28" s="11" t="n">
        <f aca="false">SUM(I29)</f>
        <v>2620</v>
      </c>
      <c r="J28" s="11" t="n">
        <f aca="false">SUM(J29)</f>
        <v>0</v>
      </c>
      <c r="K28" s="11" t="n">
        <f aca="false">SUM(K29)</f>
        <v>0</v>
      </c>
      <c r="L28" s="76"/>
      <c r="M28" s="9"/>
      <c r="N28" s="9"/>
    </row>
    <row r="29" s="6" customFormat="true" ht="35" hidden="false" customHeight="true" outlineLevel="0" collapsed="false">
      <c r="A29" s="15" t="n">
        <v>16</v>
      </c>
      <c r="B29" s="80" t="s">
        <v>109</v>
      </c>
      <c r="C29" s="80" t="s">
        <v>355</v>
      </c>
      <c r="D29" s="80"/>
      <c r="E29" s="80"/>
      <c r="F29" s="80"/>
      <c r="G29" s="80"/>
      <c r="H29" s="11" t="n">
        <f aca="false">SUM(I29:K29)</f>
        <v>2620</v>
      </c>
      <c r="I29" s="11" t="n">
        <v>2620</v>
      </c>
      <c r="J29" s="11"/>
      <c r="K29" s="15"/>
      <c r="L29" s="79" t="s">
        <v>356</v>
      </c>
      <c r="M29" s="17" t="s">
        <v>330</v>
      </c>
      <c r="N29" s="15"/>
    </row>
    <row r="30" s="77" customFormat="true" ht="35" hidden="false" customHeight="true" outlineLevel="0" collapsed="false">
      <c r="A30" s="9" t="s">
        <v>98</v>
      </c>
      <c r="B30" s="9" t="s">
        <v>114</v>
      </c>
      <c r="C30" s="9"/>
      <c r="D30" s="9"/>
      <c r="E30" s="9"/>
      <c r="F30" s="9"/>
      <c r="G30" s="9"/>
      <c r="H30" s="11" t="n">
        <f aca="false">SUM(I30:K30)</f>
        <v>1194</v>
      </c>
      <c r="I30" s="11" t="n">
        <f aca="false">SUM(I31)</f>
        <v>1194</v>
      </c>
      <c r="J30" s="11" t="n">
        <f aca="false">SUM(J31)</f>
        <v>0</v>
      </c>
      <c r="K30" s="11" t="n">
        <f aca="false">SUM(K31)</f>
        <v>0</v>
      </c>
      <c r="L30" s="76"/>
      <c r="M30" s="9"/>
      <c r="N30" s="9"/>
    </row>
    <row r="31" s="77" customFormat="true" ht="35" hidden="false" customHeight="true" outlineLevel="0" collapsed="false">
      <c r="A31" s="15" t="n">
        <v>17</v>
      </c>
      <c r="B31" s="78" t="s">
        <v>118</v>
      </c>
      <c r="C31" s="78" t="s">
        <v>357</v>
      </c>
      <c r="D31" s="78"/>
      <c r="E31" s="78"/>
      <c r="F31" s="78"/>
      <c r="G31" s="78"/>
      <c r="H31" s="11" t="n">
        <f aca="false">SUM(I31:K31)</f>
        <v>1194</v>
      </c>
      <c r="I31" s="11" t="n">
        <v>1194</v>
      </c>
      <c r="J31" s="11"/>
      <c r="K31" s="15"/>
      <c r="L31" s="79" t="s">
        <v>358</v>
      </c>
      <c r="M31" s="17" t="s">
        <v>330</v>
      </c>
      <c r="N31" s="15"/>
    </row>
    <row r="32" s="77" customFormat="true" ht="35" hidden="false" customHeight="true" outlineLevel="0" collapsed="false">
      <c r="A32" s="9" t="s">
        <v>105</v>
      </c>
      <c r="B32" s="9" t="s">
        <v>124</v>
      </c>
      <c r="C32" s="9"/>
      <c r="D32" s="9"/>
      <c r="E32" s="9"/>
      <c r="F32" s="9"/>
      <c r="G32" s="9"/>
      <c r="H32" s="11" t="n">
        <f aca="false">SUM(I32:K32)</f>
        <v>6043</v>
      </c>
      <c r="I32" s="11" t="n">
        <f aca="false">SUM(I33:I36)</f>
        <v>6043</v>
      </c>
      <c r="J32" s="11"/>
      <c r="K32" s="9"/>
      <c r="L32" s="76"/>
      <c r="M32" s="9"/>
      <c r="N32" s="9"/>
    </row>
    <row r="33" s="6" customFormat="true" ht="29" hidden="false" customHeight="true" outlineLevel="0" collapsed="false">
      <c r="A33" s="15" t="n">
        <v>18</v>
      </c>
      <c r="B33" s="78" t="s">
        <v>134</v>
      </c>
      <c r="C33" s="78"/>
      <c r="D33" s="78"/>
      <c r="E33" s="78"/>
      <c r="F33" s="78"/>
      <c r="G33" s="78"/>
      <c r="H33" s="11" t="n">
        <f aca="false">SUM(I33:K33)</f>
        <v>3333</v>
      </c>
      <c r="I33" s="11" t="n">
        <v>3333</v>
      </c>
      <c r="J33" s="11"/>
      <c r="K33" s="15"/>
      <c r="L33" s="13"/>
      <c r="M33" s="15"/>
      <c r="N33" s="17" t="s">
        <v>214</v>
      </c>
    </row>
    <row r="34" s="77" customFormat="true" ht="31" hidden="false" customHeight="true" outlineLevel="0" collapsed="false">
      <c r="A34" s="15" t="n">
        <v>19</v>
      </c>
      <c r="B34" s="78" t="s">
        <v>128</v>
      </c>
      <c r="C34" s="78"/>
      <c r="D34" s="78"/>
      <c r="E34" s="78"/>
      <c r="F34" s="78"/>
      <c r="G34" s="78"/>
      <c r="H34" s="11" t="n">
        <f aca="false">SUM(I34:K34)</f>
        <v>1182</v>
      </c>
      <c r="I34" s="11" t="n">
        <v>1182</v>
      </c>
      <c r="J34" s="11"/>
      <c r="K34" s="15"/>
      <c r="L34" s="13"/>
      <c r="M34" s="15"/>
      <c r="N34" s="17" t="s">
        <v>214</v>
      </c>
    </row>
    <row r="35" s="77" customFormat="true" ht="35" hidden="false" customHeight="true" outlineLevel="0" collapsed="false">
      <c r="A35" s="15" t="n">
        <v>20</v>
      </c>
      <c r="B35" s="78" t="s">
        <v>132</v>
      </c>
      <c r="C35" s="78"/>
      <c r="D35" s="78"/>
      <c r="E35" s="78"/>
      <c r="F35" s="78"/>
      <c r="G35" s="78"/>
      <c r="H35" s="11" t="n">
        <f aca="false">SUM(I35:K35)</f>
        <v>163</v>
      </c>
      <c r="I35" s="11" t="n">
        <v>163</v>
      </c>
      <c r="J35" s="11"/>
      <c r="K35" s="15"/>
      <c r="L35" s="13"/>
      <c r="M35" s="15"/>
      <c r="N35" s="17" t="s">
        <v>214</v>
      </c>
    </row>
    <row r="36" s="77" customFormat="true" ht="35" hidden="false" customHeight="true" outlineLevel="0" collapsed="false">
      <c r="A36" s="15" t="n">
        <v>21</v>
      </c>
      <c r="B36" s="78" t="s">
        <v>137</v>
      </c>
      <c r="C36" s="78"/>
      <c r="D36" s="78"/>
      <c r="E36" s="78"/>
      <c r="F36" s="78"/>
      <c r="G36" s="78"/>
      <c r="H36" s="11" t="n">
        <f aca="false">SUM(I36:K36)</f>
        <v>1365</v>
      </c>
      <c r="I36" s="11" t="n">
        <v>1365</v>
      </c>
      <c r="J36" s="11"/>
      <c r="K36" s="15"/>
      <c r="L36" s="13"/>
      <c r="M36" s="15"/>
      <c r="N36" s="17" t="s">
        <v>214</v>
      </c>
    </row>
    <row r="37" s="77" customFormat="true" ht="35" hidden="false" customHeight="true" outlineLevel="0" collapsed="false">
      <c r="A37" s="9" t="s">
        <v>113</v>
      </c>
      <c r="B37" s="9" t="s">
        <v>139</v>
      </c>
      <c r="C37" s="9"/>
      <c r="D37" s="9"/>
      <c r="E37" s="9"/>
      <c r="F37" s="9"/>
      <c r="G37" s="9"/>
      <c r="H37" s="11" t="n">
        <f aca="false">SUM(I37:K37)</f>
        <v>14328</v>
      </c>
      <c r="I37" s="11" t="n">
        <f aca="false">SUM(I38:I41)</f>
        <v>14328</v>
      </c>
      <c r="J37" s="11" t="n">
        <f aca="false">SUM(J38:J41)</f>
        <v>0</v>
      </c>
      <c r="K37" s="11" t="n">
        <f aca="false">SUM(K38:K41)</f>
        <v>0</v>
      </c>
      <c r="L37" s="76"/>
      <c r="M37" s="9"/>
      <c r="N37" s="9"/>
    </row>
    <row r="38" s="6" customFormat="true" ht="35" hidden="false" customHeight="true" outlineLevel="0" collapsed="false">
      <c r="A38" s="15" t="n">
        <v>22</v>
      </c>
      <c r="B38" s="78" t="s">
        <v>142</v>
      </c>
      <c r="C38" s="78" t="s">
        <v>359</v>
      </c>
      <c r="D38" s="78"/>
      <c r="E38" s="78"/>
      <c r="F38" s="78"/>
      <c r="G38" s="78"/>
      <c r="H38" s="11" t="n">
        <f aca="false">SUM(I38:K38)</f>
        <v>2818</v>
      </c>
      <c r="I38" s="11" t="n">
        <v>2818</v>
      </c>
      <c r="J38" s="11"/>
      <c r="K38" s="15"/>
      <c r="L38" s="79" t="s">
        <v>360</v>
      </c>
      <c r="M38" s="17" t="s">
        <v>330</v>
      </c>
      <c r="N38" s="15"/>
    </row>
    <row r="39" s="6" customFormat="true" ht="35" hidden="false" customHeight="true" outlineLevel="0" collapsed="false">
      <c r="A39" s="15" t="n">
        <v>23</v>
      </c>
      <c r="B39" s="78" t="s">
        <v>144</v>
      </c>
      <c r="C39" s="78"/>
      <c r="D39" s="78"/>
      <c r="E39" s="78"/>
      <c r="F39" s="78"/>
      <c r="G39" s="78"/>
      <c r="H39" s="11" t="n">
        <f aca="false">SUM(I39:K39)</f>
        <v>1898</v>
      </c>
      <c r="I39" s="11" t="n">
        <v>1898</v>
      </c>
      <c r="J39" s="11"/>
      <c r="K39" s="15"/>
      <c r="L39" s="13"/>
      <c r="M39" s="15"/>
      <c r="N39" s="17" t="s">
        <v>214</v>
      </c>
    </row>
    <row r="40" s="6" customFormat="true" ht="35" hidden="false" customHeight="true" outlineLevel="0" collapsed="false">
      <c r="A40" s="15" t="n">
        <v>24</v>
      </c>
      <c r="B40" s="78" t="s">
        <v>145</v>
      </c>
      <c r="C40" s="78"/>
      <c r="D40" s="78"/>
      <c r="E40" s="78"/>
      <c r="F40" s="78"/>
      <c r="G40" s="78"/>
      <c r="H40" s="11" t="n">
        <f aca="false">SUM(I40:K40)</f>
        <v>6608</v>
      </c>
      <c r="I40" s="11" t="n">
        <v>6608</v>
      </c>
      <c r="J40" s="11"/>
      <c r="K40" s="15"/>
      <c r="L40" s="13"/>
      <c r="M40" s="15"/>
      <c r="N40" s="17" t="s">
        <v>214</v>
      </c>
    </row>
    <row r="41" s="6" customFormat="true" ht="35" hidden="false" customHeight="true" outlineLevel="0" collapsed="false">
      <c r="A41" s="15" t="n">
        <v>25</v>
      </c>
      <c r="B41" s="78" t="s">
        <v>143</v>
      </c>
      <c r="C41" s="78" t="s">
        <v>361</v>
      </c>
      <c r="D41" s="78"/>
      <c r="E41" s="78"/>
      <c r="F41" s="78"/>
      <c r="G41" s="78"/>
      <c r="H41" s="11" t="n">
        <f aca="false">SUM(I41:K41)</f>
        <v>3004</v>
      </c>
      <c r="I41" s="11" t="n">
        <v>3004</v>
      </c>
      <c r="J41" s="11"/>
      <c r="K41" s="15"/>
      <c r="L41" s="79" t="s">
        <v>362</v>
      </c>
      <c r="M41" s="17" t="s">
        <v>346</v>
      </c>
      <c r="N41" s="15"/>
    </row>
    <row r="42" s="77" customFormat="true" ht="35" hidden="false" customHeight="true" outlineLevel="0" collapsed="false">
      <c r="A42" s="9" t="s">
        <v>123</v>
      </c>
      <c r="B42" s="9" t="s">
        <v>147</v>
      </c>
      <c r="C42" s="9"/>
      <c r="D42" s="9"/>
      <c r="E42" s="9"/>
      <c r="F42" s="9"/>
      <c r="G42" s="9"/>
      <c r="H42" s="11" t="n">
        <f aca="false">SUM(I42:K42)</f>
        <v>21441</v>
      </c>
      <c r="I42" s="11" t="n">
        <f aca="false">SUM(I43:I49)</f>
        <v>21441</v>
      </c>
      <c r="J42" s="11" t="n">
        <f aca="false">SUM(J43:J49)</f>
        <v>0</v>
      </c>
      <c r="K42" s="11" t="n">
        <f aca="false">SUM(K43:K49)</f>
        <v>0</v>
      </c>
      <c r="L42" s="76"/>
      <c r="M42" s="9"/>
      <c r="N42" s="9"/>
    </row>
    <row r="43" s="77" customFormat="true" ht="35" hidden="false" customHeight="true" outlineLevel="0" collapsed="false">
      <c r="A43" s="15" t="n">
        <v>26</v>
      </c>
      <c r="B43" s="78" t="s">
        <v>149</v>
      </c>
      <c r="C43" s="78" t="s">
        <v>363</v>
      </c>
      <c r="D43" s="78"/>
      <c r="E43" s="78"/>
      <c r="F43" s="78"/>
      <c r="G43" s="78"/>
      <c r="H43" s="11" t="n">
        <f aca="false">SUM(I43:K43)</f>
        <v>2042</v>
      </c>
      <c r="I43" s="11" t="n">
        <v>2042</v>
      </c>
      <c r="J43" s="11"/>
      <c r="K43" s="15"/>
      <c r="L43" s="79" t="s">
        <v>364</v>
      </c>
      <c r="M43" s="17" t="s">
        <v>330</v>
      </c>
      <c r="N43" s="15"/>
    </row>
    <row r="44" s="6" customFormat="true" ht="35" hidden="false" customHeight="true" outlineLevel="0" collapsed="false">
      <c r="A44" s="15" t="n">
        <v>27</v>
      </c>
      <c r="B44" s="78" t="s">
        <v>152</v>
      </c>
      <c r="C44" s="78"/>
      <c r="D44" s="78"/>
      <c r="E44" s="78"/>
      <c r="F44" s="78"/>
      <c r="G44" s="78"/>
      <c r="H44" s="11" t="n">
        <f aca="false">SUM(I44:K44)</f>
        <v>5723</v>
      </c>
      <c r="I44" s="11" t="n">
        <v>5723</v>
      </c>
      <c r="J44" s="11"/>
      <c r="K44" s="15"/>
      <c r="L44" s="13"/>
      <c r="M44" s="15"/>
      <c r="N44" s="17" t="s">
        <v>214</v>
      </c>
    </row>
    <row r="45" s="77" customFormat="true" ht="43" hidden="false" customHeight="true" outlineLevel="0" collapsed="false">
      <c r="A45" s="15" t="n">
        <v>28</v>
      </c>
      <c r="B45" s="78" t="s">
        <v>151</v>
      </c>
      <c r="C45" s="78"/>
      <c r="D45" s="78"/>
      <c r="E45" s="78"/>
      <c r="F45" s="78"/>
      <c r="G45" s="78"/>
      <c r="H45" s="11" t="n">
        <f aca="false">SUM(I45:K45)</f>
        <v>6801</v>
      </c>
      <c r="I45" s="11" t="n">
        <v>6801</v>
      </c>
      <c r="J45" s="11"/>
      <c r="K45" s="15"/>
      <c r="L45" s="13"/>
      <c r="M45" s="15"/>
      <c r="N45" s="17" t="s">
        <v>214</v>
      </c>
    </row>
    <row r="46" s="6" customFormat="true" ht="35" hidden="false" customHeight="true" outlineLevel="0" collapsed="false">
      <c r="A46" s="15" t="n">
        <v>29</v>
      </c>
      <c r="B46" s="78" t="s">
        <v>153</v>
      </c>
      <c r="C46" s="78" t="s">
        <v>365</v>
      </c>
      <c r="D46" s="78"/>
      <c r="E46" s="78"/>
      <c r="F46" s="78"/>
      <c r="G46" s="78"/>
      <c r="H46" s="11" t="n">
        <f aca="false">SUM(I46:K46)</f>
        <v>2463</v>
      </c>
      <c r="I46" s="11" t="n">
        <v>2463</v>
      </c>
      <c r="J46" s="11"/>
      <c r="K46" s="15"/>
      <c r="L46" s="79" t="s">
        <v>366</v>
      </c>
      <c r="M46" s="17" t="s">
        <v>346</v>
      </c>
      <c r="N46" s="15"/>
    </row>
    <row r="47" s="6" customFormat="true" ht="35" hidden="false" customHeight="true" outlineLevel="0" collapsed="false">
      <c r="A47" s="15" t="n">
        <v>30</v>
      </c>
      <c r="B47" s="78" t="s">
        <v>154</v>
      </c>
      <c r="C47" s="78" t="s">
        <v>365</v>
      </c>
      <c r="D47" s="78"/>
      <c r="E47" s="78"/>
      <c r="F47" s="78"/>
      <c r="G47" s="78"/>
      <c r="H47" s="11" t="n">
        <f aca="false">SUM(I47:K47)</f>
        <v>2282</v>
      </c>
      <c r="I47" s="11" t="n">
        <v>2282</v>
      </c>
      <c r="J47" s="11"/>
      <c r="K47" s="15"/>
      <c r="L47" s="79" t="s">
        <v>367</v>
      </c>
      <c r="M47" s="17" t="s">
        <v>346</v>
      </c>
      <c r="N47" s="15"/>
    </row>
    <row r="48" s="6" customFormat="true" ht="39" hidden="false" customHeight="true" outlineLevel="0" collapsed="false">
      <c r="A48" s="15" t="n">
        <v>31</v>
      </c>
      <c r="B48" s="78" t="s">
        <v>157</v>
      </c>
      <c r="C48" s="78"/>
      <c r="D48" s="78"/>
      <c r="E48" s="78"/>
      <c r="F48" s="78"/>
      <c r="G48" s="78"/>
      <c r="H48" s="11" t="n">
        <f aca="false">SUM(I48:K48)</f>
        <v>874</v>
      </c>
      <c r="I48" s="11" t="n">
        <v>874</v>
      </c>
      <c r="J48" s="11"/>
      <c r="K48" s="15"/>
      <c r="L48" s="13"/>
      <c r="M48" s="15"/>
      <c r="N48" s="17" t="s">
        <v>214</v>
      </c>
    </row>
    <row r="49" s="6" customFormat="true" ht="35" hidden="false" customHeight="true" outlineLevel="0" collapsed="false">
      <c r="A49" s="15" t="n">
        <v>32</v>
      </c>
      <c r="B49" s="78" t="s">
        <v>155</v>
      </c>
      <c r="C49" s="78"/>
      <c r="D49" s="78"/>
      <c r="E49" s="78"/>
      <c r="F49" s="78"/>
      <c r="G49" s="78"/>
      <c r="H49" s="11" t="n">
        <f aca="false">SUM(I49:K49)</f>
        <v>1256</v>
      </c>
      <c r="I49" s="11" t="n">
        <v>1256</v>
      </c>
      <c r="J49" s="11"/>
      <c r="K49" s="15"/>
      <c r="L49" s="13"/>
      <c r="M49" s="15"/>
      <c r="N49" s="17" t="s">
        <v>214</v>
      </c>
    </row>
    <row r="50" s="77" customFormat="true" ht="35" hidden="false" customHeight="true" outlineLevel="0" collapsed="false">
      <c r="A50" s="9" t="s">
        <v>138</v>
      </c>
      <c r="B50" s="9" t="s">
        <v>161</v>
      </c>
      <c r="C50" s="9"/>
      <c r="D50" s="9"/>
      <c r="E50" s="9"/>
      <c r="F50" s="9"/>
      <c r="G50" s="9"/>
      <c r="H50" s="11" t="n">
        <f aca="false">SUM(I50:K50)</f>
        <v>8977</v>
      </c>
      <c r="I50" s="11" t="n">
        <f aca="false">SUM(I51:I53)</f>
        <v>8977</v>
      </c>
      <c r="J50" s="11" t="n">
        <f aca="false">SUM(J51:J53)</f>
        <v>0</v>
      </c>
      <c r="K50" s="11" t="n">
        <f aca="false">SUM(K51:K53)</f>
        <v>0</v>
      </c>
      <c r="L50" s="76"/>
      <c r="M50" s="9"/>
      <c r="N50" s="9"/>
    </row>
    <row r="51" s="6" customFormat="true" ht="35" hidden="false" customHeight="true" outlineLevel="0" collapsed="false">
      <c r="A51" s="15" t="n">
        <v>33</v>
      </c>
      <c r="B51" s="78" t="s">
        <v>164</v>
      </c>
      <c r="C51" s="78" t="s">
        <v>368</v>
      </c>
      <c r="D51" s="78"/>
      <c r="E51" s="78"/>
      <c r="F51" s="78"/>
      <c r="G51" s="78"/>
      <c r="H51" s="11" t="n">
        <f aca="false">SUM(I51:K51)</f>
        <v>2026</v>
      </c>
      <c r="I51" s="11" t="n">
        <v>2026</v>
      </c>
      <c r="J51" s="11"/>
      <c r="K51" s="15"/>
      <c r="L51" s="79" t="s">
        <v>369</v>
      </c>
      <c r="M51" s="17" t="s">
        <v>330</v>
      </c>
      <c r="N51" s="15"/>
    </row>
    <row r="52" s="6" customFormat="true" ht="35" hidden="false" customHeight="true" outlineLevel="0" collapsed="false">
      <c r="A52" s="15" t="n">
        <v>34</v>
      </c>
      <c r="B52" s="78" t="s">
        <v>165</v>
      </c>
      <c r="C52" s="78" t="s">
        <v>370</v>
      </c>
      <c r="D52" s="78"/>
      <c r="E52" s="78"/>
      <c r="F52" s="78"/>
      <c r="G52" s="78"/>
      <c r="H52" s="11" t="n">
        <f aca="false">SUM(I52:K52)</f>
        <v>6351</v>
      </c>
      <c r="I52" s="11" t="n">
        <v>6351</v>
      </c>
      <c r="J52" s="11"/>
      <c r="K52" s="15"/>
      <c r="L52" s="79" t="s">
        <v>371</v>
      </c>
      <c r="M52" s="17" t="s">
        <v>330</v>
      </c>
      <c r="N52" s="15"/>
    </row>
    <row r="53" s="6" customFormat="true" ht="35" hidden="false" customHeight="true" outlineLevel="0" collapsed="false">
      <c r="A53" s="15" t="n">
        <v>35</v>
      </c>
      <c r="B53" s="78" t="s">
        <v>166</v>
      </c>
      <c r="C53" s="78"/>
      <c r="D53" s="78"/>
      <c r="E53" s="78"/>
      <c r="F53" s="78"/>
      <c r="G53" s="78"/>
      <c r="H53" s="11" t="n">
        <f aca="false">SUM(I53:K53)</f>
        <v>600</v>
      </c>
      <c r="I53" s="11" t="n">
        <v>600</v>
      </c>
      <c r="J53" s="11"/>
      <c r="K53" s="15"/>
      <c r="L53" s="13"/>
      <c r="M53" s="15"/>
      <c r="N53" s="17" t="s">
        <v>214</v>
      </c>
    </row>
    <row r="54" s="77" customFormat="true" ht="35" hidden="false" customHeight="true" outlineLevel="0" collapsed="false">
      <c r="A54" s="9" t="s">
        <v>146</v>
      </c>
      <c r="B54" s="9" t="s">
        <v>170</v>
      </c>
      <c r="C54" s="9"/>
      <c r="D54" s="9"/>
      <c r="E54" s="9"/>
      <c r="F54" s="9"/>
      <c r="G54" s="9"/>
      <c r="H54" s="11" t="n">
        <f aca="false">SUM(I54:K54)</f>
        <v>5934</v>
      </c>
      <c r="I54" s="11" t="n">
        <f aca="false">SUM(I55:I56)</f>
        <v>5934</v>
      </c>
      <c r="J54" s="11" t="n">
        <f aca="false">SUM(J55:J56)</f>
        <v>0</v>
      </c>
      <c r="K54" s="11" t="n">
        <f aca="false">SUM(K55:K56)</f>
        <v>0</v>
      </c>
      <c r="L54" s="76"/>
      <c r="M54" s="9"/>
      <c r="N54" s="15"/>
    </row>
    <row r="55" s="6" customFormat="true" ht="35" hidden="false" customHeight="true" outlineLevel="0" collapsed="false">
      <c r="A55" s="15" t="n">
        <v>36</v>
      </c>
      <c r="B55" s="78" t="s">
        <v>174</v>
      </c>
      <c r="C55" s="78"/>
      <c r="D55" s="78"/>
      <c r="E55" s="78"/>
      <c r="F55" s="78"/>
      <c r="G55" s="78"/>
      <c r="H55" s="11" t="n">
        <f aca="false">SUM(I55:K55)</f>
        <v>4238</v>
      </c>
      <c r="I55" s="11" t="n">
        <v>4238</v>
      </c>
      <c r="J55" s="11"/>
      <c r="K55" s="15"/>
      <c r="L55" s="13"/>
      <c r="M55" s="15"/>
      <c r="N55" s="17" t="s">
        <v>214</v>
      </c>
    </row>
    <row r="56" s="6" customFormat="true" ht="35" hidden="false" customHeight="true" outlineLevel="0" collapsed="false">
      <c r="A56" s="15" t="n">
        <v>37</v>
      </c>
      <c r="B56" s="78" t="s">
        <v>173</v>
      </c>
      <c r="C56" s="78"/>
      <c r="D56" s="78"/>
      <c r="E56" s="78"/>
      <c r="F56" s="78"/>
      <c r="G56" s="78"/>
      <c r="H56" s="11" t="n">
        <f aca="false">SUM(I56:K56)</f>
        <v>1696</v>
      </c>
      <c r="I56" s="11" t="n">
        <v>1696</v>
      </c>
      <c r="J56" s="11"/>
      <c r="K56" s="15"/>
      <c r="L56" s="13"/>
      <c r="M56" s="15"/>
      <c r="N56" s="17" t="s">
        <v>214</v>
      </c>
    </row>
    <row r="57" s="77" customFormat="true" ht="15" hidden="false" customHeight="false" outlineLevel="0" collapsed="false">
      <c r="A57" s="6"/>
      <c r="B57" s="6"/>
      <c r="C57" s="6"/>
      <c r="D57" s="6"/>
      <c r="E57" s="6"/>
      <c r="F57" s="6"/>
      <c r="G57" s="6"/>
      <c r="H57" s="1"/>
      <c r="I57" s="1"/>
      <c r="J57" s="1"/>
      <c r="K57" s="1"/>
      <c r="L57" s="68"/>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row>
    <row r="58" s="6" customFormat="true" ht="15" hidden="false" customHeight="false" outlineLevel="0" collapsed="false">
      <c r="H58" s="1"/>
      <c r="I58" s="1"/>
      <c r="J58" s="1"/>
      <c r="K58" s="1"/>
      <c r="L58" s="68"/>
    </row>
    <row r="59" s="77" customFormat="true" ht="15" hidden="false" customHeight="false" outlineLevel="0" collapsed="false">
      <c r="A59" s="6"/>
      <c r="B59" s="6"/>
      <c r="C59" s="6"/>
      <c r="D59" s="6"/>
      <c r="E59" s="6"/>
      <c r="F59" s="6"/>
      <c r="G59" s="6"/>
      <c r="H59" s="1"/>
      <c r="I59" s="1"/>
      <c r="J59" s="1"/>
      <c r="K59" s="1"/>
      <c r="L59" s="68"/>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row>
    <row r="60" s="6" customFormat="true" ht="15" hidden="false" customHeight="false" outlineLevel="0" collapsed="false">
      <c r="H60" s="1"/>
      <c r="I60" s="1"/>
      <c r="J60" s="1"/>
      <c r="K60" s="1"/>
      <c r="L60" s="68"/>
    </row>
    <row r="61" s="6" customFormat="true" ht="15" hidden="false" customHeight="false" outlineLevel="0" collapsed="false">
      <c r="H61" s="1"/>
      <c r="I61" s="1"/>
      <c r="J61" s="1"/>
      <c r="K61" s="1"/>
      <c r="L61" s="68"/>
    </row>
    <row r="62" s="6" customFormat="true" ht="15" hidden="false" customHeight="false" outlineLevel="0" collapsed="false">
      <c r="H62" s="1"/>
      <c r="I62" s="1"/>
      <c r="J62" s="1"/>
      <c r="K62" s="1"/>
      <c r="L62" s="68"/>
    </row>
    <row r="63" s="6" customFormat="true" ht="15" hidden="false" customHeight="false" outlineLevel="0" collapsed="false">
      <c r="H63" s="1"/>
      <c r="I63" s="1"/>
      <c r="J63" s="1"/>
      <c r="K63" s="1"/>
      <c r="L63" s="68"/>
    </row>
    <row r="64" s="77" customFormat="true" ht="15" hidden="false" customHeight="false" outlineLevel="0" collapsed="false">
      <c r="A64" s="6"/>
      <c r="B64" s="6"/>
      <c r="C64" s="6"/>
      <c r="D64" s="6"/>
      <c r="E64" s="6"/>
      <c r="F64" s="6"/>
      <c r="G64" s="6"/>
      <c r="H64" s="1"/>
      <c r="I64" s="1"/>
      <c r="J64" s="1"/>
      <c r="K64" s="1"/>
      <c r="L64" s="68"/>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row>
    <row r="65" s="6" customFormat="true" ht="15" hidden="false" customHeight="false" outlineLevel="0" collapsed="false">
      <c r="H65" s="1"/>
      <c r="I65" s="1"/>
      <c r="J65" s="1"/>
      <c r="K65" s="1"/>
      <c r="L65" s="68"/>
    </row>
    <row r="66" s="6" customFormat="true" ht="15" hidden="false" customHeight="false" outlineLevel="0" collapsed="false">
      <c r="H66" s="1"/>
      <c r="I66" s="1"/>
      <c r="J66" s="1"/>
      <c r="K66" s="1"/>
      <c r="L66" s="68"/>
    </row>
    <row r="67" s="6" customFormat="true" ht="15" hidden="false" customHeight="false" outlineLevel="0" collapsed="false">
      <c r="H67" s="1"/>
      <c r="I67" s="1"/>
      <c r="J67" s="1"/>
      <c r="K67" s="1"/>
      <c r="L67" s="68"/>
    </row>
    <row r="68" s="77" customFormat="true" ht="15" hidden="false" customHeight="false" outlineLevel="0" collapsed="false">
      <c r="A68" s="6"/>
      <c r="B68" s="6"/>
      <c r="C68" s="6"/>
      <c r="D68" s="6"/>
      <c r="E68" s="6"/>
      <c r="F68" s="6"/>
      <c r="G68" s="6"/>
      <c r="H68" s="1"/>
      <c r="I68" s="1"/>
      <c r="J68" s="1"/>
      <c r="K68" s="1"/>
      <c r="L68" s="68"/>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row>
    <row r="69" s="6" customFormat="true" ht="15" hidden="false" customHeight="false" outlineLevel="0" collapsed="false">
      <c r="H69" s="1"/>
      <c r="I69" s="1"/>
      <c r="J69" s="1"/>
      <c r="K69" s="1"/>
      <c r="L69" s="68"/>
    </row>
    <row r="70" s="6" customFormat="true" ht="15" hidden="false" customHeight="false" outlineLevel="0" collapsed="false">
      <c r="H70" s="1"/>
      <c r="I70" s="1"/>
      <c r="J70" s="1"/>
      <c r="K70" s="1"/>
      <c r="L70" s="68"/>
    </row>
  </sheetData>
  <mergeCells count="12">
    <mergeCell ref="A1:B1"/>
    <mergeCell ref="A2:N2"/>
    <mergeCell ref="M3:N3"/>
    <mergeCell ref="A4:A5"/>
    <mergeCell ref="B4:B5"/>
    <mergeCell ref="C4:C5"/>
    <mergeCell ref="D4:G4"/>
    <mergeCell ref="H4:K4"/>
    <mergeCell ref="L4:L5"/>
    <mergeCell ref="M4:M5"/>
    <mergeCell ref="N4:N5"/>
    <mergeCell ref="A6:B6"/>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8.99609375" defaultRowHeight="15" zeroHeight="false" outlineLevelRow="0" outlineLevelCol="0"/>
  <cols>
    <col collapsed="false" customWidth="true" hidden="false" outlineLevel="0" max="1" min="1" style="81" width="8.62"/>
    <col collapsed="false" customWidth="true" hidden="false" outlineLevel="0" max="2" min="2" style="82" width="16.62"/>
    <col collapsed="false" customWidth="true" hidden="false" outlineLevel="0" max="3" min="3" style="82" width="30.62"/>
    <col collapsed="false" customWidth="true" hidden="false" outlineLevel="0" max="4" min="4" style="82" width="18.62"/>
    <col collapsed="false" customWidth="true" hidden="false" outlineLevel="0" max="5" min="5" style="82" width="10.62"/>
    <col collapsed="false" customWidth="false" hidden="false" outlineLevel="0" max="257" min="6" style="81" width="8.99"/>
  </cols>
  <sheetData>
    <row r="1" s="81" customFormat="true" ht="25" hidden="false" customHeight="true" outlineLevel="0" collapsed="false">
      <c r="A1" s="83" t="s">
        <v>372</v>
      </c>
      <c r="B1" s="84"/>
      <c r="C1" s="84"/>
      <c r="D1" s="84"/>
      <c r="E1" s="82"/>
    </row>
    <row r="2" s="81" customFormat="true" ht="66" hidden="false" customHeight="true" outlineLevel="0" collapsed="false">
      <c r="A2" s="85" t="s">
        <v>373</v>
      </c>
      <c r="B2" s="85"/>
      <c r="C2" s="85"/>
      <c r="D2" s="85"/>
      <c r="E2" s="85"/>
    </row>
    <row r="3" s="81" customFormat="true" ht="25" hidden="false" customHeight="true" outlineLevel="0" collapsed="false">
      <c r="A3" s="86"/>
      <c r="B3" s="84"/>
      <c r="C3" s="82"/>
      <c r="D3" s="84"/>
      <c r="E3" s="87" t="s">
        <v>2</v>
      </c>
    </row>
    <row r="4" s="81" customFormat="true" ht="35" hidden="false" customHeight="true" outlineLevel="0" collapsed="false">
      <c r="A4" s="36" t="s">
        <v>3</v>
      </c>
      <c r="B4" s="88" t="s">
        <v>188</v>
      </c>
      <c r="C4" s="89" t="s">
        <v>374</v>
      </c>
      <c r="D4" s="90" t="s">
        <v>182</v>
      </c>
      <c r="E4" s="89" t="s">
        <v>10</v>
      </c>
    </row>
    <row r="5" s="81" customFormat="true" ht="25" hidden="false" customHeight="true" outlineLevel="0" collapsed="false">
      <c r="A5" s="91" t="s">
        <v>198</v>
      </c>
      <c r="B5" s="91"/>
      <c r="C5" s="92"/>
      <c r="D5" s="92" t="n">
        <f aca="false">D6+D7+D20+D28+D42+D50+D55+D61+D66+D72+D80+D93+D99+D112+D119</f>
        <v>10642</v>
      </c>
      <c r="E5" s="92"/>
    </row>
    <row r="6" s="81" customFormat="true" ht="38" hidden="false" customHeight="true" outlineLevel="0" collapsed="false">
      <c r="A6" s="93" t="s">
        <v>28</v>
      </c>
      <c r="B6" s="94" t="s">
        <v>29</v>
      </c>
      <c r="C6" s="95" t="s">
        <v>375</v>
      </c>
      <c r="D6" s="96" t="n">
        <v>2000</v>
      </c>
      <c r="E6" s="92"/>
    </row>
    <row r="7" s="81" customFormat="true" ht="25" hidden="false" customHeight="true" outlineLevel="0" collapsed="false">
      <c r="A7" s="93" t="s">
        <v>30</v>
      </c>
      <c r="B7" s="94" t="s">
        <v>31</v>
      </c>
      <c r="C7" s="96"/>
      <c r="D7" s="96" t="n">
        <f aca="false">SUM(D8:D19)</f>
        <v>422</v>
      </c>
      <c r="E7" s="96"/>
    </row>
    <row r="8" s="81" customFormat="true" ht="25" hidden="false" customHeight="true" outlineLevel="0" collapsed="false">
      <c r="A8" s="97" t="n">
        <v>1</v>
      </c>
      <c r="B8" s="21" t="s">
        <v>33</v>
      </c>
      <c r="C8" s="95" t="s">
        <v>376</v>
      </c>
      <c r="D8" s="95" t="n">
        <v>37</v>
      </c>
      <c r="E8" s="98"/>
    </row>
    <row r="9" s="81" customFormat="true" ht="25" hidden="false" customHeight="true" outlineLevel="0" collapsed="false">
      <c r="A9" s="97" t="n">
        <v>2</v>
      </c>
      <c r="B9" s="21" t="s">
        <v>34</v>
      </c>
      <c r="C9" s="95" t="s">
        <v>376</v>
      </c>
      <c r="D9" s="95" t="n">
        <v>34</v>
      </c>
      <c r="E9" s="98"/>
    </row>
    <row r="10" s="81" customFormat="true" ht="25" hidden="false" customHeight="true" outlineLevel="0" collapsed="false">
      <c r="A10" s="97" t="n">
        <v>3</v>
      </c>
      <c r="B10" s="21" t="s">
        <v>35</v>
      </c>
      <c r="C10" s="95" t="s">
        <v>376</v>
      </c>
      <c r="D10" s="95" t="n">
        <v>24</v>
      </c>
      <c r="E10" s="98"/>
    </row>
    <row r="11" s="81" customFormat="true" ht="25" hidden="false" customHeight="true" outlineLevel="0" collapsed="false">
      <c r="A11" s="97" t="n">
        <v>4</v>
      </c>
      <c r="B11" s="21" t="s">
        <v>36</v>
      </c>
      <c r="C11" s="95" t="s">
        <v>376</v>
      </c>
      <c r="D11" s="95" t="n">
        <v>14</v>
      </c>
      <c r="E11" s="98"/>
    </row>
    <row r="12" s="81" customFormat="true" ht="25" hidden="false" customHeight="true" outlineLevel="0" collapsed="false">
      <c r="A12" s="97" t="n">
        <v>5</v>
      </c>
      <c r="B12" s="21" t="s">
        <v>37</v>
      </c>
      <c r="C12" s="95" t="s">
        <v>376</v>
      </c>
      <c r="D12" s="95" t="n">
        <v>26</v>
      </c>
      <c r="E12" s="98"/>
    </row>
    <row r="13" s="81" customFormat="true" ht="25" hidden="false" customHeight="true" outlineLevel="0" collapsed="false">
      <c r="A13" s="97" t="n">
        <v>6</v>
      </c>
      <c r="B13" s="21" t="s">
        <v>38</v>
      </c>
      <c r="C13" s="95" t="s">
        <v>376</v>
      </c>
      <c r="D13" s="95" t="n">
        <v>47</v>
      </c>
      <c r="E13" s="98"/>
    </row>
    <row r="14" s="81" customFormat="true" ht="25" hidden="false" customHeight="true" outlineLevel="0" collapsed="false">
      <c r="A14" s="97" t="n">
        <v>7</v>
      </c>
      <c r="B14" s="21" t="s">
        <v>39</v>
      </c>
      <c r="C14" s="95" t="s">
        <v>376</v>
      </c>
      <c r="D14" s="95" t="n">
        <v>68</v>
      </c>
      <c r="E14" s="98"/>
    </row>
    <row r="15" s="81" customFormat="true" ht="25" hidden="false" customHeight="true" outlineLevel="0" collapsed="false">
      <c r="A15" s="97" t="n">
        <v>8</v>
      </c>
      <c r="B15" s="21" t="s">
        <v>40</v>
      </c>
      <c r="C15" s="95" t="s">
        <v>376</v>
      </c>
      <c r="D15" s="95" t="n">
        <v>45</v>
      </c>
      <c r="E15" s="98"/>
    </row>
    <row r="16" s="81" customFormat="true" ht="25" hidden="false" customHeight="true" outlineLevel="0" collapsed="false">
      <c r="A16" s="97" t="n">
        <v>9</v>
      </c>
      <c r="B16" s="21" t="s">
        <v>41</v>
      </c>
      <c r="C16" s="95" t="s">
        <v>376</v>
      </c>
      <c r="D16" s="95" t="n">
        <v>37</v>
      </c>
      <c r="E16" s="98"/>
    </row>
    <row r="17" s="81" customFormat="true" ht="25" hidden="false" customHeight="true" outlineLevel="0" collapsed="false">
      <c r="A17" s="97" t="n">
        <v>10</v>
      </c>
      <c r="B17" s="21" t="s">
        <v>42</v>
      </c>
      <c r="C17" s="95"/>
      <c r="D17" s="95" t="n">
        <v>14</v>
      </c>
      <c r="E17" s="99" t="s">
        <v>214</v>
      </c>
    </row>
    <row r="18" s="81" customFormat="true" ht="25" hidden="false" customHeight="true" outlineLevel="0" collapsed="false">
      <c r="A18" s="97" t="n">
        <v>11</v>
      </c>
      <c r="B18" s="21" t="s">
        <v>43</v>
      </c>
      <c r="C18" s="95"/>
      <c r="D18" s="95" t="n">
        <v>32</v>
      </c>
      <c r="E18" s="99" t="s">
        <v>214</v>
      </c>
    </row>
    <row r="19" s="81" customFormat="true" ht="25" hidden="false" customHeight="true" outlineLevel="0" collapsed="false">
      <c r="A19" s="97" t="n">
        <v>12</v>
      </c>
      <c r="B19" s="21" t="s">
        <v>44</v>
      </c>
      <c r="C19" s="95"/>
      <c r="D19" s="95" t="n">
        <v>44</v>
      </c>
      <c r="E19" s="99" t="s">
        <v>214</v>
      </c>
    </row>
    <row r="20" s="81" customFormat="true" ht="25" hidden="false" customHeight="true" outlineLevel="0" collapsed="false">
      <c r="A20" s="93" t="s">
        <v>45</v>
      </c>
      <c r="B20" s="94" t="s">
        <v>46</v>
      </c>
      <c r="C20" s="96"/>
      <c r="D20" s="96" t="n">
        <f aca="false">SUM(D21:D27)</f>
        <v>825</v>
      </c>
      <c r="E20" s="96"/>
    </row>
    <row r="21" s="81" customFormat="true" ht="25" hidden="false" customHeight="true" outlineLevel="0" collapsed="false">
      <c r="A21" s="97" t="n">
        <v>1</v>
      </c>
      <c r="B21" s="21" t="s">
        <v>47</v>
      </c>
      <c r="C21" s="95" t="s">
        <v>376</v>
      </c>
      <c r="D21" s="95" t="n">
        <v>167</v>
      </c>
      <c r="E21" s="98"/>
    </row>
    <row r="22" s="81" customFormat="true" ht="42" hidden="false" customHeight="true" outlineLevel="0" collapsed="false">
      <c r="A22" s="97" t="n">
        <v>2</v>
      </c>
      <c r="B22" s="21" t="s">
        <v>49</v>
      </c>
      <c r="C22" s="95" t="s">
        <v>377</v>
      </c>
      <c r="D22" s="95" t="n">
        <v>321</v>
      </c>
      <c r="E22" s="98"/>
    </row>
    <row r="23" s="81" customFormat="true" ht="25" hidden="false" customHeight="true" outlineLevel="0" collapsed="false">
      <c r="A23" s="97" t="n">
        <v>3</v>
      </c>
      <c r="B23" s="21" t="s">
        <v>53</v>
      </c>
      <c r="C23" s="95" t="s">
        <v>376</v>
      </c>
      <c r="D23" s="95" t="n">
        <v>57</v>
      </c>
      <c r="E23" s="98"/>
    </row>
    <row r="24" s="81" customFormat="true" ht="25" hidden="false" customHeight="true" outlineLevel="0" collapsed="false">
      <c r="A24" s="97" t="n">
        <v>4</v>
      </c>
      <c r="B24" s="21" t="s">
        <v>54</v>
      </c>
      <c r="C24" s="95" t="s">
        <v>376</v>
      </c>
      <c r="D24" s="95" t="n">
        <v>60</v>
      </c>
      <c r="E24" s="98"/>
    </row>
    <row r="25" s="81" customFormat="true" ht="25" hidden="false" customHeight="true" outlineLevel="0" collapsed="false">
      <c r="A25" s="97" t="n">
        <v>5</v>
      </c>
      <c r="B25" s="21" t="s">
        <v>55</v>
      </c>
      <c r="C25" s="95"/>
      <c r="D25" s="95" t="n">
        <v>128</v>
      </c>
      <c r="E25" s="99" t="s">
        <v>214</v>
      </c>
    </row>
    <row r="26" s="81" customFormat="true" ht="25" hidden="false" customHeight="true" outlineLevel="0" collapsed="false">
      <c r="A26" s="97" t="n">
        <v>6</v>
      </c>
      <c r="B26" s="21" t="s">
        <v>378</v>
      </c>
      <c r="C26" s="95"/>
      <c r="D26" s="95" t="n">
        <v>44</v>
      </c>
      <c r="E26" s="99" t="s">
        <v>214</v>
      </c>
    </row>
    <row r="27" s="81" customFormat="true" ht="25" hidden="false" customHeight="true" outlineLevel="0" collapsed="false">
      <c r="A27" s="97" t="n">
        <v>7</v>
      </c>
      <c r="B27" s="21" t="s">
        <v>57</v>
      </c>
      <c r="C27" s="95"/>
      <c r="D27" s="95" t="n">
        <v>48</v>
      </c>
      <c r="E27" s="99" t="s">
        <v>214</v>
      </c>
    </row>
    <row r="28" s="81" customFormat="true" ht="25" hidden="false" customHeight="true" outlineLevel="0" collapsed="false">
      <c r="A28" s="93" t="s">
        <v>58</v>
      </c>
      <c r="B28" s="94" t="s">
        <v>59</v>
      </c>
      <c r="C28" s="96"/>
      <c r="D28" s="96" t="n">
        <f aca="false">SUM(D29:D41)</f>
        <v>2333</v>
      </c>
      <c r="E28" s="96"/>
    </row>
    <row r="29" s="81" customFormat="true" ht="25" hidden="false" customHeight="true" outlineLevel="0" collapsed="false">
      <c r="A29" s="97" t="n">
        <v>1</v>
      </c>
      <c r="B29" s="21" t="s">
        <v>60</v>
      </c>
      <c r="C29" s="95" t="s">
        <v>376</v>
      </c>
      <c r="D29" s="95" t="n">
        <v>34</v>
      </c>
      <c r="E29" s="98"/>
    </row>
    <row r="30" s="81" customFormat="true" ht="37" hidden="false" customHeight="true" outlineLevel="0" collapsed="false">
      <c r="A30" s="97" t="n">
        <v>2</v>
      </c>
      <c r="B30" s="21" t="s">
        <v>62</v>
      </c>
      <c r="C30" s="95" t="s">
        <v>377</v>
      </c>
      <c r="D30" s="95" t="n">
        <v>206</v>
      </c>
      <c r="E30" s="98"/>
    </row>
    <row r="31" s="81" customFormat="true" ht="25" hidden="false" customHeight="true" outlineLevel="0" collapsed="false">
      <c r="A31" s="97" t="n">
        <v>3</v>
      </c>
      <c r="B31" s="21" t="s">
        <v>63</v>
      </c>
      <c r="C31" s="95" t="s">
        <v>376</v>
      </c>
      <c r="D31" s="95" t="n">
        <v>40</v>
      </c>
      <c r="E31" s="38"/>
    </row>
    <row r="32" s="81" customFormat="true" ht="30" hidden="false" customHeight="true" outlineLevel="0" collapsed="false">
      <c r="A32" s="97" t="n">
        <v>4</v>
      </c>
      <c r="B32" s="21" t="s">
        <v>64</v>
      </c>
      <c r="C32" s="95" t="s">
        <v>377</v>
      </c>
      <c r="D32" s="95" t="n">
        <v>393</v>
      </c>
      <c r="E32" s="98"/>
    </row>
    <row r="33" s="81" customFormat="true" ht="39" hidden="false" customHeight="true" outlineLevel="0" collapsed="false">
      <c r="A33" s="97" t="n">
        <v>5</v>
      </c>
      <c r="B33" s="21" t="s">
        <v>65</v>
      </c>
      <c r="C33" s="95" t="s">
        <v>377</v>
      </c>
      <c r="D33" s="95" t="n">
        <v>373</v>
      </c>
      <c r="E33" s="38"/>
    </row>
    <row r="34" s="81" customFormat="true" ht="40" hidden="false" customHeight="true" outlineLevel="0" collapsed="false">
      <c r="A34" s="97" t="n">
        <v>6</v>
      </c>
      <c r="B34" s="21" t="s">
        <v>66</v>
      </c>
      <c r="C34" s="95" t="s">
        <v>377</v>
      </c>
      <c r="D34" s="95" t="n">
        <v>508</v>
      </c>
      <c r="E34" s="98"/>
    </row>
    <row r="35" s="81" customFormat="true" ht="25" hidden="false" customHeight="true" outlineLevel="0" collapsed="false">
      <c r="A35" s="97" t="n">
        <v>7</v>
      </c>
      <c r="B35" s="21" t="s">
        <v>67</v>
      </c>
      <c r="C35" s="95" t="s">
        <v>376</v>
      </c>
      <c r="D35" s="95" t="n">
        <v>214</v>
      </c>
      <c r="E35" s="98"/>
    </row>
    <row r="36" s="81" customFormat="true" ht="25" hidden="false" customHeight="true" outlineLevel="0" collapsed="false">
      <c r="A36" s="97" t="n">
        <v>8</v>
      </c>
      <c r="B36" s="21" t="s">
        <v>379</v>
      </c>
      <c r="C36" s="95" t="s">
        <v>376</v>
      </c>
      <c r="D36" s="95" t="n">
        <v>55</v>
      </c>
      <c r="E36" s="98"/>
    </row>
    <row r="37" s="81" customFormat="true" ht="25" hidden="false" customHeight="true" outlineLevel="0" collapsed="false">
      <c r="A37" s="97" t="n">
        <v>9</v>
      </c>
      <c r="B37" s="21" t="s">
        <v>69</v>
      </c>
      <c r="C37" s="95" t="s">
        <v>376</v>
      </c>
      <c r="D37" s="95" t="n">
        <v>73</v>
      </c>
      <c r="E37" s="98"/>
    </row>
    <row r="38" s="81" customFormat="true" ht="25" hidden="false" customHeight="true" outlineLevel="0" collapsed="false">
      <c r="A38" s="97" t="n">
        <v>10</v>
      </c>
      <c r="B38" s="21" t="s">
        <v>70</v>
      </c>
      <c r="C38" s="95" t="s">
        <v>376</v>
      </c>
      <c r="D38" s="95" t="n">
        <v>54</v>
      </c>
      <c r="E38" s="98"/>
    </row>
    <row r="39" s="81" customFormat="true" ht="25" hidden="false" customHeight="true" outlineLevel="0" collapsed="false">
      <c r="A39" s="97" t="n">
        <v>11</v>
      </c>
      <c r="B39" s="21" t="s">
        <v>71</v>
      </c>
      <c r="C39" s="95" t="s">
        <v>376</v>
      </c>
      <c r="D39" s="95" t="n">
        <v>31</v>
      </c>
      <c r="E39" s="98"/>
    </row>
    <row r="40" s="81" customFormat="true" ht="25" hidden="false" customHeight="true" outlineLevel="0" collapsed="false">
      <c r="A40" s="97" t="n">
        <v>12</v>
      </c>
      <c r="B40" s="21" t="s">
        <v>380</v>
      </c>
      <c r="C40" s="95"/>
      <c r="D40" s="95" t="n">
        <v>46</v>
      </c>
      <c r="E40" s="99" t="s">
        <v>214</v>
      </c>
    </row>
    <row r="41" s="81" customFormat="true" ht="25" hidden="false" customHeight="true" outlineLevel="0" collapsed="false">
      <c r="A41" s="97" t="n">
        <v>13</v>
      </c>
      <c r="B41" s="21" t="s">
        <v>73</v>
      </c>
      <c r="C41" s="95"/>
      <c r="D41" s="95" t="n">
        <v>306</v>
      </c>
      <c r="E41" s="99" t="s">
        <v>214</v>
      </c>
    </row>
    <row r="42" s="81" customFormat="true" ht="25" hidden="false" customHeight="true" outlineLevel="0" collapsed="false">
      <c r="A42" s="93" t="s">
        <v>74</v>
      </c>
      <c r="B42" s="94" t="s">
        <v>75</v>
      </c>
      <c r="C42" s="96"/>
      <c r="D42" s="96" t="n">
        <f aca="false">SUM(D43:D49)</f>
        <v>257</v>
      </c>
      <c r="E42" s="96"/>
    </row>
    <row r="43" s="81" customFormat="true" ht="25" hidden="false" customHeight="true" outlineLevel="0" collapsed="false">
      <c r="A43" s="97" t="n">
        <v>1</v>
      </c>
      <c r="B43" s="21" t="s">
        <v>77</v>
      </c>
      <c r="C43" s="95" t="s">
        <v>376</v>
      </c>
      <c r="D43" s="95" t="n">
        <v>17</v>
      </c>
      <c r="E43" s="38"/>
    </row>
    <row r="44" s="81" customFormat="true" ht="25" hidden="false" customHeight="true" outlineLevel="0" collapsed="false">
      <c r="A44" s="97" t="n">
        <v>2</v>
      </c>
      <c r="B44" s="21" t="s">
        <v>78</v>
      </c>
      <c r="C44" s="95" t="s">
        <v>376</v>
      </c>
      <c r="D44" s="95" t="n">
        <v>32</v>
      </c>
      <c r="E44" s="98"/>
    </row>
    <row r="45" s="81" customFormat="true" ht="25" hidden="false" customHeight="true" outlineLevel="0" collapsed="false">
      <c r="A45" s="97" t="n">
        <v>3</v>
      </c>
      <c r="B45" s="21" t="s">
        <v>79</v>
      </c>
      <c r="C45" s="95" t="s">
        <v>376</v>
      </c>
      <c r="D45" s="95" t="n">
        <v>17</v>
      </c>
      <c r="E45" s="98"/>
    </row>
    <row r="46" s="81" customFormat="true" ht="25" hidden="false" customHeight="true" outlineLevel="0" collapsed="false">
      <c r="A46" s="97" t="n">
        <v>4</v>
      </c>
      <c r="B46" s="21" t="s">
        <v>80</v>
      </c>
      <c r="C46" s="95" t="s">
        <v>376</v>
      </c>
      <c r="D46" s="95" t="n">
        <v>75</v>
      </c>
      <c r="E46" s="98"/>
    </row>
    <row r="47" s="81" customFormat="true" ht="25" hidden="false" customHeight="true" outlineLevel="0" collapsed="false">
      <c r="A47" s="97" t="n">
        <v>5</v>
      </c>
      <c r="B47" s="21" t="s">
        <v>81</v>
      </c>
      <c r="C47" s="95" t="s">
        <v>376</v>
      </c>
      <c r="D47" s="95" t="n">
        <v>46</v>
      </c>
      <c r="E47" s="98"/>
    </row>
    <row r="48" s="81" customFormat="true" ht="25" hidden="false" customHeight="true" outlineLevel="0" collapsed="false">
      <c r="A48" s="97" t="n">
        <v>6</v>
      </c>
      <c r="B48" s="21" t="s">
        <v>82</v>
      </c>
      <c r="C48" s="95" t="s">
        <v>376</v>
      </c>
      <c r="D48" s="95" t="n">
        <v>38</v>
      </c>
      <c r="E48" s="98"/>
    </row>
    <row r="49" s="81" customFormat="true" ht="25" hidden="false" customHeight="true" outlineLevel="0" collapsed="false">
      <c r="A49" s="97" t="n">
        <v>7</v>
      </c>
      <c r="B49" s="21" t="s">
        <v>83</v>
      </c>
      <c r="C49" s="95" t="s">
        <v>376</v>
      </c>
      <c r="D49" s="95" t="n">
        <v>32</v>
      </c>
      <c r="E49" s="98"/>
    </row>
    <row r="50" s="81" customFormat="true" ht="25" hidden="false" customHeight="true" outlineLevel="0" collapsed="false">
      <c r="A50" s="93" t="s">
        <v>84</v>
      </c>
      <c r="B50" s="94" t="s">
        <v>85</v>
      </c>
      <c r="C50" s="96"/>
      <c r="D50" s="96" t="n">
        <f aca="false">SUM(D51:D54)</f>
        <v>109</v>
      </c>
      <c r="E50" s="96"/>
    </row>
    <row r="51" s="81" customFormat="true" ht="25" hidden="false" customHeight="true" outlineLevel="0" collapsed="false">
      <c r="A51" s="97" t="n">
        <v>1</v>
      </c>
      <c r="B51" s="21" t="s">
        <v>87</v>
      </c>
      <c r="C51" s="95" t="s">
        <v>376</v>
      </c>
      <c r="D51" s="95" t="n">
        <v>19</v>
      </c>
      <c r="E51" s="98"/>
    </row>
    <row r="52" s="81" customFormat="true" ht="25" hidden="false" customHeight="true" outlineLevel="0" collapsed="false">
      <c r="A52" s="97" t="n">
        <v>2</v>
      </c>
      <c r="B52" s="21" t="s">
        <v>88</v>
      </c>
      <c r="C52" s="95" t="s">
        <v>376</v>
      </c>
      <c r="D52" s="95" t="n">
        <v>14</v>
      </c>
      <c r="E52" s="98"/>
    </row>
    <row r="53" s="81" customFormat="true" ht="25" hidden="false" customHeight="true" outlineLevel="0" collapsed="false">
      <c r="A53" s="97" t="n">
        <v>3</v>
      </c>
      <c r="B53" s="21" t="s">
        <v>89</v>
      </c>
      <c r="C53" s="95" t="s">
        <v>376</v>
      </c>
      <c r="D53" s="95" t="n">
        <v>18</v>
      </c>
      <c r="E53" s="98"/>
    </row>
    <row r="54" s="81" customFormat="true" ht="25" hidden="false" customHeight="true" outlineLevel="0" collapsed="false">
      <c r="A54" s="97" t="n">
        <v>4</v>
      </c>
      <c r="B54" s="21" t="s">
        <v>90</v>
      </c>
      <c r="C54" s="95" t="s">
        <v>376</v>
      </c>
      <c r="D54" s="95" t="n">
        <v>58</v>
      </c>
      <c r="E54" s="98"/>
    </row>
    <row r="55" s="81" customFormat="true" ht="25" hidden="false" customHeight="true" outlineLevel="0" collapsed="false">
      <c r="A55" s="93" t="s">
        <v>91</v>
      </c>
      <c r="B55" s="94" t="s">
        <v>92</v>
      </c>
      <c r="C55" s="96"/>
      <c r="D55" s="96" t="n">
        <f aca="false">SUM(D56:D60)</f>
        <v>541</v>
      </c>
      <c r="E55" s="96"/>
    </row>
    <row r="56" s="81" customFormat="true" ht="25" hidden="false" customHeight="true" outlineLevel="0" collapsed="false">
      <c r="A56" s="97" t="n">
        <v>1</v>
      </c>
      <c r="B56" s="21" t="s">
        <v>93</v>
      </c>
      <c r="C56" s="95" t="s">
        <v>376</v>
      </c>
      <c r="D56" s="95" t="n">
        <v>350</v>
      </c>
      <c r="E56" s="98"/>
    </row>
    <row r="57" s="81" customFormat="true" ht="25" hidden="false" customHeight="true" outlineLevel="0" collapsed="false">
      <c r="A57" s="97" t="n">
        <v>2</v>
      </c>
      <c r="B57" s="21" t="s">
        <v>94</v>
      </c>
      <c r="C57" s="95" t="s">
        <v>376</v>
      </c>
      <c r="D57" s="95" t="n">
        <v>18</v>
      </c>
      <c r="E57" s="98"/>
    </row>
    <row r="58" s="81" customFormat="true" ht="25" hidden="false" customHeight="true" outlineLevel="0" collapsed="false">
      <c r="A58" s="97" t="n">
        <v>3</v>
      </c>
      <c r="B58" s="21" t="s">
        <v>95</v>
      </c>
      <c r="C58" s="95" t="s">
        <v>376</v>
      </c>
      <c r="D58" s="95" t="n">
        <v>102</v>
      </c>
      <c r="E58" s="98"/>
    </row>
    <row r="59" s="81" customFormat="true" ht="25" hidden="false" customHeight="true" outlineLevel="0" collapsed="false">
      <c r="A59" s="97" t="n">
        <v>4</v>
      </c>
      <c r="B59" s="21" t="s">
        <v>96</v>
      </c>
      <c r="C59" s="95" t="s">
        <v>376</v>
      </c>
      <c r="D59" s="95" t="n">
        <v>49</v>
      </c>
      <c r="E59" s="98"/>
    </row>
    <row r="60" s="81" customFormat="true" ht="25" hidden="false" customHeight="true" outlineLevel="0" collapsed="false">
      <c r="A60" s="97" t="n">
        <v>5</v>
      </c>
      <c r="B60" s="21" t="s">
        <v>97</v>
      </c>
      <c r="C60" s="95" t="s">
        <v>376</v>
      </c>
      <c r="D60" s="95" t="n">
        <v>22</v>
      </c>
      <c r="E60" s="98"/>
    </row>
    <row r="61" s="81" customFormat="true" ht="25" hidden="false" customHeight="true" outlineLevel="0" collapsed="false">
      <c r="A61" s="93" t="s">
        <v>98</v>
      </c>
      <c r="B61" s="94" t="s">
        <v>99</v>
      </c>
      <c r="C61" s="96"/>
      <c r="D61" s="96" t="n">
        <f aca="false">SUM(D62:D65)</f>
        <v>245</v>
      </c>
      <c r="E61" s="96"/>
    </row>
    <row r="62" s="81" customFormat="true" ht="25" hidden="false" customHeight="true" outlineLevel="0" collapsed="false">
      <c r="A62" s="97" t="n">
        <v>1</v>
      </c>
      <c r="B62" s="21" t="s">
        <v>101</v>
      </c>
      <c r="C62" s="95" t="s">
        <v>376</v>
      </c>
      <c r="D62" s="95" t="n">
        <v>47</v>
      </c>
      <c r="E62" s="98"/>
    </row>
    <row r="63" s="81" customFormat="true" ht="25" hidden="false" customHeight="true" outlineLevel="0" collapsed="false">
      <c r="A63" s="97" t="n">
        <v>2</v>
      </c>
      <c r="B63" s="21" t="s">
        <v>102</v>
      </c>
      <c r="C63" s="95" t="s">
        <v>376</v>
      </c>
      <c r="D63" s="95" t="n">
        <v>108</v>
      </c>
      <c r="E63" s="98"/>
    </row>
    <row r="64" s="81" customFormat="true" ht="25" hidden="false" customHeight="true" outlineLevel="0" collapsed="false">
      <c r="A64" s="97" t="n">
        <v>3</v>
      </c>
      <c r="B64" s="21" t="s">
        <v>103</v>
      </c>
      <c r="C64" s="95" t="s">
        <v>376</v>
      </c>
      <c r="D64" s="95" t="n">
        <v>29</v>
      </c>
      <c r="E64" s="98"/>
    </row>
    <row r="65" s="81" customFormat="true" ht="25" hidden="false" customHeight="true" outlineLevel="0" collapsed="false">
      <c r="A65" s="97" t="n">
        <v>4</v>
      </c>
      <c r="B65" s="21" t="s">
        <v>104</v>
      </c>
      <c r="C65" s="95" t="s">
        <v>376</v>
      </c>
      <c r="D65" s="95" t="n">
        <v>61</v>
      </c>
      <c r="E65" s="98"/>
    </row>
    <row r="66" s="81" customFormat="true" ht="25" hidden="false" customHeight="true" outlineLevel="0" collapsed="false">
      <c r="A66" s="93" t="s">
        <v>105</v>
      </c>
      <c r="B66" s="94" t="s">
        <v>106</v>
      </c>
      <c r="C66" s="96"/>
      <c r="D66" s="96" t="n">
        <f aca="false">SUM(D67:D71)</f>
        <v>264</v>
      </c>
      <c r="E66" s="96"/>
    </row>
    <row r="67" s="81" customFormat="true" ht="25" hidden="false" customHeight="true" outlineLevel="0" collapsed="false">
      <c r="A67" s="97" t="n">
        <v>1</v>
      </c>
      <c r="B67" s="21" t="s">
        <v>108</v>
      </c>
      <c r="C67" s="95" t="s">
        <v>376</v>
      </c>
      <c r="D67" s="95" t="n">
        <v>41</v>
      </c>
      <c r="E67" s="98"/>
    </row>
    <row r="68" s="81" customFormat="true" ht="25" hidden="false" customHeight="true" outlineLevel="0" collapsed="false">
      <c r="A68" s="97" t="n">
        <v>2</v>
      </c>
      <c r="B68" s="21" t="s">
        <v>109</v>
      </c>
      <c r="C68" s="95" t="s">
        <v>376</v>
      </c>
      <c r="D68" s="95" t="n">
        <v>29</v>
      </c>
      <c r="E68" s="98"/>
    </row>
    <row r="69" s="81" customFormat="true" ht="25" hidden="false" customHeight="true" outlineLevel="0" collapsed="false">
      <c r="A69" s="97" t="n">
        <v>3</v>
      </c>
      <c r="B69" s="21" t="s">
        <v>110</v>
      </c>
      <c r="C69" s="95" t="s">
        <v>376</v>
      </c>
      <c r="D69" s="95" t="n">
        <v>28</v>
      </c>
      <c r="E69" s="98"/>
    </row>
    <row r="70" s="81" customFormat="true" ht="25" hidden="false" customHeight="true" outlineLevel="0" collapsed="false">
      <c r="A70" s="97" t="n">
        <v>4</v>
      </c>
      <c r="B70" s="21" t="s">
        <v>111</v>
      </c>
      <c r="C70" s="95" t="s">
        <v>376</v>
      </c>
      <c r="D70" s="95" t="n">
        <v>76</v>
      </c>
      <c r="E70" s="98"/>
    </row>
    <row r="71" s="81" customFormat="true" ht="25" hidden="false" customHeight="true" outlineLevel="0" collapsed="false">
      <c r="A71" s="97" t="n">
        <v>5</v>
      </c>
      <c r="B71" s="21" t="s">
        <v>112</v>
      </c>
      <c r="C71" s="95" t="s">
        <v>376</v>
      </c>
      <c r="D71" s="95" t="n">
        <v>90</v>
      </c>
      <c r="E71" s="98"/>
    </row>
    <row r="72" s="81" customFormat="true" ht="25" hidden="false" customHeight="true" outlineLevel="0" collapsed="false">
      <c r="A72" s="93" t="s">
        <v>113</v>
      </c>
      <c r="B72" s="94" t="s">
        <v>114</v>
      </c>
      <c r="C72" s="96"/>
      <c r="D72" s="96" t="n">
        <f aca="false">SUM(D73:D79)</f>
        <v>285</v>
      </c>
      <c r="E72" s="96"/>
    </row>
    <row r="73" s="81" customFormat="true" ht="25" hidden="false" customHeight="true" outlineLevel="0" collapsed="false">
      <c r="A73" s="97" t="n">
        <v>1</v>
      </c>
      <c r="B73" s="21" t="s">
        <v>116</v>
      </c>
      <c r="C73" s="95" t="s">
        <v>376</v>
      </c>
      <c r="D73" s="95" t="n">
        <v>26</v>
      </c>
      <c r="E73" s="98"/>
    </row>
    <row r="74" s="81" customFormat="true" ht="25" hidden="false" customHeight="true" outlineLevel="0" collapsed="false">
      <c r="A74" s="97" t="n">
        <v>2</v>
      </c>
      <c r="B74" s="21" t="s">
        <v>117</v>
      </c>
      <c r="C74" s="95" t="s">
        <v>376</v>
      </c>
      <c r="D74" s="95" t="n">
        <v>32</v>
      </c>
      <c r="E74" s="98"/>
    </row>
    <row r="75" s="81" customFormat="true" ht="25" hidden="false" customHeight="true" outlineLevel="0" collapsed="false">
      <c r="A75" s="97" t="n">
        <v>3</v>
      </c>
      <c r="B75" s="21" t="s">
        <v>118</v>
      </c>
      <c r="C75" s="95" t="s">
        <v>376</v>
      </c>
      <c r="D75" s="95" t="n">
        <v>66</v>
      </c>
      <c r="E75" s="98"/>
    </row>
    <row r="76" s="81" customFormat="true" ht="25" hidden="false" customHeight="true" outlineLevel="0" collapsed="false">
      <c r="A76" s="97" t="n">
        <v>4</v>
      </c>
      <c r="B76" s="21" t="s">
        <v>119</v>
      </c>
      <c r="C76" s="95" t="s">
        <v>376</v>
      </c>
      <c r="D76" s="95" t="n">
        <v>45</v>
      </c>
      <c r="E76" s="98"/>
    </row>
    <row r="77" s="81" customFormat="true" ht="25" hidden="false" customHeight="true" outlineLevel="0" collapsed="false">
      <c r="A77" s="97" t="n">
        <v>5</v>
      </c>
      <c r="B77" s="21" t="s">
        <v>120</v>
      </c>
      <c r="C77" s="95" t="s">
        <v>376</v>
      </c>
      <c r="D77" s="95" t="n">
        <v>18</v>
      </c>
      <c r="E77" s="98"/>
    </row>
    <row r="78" s="81" customFormat="true" ht="25" hidden="false" customHeight="true" outlineLevel="0" collapsed="false">
      <c r="A78" s="97" t="n">
        <v>6</v>
      </c>
      <c r="B78" s="21" t="s">
        <v>121</v>
      </c>
      <c r="C78" s="95" t="s">
        <v>376</v>
      </c>
      <c r="D78" s="95" t="n">
        <v>44</v>
      </c>
      <c r="E78" s="98"/>
    </row>
    <row r="79" s="81" customFormat="true" ht="25" hidden="false" customHeight="true" outlineLevel="0" collapsed="false">
      <c r="A79" s="97" t="n">
        <v>7</v>
      </c>
      <c r="B79" s="21" t="s">
        <v>122</v>
      </c>
      <c r="C79" s="95" t="s">
        <v>376</v>
      </c>
      <c r="D79" s="95" t="n">
        <v>54</v>
      </c>
      <c r="E79" s="98"/>
    </row>
    <row r="80" s="81" customFormat="true" ht="25" hidden="false" customHeight="true" outlineLevel="0" collapsed="false">
      <c r="A80" s="93" t="s">
        <v>123</v>
      </c>
      <c r="B80" s="94" t="s">
        <v>124</v>
      </c>
      <c r="C80" s="96"/>
      <c r="D80" s="96" t="n">
        <f aca="false">SUM(D81:D92)</f>
        <v>1468</v>
      </c>
      <c r="E80" s="96"/>
    </row>
    <row r="81" s="81" customFormat="true" ht="25" hidden="false" customHeight="true" outlineLevel="0" collapsed="false">
      <c r="A81" s="97" t="n">
        <v>1</v>
      </c>
      <c r="B81" s="21" t="s">
        <v>126</v>
      </c>
      <c r="C81" s="95" t="s">
        <v>376</v>
      </c>
      <c r="D81" s="95" t="n">
        <v>37</v>
      </c>
      <c r="E81" s="98"/>
    </row>
    <row r="82" s="81" customFormat="true" ht="25" hidden="false" customHeight="true" outlineLevel="0" collapsed="false">
      <c r="A82" s="97" t="n">
        <v>2</v>
      </c>
      <c r="B82" s="21" t="s">
        <v>127</v>
      </c>
      <c r="C82" s="95"/>
      <c r="D82" s="95" t="n">
        <v>34</v>
      </c>
      <c r="E82" s="99" t="s">
        <v>214</v>
      </c>
    </row>
    <row r="83" s="81" customFormat="true" ht="25" hidden="false" customHeight="true" outlineLevel="0" collapsed="false">
      <c r="A83" s="97" t="n">
        <v>3</v>
      </c>
      <c r="B83" s="21" t="s">
        <v>128</v>
      </c>
      <c r="C83" s="95"/>
      <c r="D83" s="95" t="n">
        <v>37</v>
      </c>
      <c r="E83" s="99" t="s">
        <v>214</v>
      </c>
    </row>
    <row r="84" s="81" customFormat="true" ht="25" hidden="false" customHeight="true" outlineLevel="0" collapsed="false">
      <c r="A84" s="97" t="n">
        <v>4</v>
      </c>
      <c r="B84" s="21" t="s">
        <v>129</v>
      </c>
      <c r="C84" s="95" t="s">
        <v>376</v>
      </c>
      <c r="D84" s="95" t="n">
        <v>78</v>
      </c>
      <c r="E84" s="99"/>
    </row>
    <row r="85" s="81" customFormat="true" ht="25" hidden="false" customHeight="true" outlineLevel="0" collapsed="false">
      <c r="A85" s="97" t="n">
        <v>5</v>
      </c>
      <c r="B85" s="21" t="s">
        <v>130</v>
      </c>
      <c r="C85" s="95"/>
      <c r="D85" s="95" t="n">
        <v>35</v>
      </c>
      <c r="E85" s="99" t="s">
        <v>214</v>
      </c>
    </row>
    <row r="86" s="81" customFormat="true" ht="25" hidden="false" customHeight="true" outlineLevel="0" collapsed="false">
      <c r="A86" s="97" t="n">
        <v>6</v>
      </c>
      <c r="B86" s="21" t="s">
        <v>131</v>
      </c>
      <c r="C86" s="95"/>
      <c r="D86" s="95" t="n">
        <v>406</v>
      </c>
      <c r="E86" s="99" t="s">
        <v>214</v>
      </c>
    </row>
    <row r="87" s="81" customFormat="true" ht="25" hidden="false" customHeight="true" outlineLevel="0" collapsed="false">
      <c r="A87" s="97" t="n">
        <v>7</v>
      </c>
      <c r="B87" s="21" t="s">
        <v>132</v>
      </c>
      <c r="C87" s="95"/>
      <c r="D87" s="95" t="n">
        <v>24</v>
      </c>
      <c r="E87" s="99" t="s">
        <v>214</v>
      </c>
    </row>
    <row r="88" s="81" customFormat="true" ht="25" hidden="false" customHeight="true" outlineLevel="0" collapsed="false">
      <c r="A88" s="97" t="n">
        <v>8</v>
      </c>
      <c r="B88" s="21" t="s">
        <v>133</v>
      </c>
      <c r="C88" s="95"/>
      <c r="D88" s="95" t="n">
        <v>361</v>
      </c>
      <c r="E88" s="99" t="s">
        <v>214</v>
      </c>
    </row>
    <row r="89" s="81" customFormat="true" ht="25" hidden="false" customHeight="true" outlineLevel="0" collapsed="false">
      <c r="A89" s="97" t="n">
        <v>9</v>
      </c>
      <c r="B89" s="21" t="s">
        <v>134</v>
      </c>
      <c r="C89" s="95"/>
      <c r="D89" s="95" t="n">
        <v>24</v>
      </c>
      <c r="E89" s="99" t="s">
        <v>214</v>
      </c>
    </row>
    <row r="90" s="81" customFormat="true" ht="25" hidden="false" customHeight="true" outlineLevel="0" collapsed="false">
      <c r="A90" s="97" t="n">
        <v>10</v>
      </c>
      <c r="B90" s="21" t="s">
        <v>135</v>
      </c>
      <c r="C90" s="95"/>
      <c r="D90" s="95" t="n">
        <v>33</v>
      </c>
      <c r="E90" s="99" t="s">
        <v>214</v>
      </c>
    </row>
    <row r="91" s="81" customFormat="true" ht="25" hidden="false" customHeight="true" outlineLevel="0" collapsed="false">
      <c r="A91" s="97" t="n">
        <v>11</v>
      </c>
      <c r="B91" s="21" t="s">
        <v>381</v>
      </c>
      <c r="C91" s="95"/>
      <c r="D91" s="95" t="n">
        <v>23</v>
      </c>
      <c r="E91" s="99" t="s">
        <v>214</v>
      </c>
    </row>
    <row r="92" s="81" customFormat="true" ht="25" hidden="false" customHeight="true" outlineLevel="0" collapsed="false">
      <c r="A92" s="97" t="n">
        <v>12</v>
      </c>
      <c r="B92" s="21" t="s">
        <v>137</v>
      </c>
      <c r="C92" s="95"/>
      <c r="D92" s="95" t="n">
        <v>376</v>
      </c>
      <c r="E92" s="99" t="s">
        <v>214</v>
      </c>
    </row>
    <row r="93" s="81" customFormat="true" ht="25" hidden="false" customHeight="true" outlineLevel="0" collapsed="false">
      <c r="A93" s="93" t="s">
        <v>138</v>
      </c>
      <c r="B93" s="94" t="s">
        <v>139</v>
      </c>
      <c r="C93" s="96"/>
      <c r="D93" s="96" t="n">
        <f aca="false">SUM(D94:D98)</f>
        <v>202</v>
      </c>
      <c r="E93" s="96"/>
    </row>
    <row r="94" s="81" customFormat="true" ht="25" hidden="false" customHeight="true" outlineLevel="0" collapsed="false">
      <c r="A94" s="97" t="n">
        <v>1</v>
      </c>
      <c r="B94" s="21" t="s">
        <v>141</v>
      </c>
      <c r="C94" s="95" t="s">
        <v>376</v>
      </c>
      <c r="D94" s="95" t="n">
        <v>68</v>
      </c>
      <c r="E94" s="98"/>
    </row>
    <row r="95" s="81" customFormat="true" ht="25" hidden="false" customHeight="true" outlineLevel="0" collapsed="false">
      <c r="A95" s="97" t="n">
        <v>2</v>
      </c>
      <c r="B95" s="21" t="s">
        <v>142</v>
      </c>
      <c r="C95" s="95" t="s">
        <v>376</v>
      </c>
      <c r="D95" s="95" t="n">
        <v>41</v>
      </c>
      <c r="E95" s="98"/>
    </row>
    <row r="96" s="81" customFormat="true" ht="25" hidden="false" customHeight="true" outlineLevel="0" collapsed="false">
      <c r="A96" s="97" t="n">
        <v>3</v>
      </c>
      <c r="B96" s="21" t="s">
        <v>143</v>
      </c>
      <c r="C96" s="95" t="s">
        <v>376</v>
      </c>
      <c r="D96" s="95" t="n">
        <v>42</v>
      </c>
      <c r="E96" s="98"/>
    </row>
    <row r="97" s="81" customFormat="true" ht="25" hidden="false" customHeight="true" outlineLevel="0" collapsed="false">
      <c r="A97" s="97" t="n">
        <v>4</v>
      </c>
      <c r="B97" s="21" t="s">
        <v>144</v>
      </c>
      <c r="C97" s="95"/>
      <c r="D97" s="95" t="n">
        <v>31</v>
      </c>
      <c r="E97" s="99" t="s">
        <v>214</v>
      </c>
    </row>
    <row r="98" s="81" customFormat="true" ht="25" hidden="false" customHeight="true" outlineLevel="0" collapsed="false">
      <c r="A98" s="97" t="n">
        <v>5</v>
      </c>
      <c r="B98" s="21" t="s">
        <v>145</v>
      </c>
      <c r="C98" s="95"/>
      <c r="D98" s="95" t="n">
        <v>20</v>
      </c>
      <c r="E98" s="99" t="s">
        <v>214</v>
      </c>
    </row>
    <row r="99" s="81" customFormat="true" ht="25" hidden="false" customHeight="true" outlineLevel="0" collapsed="false">
      <c r="A99" s="93" t="s">
        <v>146</v>
      </c>
      <c r="B99" s="94" t="s">
        <v>147</v>
      </c>
      <c r="C99" s="96"/>
      <c r="D99" s="96" t="n">
        <f aca="false">SUM(D100:D111)</f>
        <v>824</v>
      </c>
      <c r="E99" s="96"/>
    </row>
    <row r="100" s="81" customFormat="true" ht="25" hidden="false" customHeight="true" outlineLevel="0" collapsed="false">
      <c r="A100" s="97" t="n">
        <v>1</v>
      </c>
      <c r="B100" s="21" t="s">
        <v>148</v>
      </c>
      <c r="C100" s="95" t="s">
        <v>376</v>
      </c>
      <c r="D100" s="95" t="n">
        <v>60</v>
      </c>
      <c r="E100" s="98"/>
    </row>
    <row r="101" s="81" customFormat="true" ht="25" hidden="false" customHeight="true" outlineLevel="0" collapsed="false">
      <c r="A101" s="97" t="n">
        <v>2</v>
      </c>
      <c r="B101" s="21" t="s">
        <v>149</v>
      </c>
      <c r="C101" s="95" t="s">
        <v>376</v>
      </c>
      <c r="D101" s="95" t="n">
        <v>44</v>
      </c>
      <c r="E101" s="98"/>
    </row>
    <row r="102" s="81" customFormat="true" ht="25" hidden="false" customHeight="true" outlineLevel="0" collapsed="false">
      <c r="A102" s="97" t="n">
        <v>3</v>
      </c>
      <c r="B102" s="21" t="s">
        <v>150</v>
      </c>
      <c r="C102" s="95" t="s">
        <v>376</v>
      </c>
      <c r="D102" s="95" t="n">
        <v>48</v>
      </c>
      <c r="E102" s="38"/>
    </row>
    <row r="103" s="81" customFormat="true" ht="25" hidden="false" customHeight="true" outlineLevel="0" collapsed="false">
      <c r="A103" s="97" t="n">
        <v>4</v>
      </c>
      <c r="B103" s="21" t="s">
        <v>151</v>
      </c>
      <c r="C103" s="95"/>
      <c r="D103" s="95" t="n">
        <v>46</v>
      </c>
      <c r="E103" s="99" t="s">
        <v>214</v>
      </c>
    </row>
    <row r="104" s="81" customFormat="true" ht="25" hidden="false" customHeight="true" outlineLevel="0" collapsed="false">
      <c r="A104" s="97" t="n">
        <v>5</v>
      </c>
      <c r="B104" s="21" t="s">
        <v>152</v>
      </c>
      <c r="C104" s="95"/>
      <c r="D104" s="95" t="n">
        <v>350</v>
      </c>
      <c r="E104" s="99" t="s">
        <v>214</v>
      </c>
    </row>
    <row r="105" s="81" customFormat="true" ht="25" hidden="false" customHeight="true" outlineLevel="0" collapsed="false">
      <c r="A105" s="97" t="n">
        <v>6</v>
      </c>
      <c r="B105" s="21" t="s">
        <v>153</v>
      </c>
      <c r="C105" s="95" t="s">
        <v>376</v>
      </c>
      <c r="D105" s="95" t="n">
        <v>52</v>
      </c>
      <c r="E105" s="38"/>
    </row>
    <row r="106" s="81" customFormat="true" ht="25" hidden="false" customHeight="true" outlineLevel="0" collapsed="false">
      <c r="A106" s="97" t="n">
        <v>7</v>
      </c>
      <c r="B106" s="21" t="s">
        <v>154</v>
      </c>
      <c r="C106" s="95" t="s">
        <v>376</v>
      </c>
      <c r="D106" s="95" t="n">
        <v>52</v>
      </c>
      <c r="E106" s="38"/>
    </row>
    <row r="107" s="81" customFormat="true" ht="25" hidden="false" customHeight="true" outlineLevel="0" collapsed="false">
      <c r="A107" s="97" t="n">
        <v>8</v>
      </c>
      <c r="B107" s="21" t="s">
        <v>155</v>
      </c>
      <c r="C107" s="95"/>
      <c r="D107" s="95" t="n">
        <v>42</v>
      </c>
      <c r="E107" s="99" t="s">
        <v>214</v>
      </c>
    </row>
    <row r="108" s="81" customFormat="true" ht="25" hidden="false" customHeight="true" outlineLevel="0" collapsed="false">
      <c r="A108" s="97" t="n">
        <v>9</v>
      </c>
      <c r="B108" s="21" t="s">
        <v>156</v>
      </c>
      <c r="C108" s="95"/>
      <c r="D108" s="95" t="n">
        <v>24</v>
      </c>
      <c r="E108" s="99" t="s">
        <v>214</v>
      </c>
    </row>
    <row r="109" s="81" customFormat="true" ht="25" hidden="false" customHeight="true" outlineLevel="0" collapsed="false">
      <c r="A109" s="97" t="n">
        <v>10</v>
      </c>
      <c r="B109" s="21" t="s">
        <v>157</v>
      </c>
      <c r="C109" s="95"/>
      <c r="D109" s="95" t="n">
        <v>33</v>
      </c>
      <c r="E109" s="99" t="s">
        <v>214</v>
      </c>
    </row>
    <row r="110" s="81" customFormat="true" ht="25" hidden="false" customHeight="true" outlineLevel="0" collapsed="false">
      <c r="A110" s="97" t="n">
        <v>11</v>
      </c>
      <c r="B110" s="21" t="s">
        <v>158</v>
      </c>
      <c r="C110" s="95"/>
      <c r="D110" s="95" t="n">
        <v>31</v>
      </c>
      <c r="E110" s="99" t="s">
        <v>214</v>
      </c>
    </row>
    <row r="111" s="81" customFormat="true" ht="25" hidden="false" customHeight="true" outlineLevel="0" collapsed="false">
      <c r="A111" s="97" t="n">
        <v>12</v>
      </c>
      <c r="B111" s="21" t="s">
        <v>159</v>
      </c>
      <c r="C111" s="95"/>
      <c r="D111" s="95" t="n">
        <v>42</v>
      </c>
      <c r="E111" s="99" t="s">
        <v>214</v>
      </c>
    </row>
    <row r="112" s="81" customFormat="true" ht="25" hidden="false" customHeight="true" outlineLevel="0" collapsed="false">
      <c r="A112" s="93" t="s">
        <v>160</v>
      </c>
      <c r="B112" s="94" t="s">
        <v>161</v>
      </c>
      <c r="C112" s="96"/>
      <c r="D112" s="96" t="n">
        <f aca="false">SUM(D113:D118)</f>
        <v>183</v>
      </c>
      <c r="E112" s="96"/>
    </row>
    <row r="113" s="81" customFormat="true" ht="25" hidden="false" customHeight="true" outlineLevel="0" collapsed="false">
      <c r="A113" s="97" t="n">
        <v>1</v>
      </c>
      <c r="B113" s="21" t="s">
        <v>163</v>
      </c>
      <c r="C113" s="95" t="s">
        <v>376</v>
      </c>
      <c r="D113" s="95" t="n">
        <v>50</v>
      </c>
      <c r="E113" s="38"/>
    </row>
    <row r="114" s="81" customFormat="true" ht="25" hidden="false" customHeight="true" outlineLevel="0" collapsed="false">
      <c r="A114" s="97" t="n">
        <v>2</v>
      </c>
      <c r="B114" s="21" t="s">
        <v>164</v>
      </c>
      <c r="C114" s="95" t="s">
        <v>376</v>
      </c>
      <c r="D114" s="95" t="n">
        <v>25</v>
      </c>
      <c r="E114" s="98"/>
    </row>
    <row r="115" s="81" customFormat="true" ht="25" hidden="false" customHeight="true" outlineLevel="0" collapsed="false">
      <c r="A115" s="97" t="n">
        <v>3</v>
      </c>
      <c r="B115" s="21" t="s">
        <v>165</v>
      </c>
      <c r="C115" s="95" t="s">
        <v>376</v>
      </c>
      <c r="D115" s="95" t="n">
        <v>30</v>
      </c>
      <c r="E115" s="98"/>
    </row>
    <row r="116" s="81" customFormat="true" ht="25" hidden="false" customHeight="true" outlineLevel="0" collapsed="false">
      <c r="A116" s="97" t="n">
        <v>4</v>
      </c>
      <c r="B116" s="21" t="s">
        <v>166</v>
      </c>
      <c r="C116" s="95"/>
      <c r="D116" s="95" t="n">
        <v>40</v>
      </c>
      <c r="E116" s="99" t="s">
        <v>214</v>
      </c>
    </row>
    <row r="117" s="81" customFormat="true" ht="25" hidden="false" customHeight="true" outlineLevel="0" collapsed="false">
      <c r="A117" s="97" t="n">
        <v>5</v>
      </c>
      <c r="B117" s="21" t="s">
        <v>167</v>
      </c>
      <c r="C117" s="95"/>
      <c r="D117" s="95" t="n">
        <v>14</v>
      </c>
      <c r="E117" s="99" t="s">
        <v>214</v>
      </c>
    </row>
    <row r="118" s="81" customFormat="true" ht="25" hidden="false" customHeight="true" outlineLevel="0" collapsed="false">
      <c r="A118" s="97" t="n">
        <v>6</v>
      </c>
      <c r="B118" s="21" t="s">
        <v>168</v>
      </c>
      <c r="C118" s="95" t="s">
        <v>376</v>
      </c>
      <c r="D118" s="95" t="n">
        <v>24</v>
      </c>
      <c r="E118" s="98"/>
    </row>
    <row r="119" s="81" customFormat="true" ht="25" hidden="false" customHeight="true" outlineLevel="0" collapsed="false">
      <c r="A119" s="93" t="s">
        <v>169</v>
      </c>
      <c r="B119" s="94" t="s">
        <v>170</v>
      </c>
      <c r="C119" s="96"/>
      <c r="D119" s="96" t="n">
        <f aca="false">SUM(D120:D126)</f>
        <v>684</v>
      </c>
      <c r="E119" s="96"/>
    </row>
    <row r="120" s="81" customFormat="true" ht="25" hidden="false" customHeight="true" outlineLevel="0" collapsed="false">
      <c r="A120" s="97" t="n">
        <v>1</v>
      </c>
      <c r="B120" s="21" t="s">
        <v>172</v>
      </c>
      <c r="C120" s="95" t="s">
        <v>376</v>
      </c>
      <c r="D120" s="95" t="n">
        <v>94</v>
      </c>
      <c r="E120" s="98"/>
    </row>
    <row r="121" s="81" customFormat="true" ht="25" hidden="false" customHeight="true" outlineLevel="0" collapsed="false">
      <c r="A121" s="97" t="n">
        <v>2</v>
      </c>
      <c r="B121" s="21" t="s">
        <v>173</v>
      </c>
      <c r="C121" s="95"/>
      <c r="D121" s="95" t="n">
        <v>31</v>
      </c>
      <c r="E121" s="99" t="s">
        <v>214</v>
      </c>
    </row>
    <row r="122" s="81" customFormat="true" ht="25" hidden="false" customHeight="true" outlineLevel="0" collapsed="false">
      <c r="A122" s="97" t="n">
        <v>3</v>
      </c>
      <c r="B122" s="21" t="s">
        <v>174</v>
      </c>
      <c r="C122" s="95"/>
      <c r="D122" s="95" t="n">
        <v>185</v>
      </c>
      <c r="E122" s="99" t="s">
        <v>214</v>
      </c>
    </row>
    <row r="123" s="81" customFormat="true" ht="25" hidden="false" customHeight="true" outlineLevel="0" collapsed="false">
      <c r="A123" s="97" t="n">
        <v>4</v>
      </c>
      <c r="B123" s="21" t="s">
        <v>175</v>
      </c>
      <c r="C123" s="95"/>
      <c r="D123" s="95" t="n">
        <v>147</v>
      </c>
      <c r="E123" s="99" t="s">
        <v>214</v>
      </c>
    </row>
    <row r="124" s="81" customFormat="true" ht="25" hidden="false" customHeight="true" outlineLevel="0" collapsed="false">
      <c r="A124" s="97" t="n">
        <v>5</v>
      </c>
      <c r="B124" s="21" t="s">
        <v>176</v>
      </c>
      <c r="C124" s="95"/>
      <c r="D124" s="95" t="n">
        <v>164</v>
      </c>
      <c r="E124" s="99" t="s">
        <v>214</v>
      </c>
    </row>
    <row r="125" s="81" customFormat="true" ht="25" hidden="false" customHeight="true" outlineLevel="0" collapsed="false">
      <c r="A125" s="97" t="n">
        <v>6</v>
      </c>
      <c r="B125" s="21" t="s">
        <v>177</v>
      </c>
      <c r="C125" s="95" t="s">
        <v>376</v>
      </c>
      <c r="D125" s="95" t="n">
        <v>42</v>
      </c>
      <c r="E125" s="98"/>
    </row>
    <row r="126" s="81" customFormat="true" ht="25" hidden="false" customHeight="true" outlineLevel="0" collapsed="false">
      <c r="A126" s="97" t="n">
        <v>7</v>
      </c>
      <c r="B126" s="21" t="s">
        <v>178</v>
      </c>
      <c r="C126" s="95" t="s">
        <v>376</v>
      </c>
      <c r="D126" s="95" t="n">
        <v>21</v>
      </c>
      <c r="E126" s="98"/>
    </row>
  </sheetData>
  <mergeCells count="2">
    <mergeCell ref="A2:E2"/>
    <mergeCell ref="A5:B5"/>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15" zeroHeight="false" outlineLevelRow="0" outlineLevelCol="0"/>
  <cols>
    <col collapsed="false" customWidth="true" hidden="false" outlineLevel="0" max="1" min="1" style="81" width="8.62"/>
    <col collapsed="false" customWidth="true" hidden="false" outlineLevel="0" max="2" min="2" style="100" width="18.56"/>
    <col collapsed="false" customWidth="true" hidden="false" outlineLevel="0" max="3" min="3" style="100" width="20.62"/>
    <col collapsed="false" customWidth="true" hidden="false" outlineLevel="0" max="4" min="4" style="100" width="22.62"/>
    <col collapsed="false" customWidth="true" hidden="false" outlineLevel="0" max="5" min="5" style="100" width="12.62"/>
    <col collapsed="false" customWidth="true" hidden="false" outlineLevel="0" max="6" min="6" style="100" width="10.62"/>
    <col collapsed="false" customWidth="false" hidden="false" outlineLevel="0" max="257" min="7" style="81" width="8.99"/>
  </cols>
  <sheetData>
    <row r="1" s="81" customFormat="true" ht="25" hidden="false" customHeight="true" outlineLevel="0" collapsed="false">
      <c r="A1" s="83" t="s">
        <v>382</v>
      </c>
      <c r="B1" s="100"/>
      <c r="C1" s="100"/>
      <c r="D1" s="100"/>
      <c r="E1" s="100"/>
      <c r="F1" s="100"/>
    </row>
    <row r="2" s="81" customFormat="true" ht="55" hidden="false" customHeight="true" outlineLevel="0" collapsed="false">
      <c r="A2" s="101" t="s">
        <v>383</v>
      </c>
      <c r="B2" s="101"/>
      <c r="C2" s="101"/>
      <c r="D2" s="101"/>
      <c r="E2" s="101"/>
      <c r="F2" s="101"/>
    </row>
    <row r="3" s="81" customFormat="true" ht="25" hidden="false" customHeight="true" outlineLevel="0" collapsed="false">
      <c r="A3" s="102"/>
      <c r="B3" s="103"/>
      <c r="C3" s="103"/>
      <c r="D3" s="104"/>
      <c r="E3" s="103"/>
      <c r="F3" s="105"/>
    </row>
    <row r="4" s="81" customFormat="true" ht="54" hidden="false" customHeight="true" outlineLevel="0" collapsed="false">
      <c r="A4" s="106" t="s">
        <v>3</v>
      </c>
      <c r="B4" s="107" t="s">
        <v>188</v>
      </c>
      <c r="C4" s="108" t="s">
        <v>189</v>
      </c>
      <c r="D4" s="108" t="s">
        <v>374</v>
      </c>
      <c r="E4" s="89" t="s">
        <v>182</v>
      </c>
      <c r="F4" s="108" t="s">
        <v>10</v>
      </c>
    </row>
    <row r="5" s="81" customFormat="true" ht="30" hidden="false" customHeight="true" outlineLevel="0" collapsed="false">
      <c r="A5" s="9" t="s">
        <v>198</v>
      </c>
      <c r="B5" s="9"/>
      <c r="C5" s="75"/>
      <c r="D5" s="9"/>
      <c r="E5" s="9" t="n">
        <f aca="false">SUM(E6,E19,E29,E43,E51,E56,E61,E66,E72,E80,E93,E99,E111,E118,)</f>
        <v>17425</v>
      </c>
      <c r="F5" s="107"/>
    </row>
    <row r="6" s="81" customFormat="true" ht="30" hidden="false" customHeight="true" outlineLevel="0" collapsed="false">
      <c r="A6" s="36" t="s">
        <v>28</v>
      </c>
      <c r="B6" s="9" t="s">
        <v>31</v>
      </c>
      <c r="C6" s="9"/>
      <c r="D6" s="9"/>
      <c r="E6" s="9" t="n">
        <f aca="false">SUM(E7:E18)</f>
        <v>1806</v>
      </c>
      <c r="F6" s="109"/>
    </row>
    <row r="7" s="81" customFormat="true" ht="30" hidden="false" customHeight="true" outlineLevel="0" collapsed="false">
      <c r="A7" s="110" t="n">
        <v>1</v>
      </c>
      <c r="B7" s="17" t="s">
        <v>33</v>
      </c>
      <c r="C7" s="17" t="s">
        <v>384</v>
      </c>
      <c r="D7" s="17" t="s">
        <v>385</v>
      </c>
      <c r="E7" s="15" t="n">
        <v>71</v>
      </c>
      <c r="F7" s="111"/>
    </row>
    <row r="8" s="81" customFormat="true" ht="30" hidden="false" customHeight="true" outlineLevel="0" collapsed="false">
      <c r="A8" s="110" t="n">
        <v>2</v>
      </c>
      <c r="B8" s="17" t="s">
        <v>34</v>
      </c>
      <c r="C8" s="17" t="s">
        <v>386</v>
      </c>
      <c r="D8" s="17" t="s">
        <v>387</v>
      </c>
      <c r="E8" s="15" t="n">
        <v>89</v>
      </c>
      <c r="F8" s="111"/>
    </row>
    <row r="9" s="81" customFormat="true" ht="30" hidden="false" customHeight="true" outlineLevel="0" collapsed="false">
      <c r="A9" s="110" t="n">
        <v>3</v>
      </c>
      <c r="B9" s="17" t="s">
        <v>35</v>
      </c>
      <c r="C9" s="17" t="s">
        <v>388</v>
      </c>
      <c r="D9" s="17" t="s">
        <v>389</v>
      </c>
      <c r="E9" s="15" t="n">
        <v>82</v>
      </c>
      <c r="F9" s="111"/>
    </row>
    <row r="10" s="81" customFormat="true" ht="30" hidden="false" customHeight="true" outlineLevel="0" collapsed="false">
      <c r="A10" s="110" t="n">
        <v>4</v>
      </c>
      <c r="B10" s="17" t="s">
        <v>36</v>
      </c>
      <c r="C10" s="17" t="s">
        <v>390</v>
      </c>
      <c r="D10" s="17" t="s">
        <v>391</v>
      </c>
      <c r="E10" s="15" t="n">
        <v>98</v>
      </c>
      <c r="F10" s="111"/>
    </row>
    <row r="11" s="81" customFormat="true" ht="30" hidden="false" customHeight="true" outlineLevel="0" collapsed="false">
      <c r="A11" s="110" t="n">
        <v>5</v>
      </c>
      <c r="B11" s="17" t="s">
        <v>37</v>
      </c>
      <c r="C11" s="17" t="s">
        <v>392</v>
      </c>
      <c r="D11" s="17" t="s">
        <v>393</v>
      </c>
      <c r="E11" s="15" t="n">
        <v>96</v>
      </c>
      <c r="F11" s="111"/>
    </row>
    <row r="12" s="81" customFormat="true" ht="30" hidden="false" customHeight="true" outlineLevel="0" collapsed="false">
      <c r="A12" s="110" t="n">
        <v>6</v>
      </c>
      <c r="B12" s="17" t="s">
        <v>38</v>
      </c>
      <c r="C12" s="17" t="s">
        <v>394</v>
      </c>
      <c r="D12" s="17" t="s">
        <v>395</v>
      </c>
      <c r="E12" s="15" t="n">
        <v>149</v>
      </c>
      <c r="F12" s="111"/>
    </row>
    <row r="13" s="81" customFormat="true" ht="30" hidden="false" customHeight="true" outlineLevel="0" collapsed="false">
      <c r="A13" s="110" t="n">
        <v>7</v>
      </c>
      <c r="B13" s="17" t="s">
        <v>39</v>
      </c>
      <c r="C13" s="17" t="s">
        <v>396</v>
      </c>
      <c r="D13" s="17" t="s">
        <v>397</v>
      </c>
      <c r="E13" s="15" t="n">
        <v>164</v>
      </c>
      <c r="F13" s="111"/>
    </row>
    <row r="14" s="81" customFormat="true" ht="30" hidden="false" customHeight="true" outlineLevel="0" collapsed="false">
      <c r="A14" s="110" t="n">
        <v>8</v>
      </c>
      <c r="B14" s="17" t="s">
        <v>40</v>
      </c>
      <c r="C14" s="17" t="s">
        <v>398</v>
      </c>
      <c r="D14" s="17" t="s">
        <v>399</v>
      </c>
      <c r="E14" s="15" t="n">
        <v>245</v>
      </c>
      <c r="F14" s="111"/>
    </row>
    <row r="15" s="81" customFormat="true" ht="30" hidden="false" customHeight="true" outlineLevel="0" collapsed="false">
      <c r="A15" s="110" t="n">
        <v>9</v>
      </c>
      <c r="B15" s="17" t="s">
        <v>41</v>
      </c>
      <c r="C15" s="17" t="s">
        <v>400</v>
      </c>
      <c r="D15" s="17" t="s">
        <v>399</v>
      </c>
      <c r="E15" s="15" t="n">
        <v>245</v>
      </c>
      <c r="F15" s="111"/>
    </row>
    <row r="16" s="81" customFormat="true" ht="30" hidden="false" customHeight="true" outlineLevel="0" collapsed="false">
      <c r="A16" s="110" t="n">
        <v>10</v>
      </c>
      <c r="B16" s="17" t="s">
        <v>42</v>
      </c>
      <c r="C16" s="15"/>
      <c r="D16" s="15"/>
      <c r="E16" s="15" t="n">
        <v>174</v>
      </c>
      <c r="F16" s="112" t="s">
        <v>214</v>
      </c>
    </row>
    <row r="17" s="81" customFormat="true" ht="30" hidden="false" customHeight="true" outlineLevel="0" collapsed="false">
      <c r="A17" s="110" t="n">
        <v>11</v>
      </c>
      <c r="B17" s="17" t="s">
        <v>43</v>
      </c>
      <c r="C17" s="15"/>
      <c r="D17" s="15"/>
      <c r="E17" s="15" t="n">
        <v>216</v>
      </c>
      <c r="F17" s="112" t="s">
        <v>214</v>
      </c>
    </row>
    <row r="18" s="81" customFormat="true" ht="30" hidden="false" customHeight="true" outlineLevel="0" collapsed="false">
      <c r="A18" s="110" t="n">
        <v>12</v>
      </c>
      <c r="B18" s="17" t="s">
        <v>44</v>
      </c>
      <c r="C18" s="15"/>
      <c r="D18" s="15"/>
      <c r="E18" s="15" t="n">
        <v>177</v>
      </c>
      <c r="F18" s="112" t="s">
        <v>214</v>
      </c>
    </row>
    <row r="19" s="81" customFormat="true" ht="30" hidden="false" customHeight="true" outlineLevel="0" collapsed="false">
      <c r="A19" s="36" t="s">
        <v>30</v>
      </c>
      <c r="B19" s="9" t="s">
        <v>46</v>
      </c>
      <c r="C19" s="9"/>
      <c r="D19" s="9"/>
      <c r="E19" s="9" t="n">
        <f aca="false">SUM(E20:E28)</f>
        <v>1119</v>
      </c>
      <c r="F19" s="109"/>
    </row>
    <row r="20" s="81" customFormat="true" ht="30" hidden="false" customHeight="true" outlineLevel="0" collapsed="false">
      <c r="A20" s="110" t="n">
        <v>1</v>
      </c>
      <c r="B20" s="17" t="s">
        <v>49</v>
      </c>
      <c r="C20" s="17" t="s">
        <v>401</v>
      </c>
      <c r="D20" s="17" t="s">
        <v>402</v>
      </c>
      <c r="E20" s="15" t="n">
        <v>127</v>
      </c>
      <c r="F20" s="111"/>
    </row>
    <row r="21" s="81" customFormat="true" ht="30" hidden="false" customHeight="true" outlineLevel="0" collapsed="false">
      <c r="A21" s="110" t="n">
        <v>2</v>
      </c>
      <c r="B21" s="17" t="s">
        <v>50</v>
      </c>
      <c r="C21" s="17" t="s">
        <v>403</v>
      </c>
      <c r="D21" s="17" t="s">
        <v>385</v>
      </c>
      <c r="E21" s="15" t="n">
        <v>71</v>
      </c>
      <c r="F21" s="111"/>
    </row>
    <row r="22" s="81" customFormat="true" ht="30" hidden="false" customHeight="true" outlineLevel="0" collapsed="false">
      <c r="A22" s="110" t="n">
        <v>3</v>
      </c>
      <c r="B22" s="17" t="s">
        <v>51</v>
      </c>
      <c r="C22" s="17" t="s">
        <v>404</v>
      </c>
      <c r="D22" s="17" t="s">
        <v>405</v>
      </c>
      <c r="E22" s="15" t="n">
        <v>63</v>
      </c>
      <c r="F22" s="111"/>
    </row>
    <row r="23" s="81" customFormat="true" ht="30" hidden="false" customHeight="true" outlineLevel="0" collapsed="false">
      <c r="A23" s="110" t="n">
        <v>4</v>
      </c>
      <c r="B23" s="17" t="s">
        <v>52</v>
      </c>
      <c r="C23" s="17" t="s">
        <v>406</v>
      </c>
      <c r="D23" s="17" t="s">
        <v>407</v>
      </c>
      <c r="E23" s="15" t="n">
        <v>36</v>
      </c>
      <c r="F23" s="111"/>
    </row>
    <row r="24" s="81" customFormat="true" ht="30" hidden="false" customHeight="true" outlineLevel="0" collapsed="false">
      <c r="A24" s="110" t="n">
        <v>5</v>
      </c>
      <c r="B24" s="17" t="s">
        <v>53</v>
      </c>
      <c r="C24" s="17" t="s">
        <v>408</v>
      </c>
      <c r="D24" s="17" t="s">
        <v>409</v>
      </c>
      <c r="E24" s="15" t="n">
        <v>127</v>
      </c>
      <c r="F24" s="111"/>
    </row>
    <row r="25" s="81" customFormat="true" ht="30" hidden="false" customHeight="true" outlineLevel="0" collapsed="false">
      <c r="A25" s="110" t="n">
        <v>6</v>
      </c>
      <c r="B25" s="17" t="s">
        <v>54</v>
      </c>
      <c r="C25" s="17" t="s">
        <v>410</v>
      </c>
      <c r="D25" s="17" t="s">
        <v>411</v>
      </c>
      <c r="E25" s="15" t="n">
        <v>130</v>
      </c>
      <c r="F25" s="111"/>
    </row>
    <row r="26" s="81" customFormat="true" ht="30" hidden="false" customHeight="true" outlineLevel="0" collapsed="false">
      <c r="A26" s="110" t="n">
        <v>7</v>
      </c>
      <c r="B26" s="17" t="s">
        <v>55</v>
      </c>
      <c r="C26" s="15"/>
      <c r="D26" s="15"/>
      <c r="E26" s="15" t="n">
        <v>157</v>
      </c>
      <c r="F26" s="112" t="s">
        <v>214</v>
      </c>
    </row>
    <row r="27" s="81" customFormat="true" ht="30" hidden="false" customHeight="true" outlineLevel="0" collapsed="false">
      <c r="A27" s="110" t="n">
        <v>8</v>
      </c>
      <c r="B27" s="17" t="s">
        <v>56</v>
      </c>
      <c r="C27" s="15"/>
      <c r="D27" s="15"/>
      <c r="E27" s="15" t="n">
        <v>216</v>
      </c>
      <c r="F27" s="112" t="s">
        <v>214</v>
      </c>
    </row>
    <row r="28" s="81" customFormat="true" ht="30" hidden="false" customHeight="true" outlineLevel="0" collapsed="false">
      <c r="A28" s="110" t="n">
        <v>9</v>
      </c>
      <c r="B28" s="17" t="s">
        <v>57</v>
      </c>
      <c r="C28" s="15"/>
      <c r="D28" s="15"/>
      <c r="E28" s="15" t="n">
        <v>192</v>
      </c>
      <c r="F28" s="112" t="s">
        <v>214</v>
      </c>
    </row>
    <row r="29" s="81" customFormat="true" ht="30" hidden="false" customHeight="true" outlineLevel="0" collapsed="false">
      <c r="A29" s="36" t="s">
        <v>45</v>
      </c>
      <c r="B29" s="9" t="s">
        <v>59</v>
      </c>
      <c r="C29" s="9"/>
      <c r="D29" s="9"/>
      <c r="E29" s="9" t="n">
        <f aca="false">SUM(E30:E42)</f>
        <v>1633</v>
      </c>
      <c r="F29" s="109"/>
    </row>
    <row r="30" s="81" customFormat="true" ht="30" hidden="false" customHeight="true" outlineLevel="0" collapsed="false">
      <c r="A30" s="110" t="n">
        <v>1</v>
      </c>
      <c r="B30" s="17" t="s">
        <v>61</v>
      </c>
      <c r="C30" s="17" t="s">
        <v>412</v>
      </c>
      <c r="D30" s="17" t="s">
        <v>405</v>
      </c>
      <c r="E30" s="15" t="n">
        <v>63</v>
      </c>
      <c r="F30" s="111"/>
    </row>
    <row r="31" s="81" customFormat="true" ht="30" hidden="false" customHeight="true" outlineLevel="0" collapsed="false">
      <c r="A31" s="110" t="n">
        <v>2</v>
      </c>
      <c r="B31" s="17" t="s">
        <v>62</v>
      </c>
      <c r="C31" s="17" t="s">
        <v>413</v>
      </c>
      <c r="D31" s="17" t="s">
        <v>414</v>
      </c>
      <c r="E31" s="15" t="n">
        <v>150</v>
      </c>
      <c r="F31" s="111"/>
    </row>
    <row r="32" s="81" customFormat="true" ht="30" hidden="false" customHeight="true" outlineLevel="0" collapsed="false">
      <c r="A32" s="110" t="n">
        <v>3</v>
      </c>
      <c r="B32" s="17" t="s">
        <v>63</v>
      </c>
      <c r="C32" s="17" t="s">
        <v>415</v>
      </c>
      <c r="D32" s="17" t="s">
        <v>416</v>
      </c>
      <c r="E32" s="15" t="n">
        <v>103</v>
      </c>
      <c r="F32" s="111"/>
    </row>
    <row r="33" s="81" customFormat="true" ht="30" hidden="false" customHeight="true" outlineLevel="0" collapsed="false">
      <c r="A33" s="110" t="n">
        <v>4</v>
      </c>
      <c r="B33" s="17" t="s">
        <v>64</v>
      </c>
      <c r="C33" s="17" t="s">
        <v>417</v>
      </c>
      <c r="D33" s="17" t="s">
        <v>418</v>
      </c>
      <c r="E33" s="15" t="n">
        <v>120</v>
      </c>
      <c r="F33" s="111"/>
    </row>
    <row r="34" s="81" customFormat="true" ht="30" hidden="false" customHeight="true" outlineLevel="0" collapsed="false">
      <c r="A34" s="110" t="n">
        <v>5</v>
      </c>
      <c r="B34" s="17" t="s">
        <v>65</v>
      </c>
      <c r="C34" s="17" t="s">
        <v>419</v>
      </c>
      <c r="D34" s="17" t="s">
        <v>420</v>
      </c>
      <c r="E34" s="15" t="n">
        <v>106</v>
      </c>
      <c r="F34" s="111"/>
    </row>
    <row r="35" s="81" customFormat="true" ht="30" hidden="false" customHeight="true" outlineLevel="0" collapsed="false">
      <c r="A35" s="110" t="n">
        <v>6</v>
      </c>
      <c r="B35" s="17" t="s">
        <v>66</v>
      </c>
      <c r="C35" s="17" t="s">
        <v>421</v>
      </c>
      <c r="D35" s="17" t="s">
        <v>422</v>
      </c>
      <c r="E35" s="15" t="n">
        <v>249</v>
      </c>
      <c r="F35" s="111"/>
    </row>
    <row r="36" s="81" customFormat="true" ht="30" hidden="false" customHeight="true" outlineLevel="0" collapsed="false">
      <c r="A36" s="110" t="n">
        <v>7</v>
      </c>
      <c r="B36" s="17" t="s">
        <v>67</v>
      </c>
      <c r="C36" s="17" t="s">
        <v>423</v>
      </c>
      <c r="D36" s="17" t="s">
        <v>424</v>
      </c>
      <c r="E36" s="15" t="n">
        <v>111</v>
      </c>
      <c r="F36" s="111"/>
    </row>
    <row r="37" s="81" customFormat="true" ht="30" hidden="false" customHeight="true" outlineLevel="0" collapsed="false">
      <c r="A37" s="110" t="n">
        <v>8</v>
      </c>
      <c r="B37" s="17" t="s">
        <v>68</v>
      </c>
      <c r="C37" s="17" t="s">
        <v>425</v>
      </c>
      <c r="D37" s="17" t="s">
        <v>426</v>
      </c>
      <c r="E37" s="15" t="n">
        <v>102</v>
      </c>
      <c r="F37" s="111"/>
    </row>
    <row r="38" s="81" customFormat="true" ht="30" hidden="false" customHeight="true" outlineLevel="0" collapsed="false">
      <c r="A38" s="110" t="n">
        <v>9</v>
      </c>
      <c r="B38" s="17" t="s">
        <v>69</v>
      </c>
      <c r="C38" s="17" t="s">
        <v>427</v>
      </c>
      <c r="D38" s="17" t="s">
        <v>428</v>
      </c>
      <c r="E38" s="15" t="n">
        <v>134</v>
      </c>
      <c r="F38" s="111"/>
    </row>
    <row r="39" s="81" customFormat="true" ht="30" hidden="false" customHeight="true" outlineLevel="0" collapsed="false">
      <c r="A39" s="110" t="n">
        <v>10</v>
      </c>
      <c r="B39" s="17" t="s">
        <v>335</v>
      </c>
      <c r="C39" s="17" t="s">
        <v>429</v>
      </c>
      <c r="D39" s="17" t="s">
        <v>430</v>
      </c>
      <c r="E39" s="15" t="n">
        <v>107</v>
      </c>
      <c r="F39" s="111"/>
    </row>
    <row r="40" s="81" customFormat="true" ht="30" hidden="false" customHeight="true" outlineLevel="0" collapsed="false">
      <c r="A40" s="110" t="n">
        <v>11</v>
      </c>
      <c r="B40" s="17" t="s">
        <v>71</v>
      </c>
      <c r="C40" s="17" t="s">
        <v>431</v>
      </c>
      <c r="D40" s="17" t="s">
        <v>432</v>
      </c>
      <c r="E40" s="15" t="n">
        <v>125</v>
      </c>
      <c r="F40" s="111"/>
    </row>
    <row r="41" s="81" customFormat="true" ht="30" hidden="false" customHeight="true" outlineLevel="0" collapsed="false">
      <c r="A41" s="110" t="n">
        <v>12</v>
      </c>
      <c r="B41" s="17" t="s">
        <v>433</v>
      </c>
      <c r="C41" s="15"/>
      <c r="D41" s="15"/>
      <c r="E41" s="15" t="n">
        <v>130</v>
      </c>
      <c r="F41" s="112" t="s">
        <v>214</v>
      </c>
    </row>
    <row r="42" s="81" customFormat="true" ht="30" hidden="false" customHeight="true" outlineLevel="0" collapsed="false">
      <c r="A42" s="110" t="n">
        <v>13</v>
      </c>
      <c r="B42" s="17" t="s">
        <v>73</v>
      </c>
      <c r="C42" s="15"/>
      <c r="D42" s="15"/>
      <c r="E42" s="15" t="n">
        <v>133</v>
      </c>
      <c r="F42" s="112" t="s">
        <v>214</v>
      </c>
    </row>
    <row r="43" s="81" customFormat="true" ht="30" hidden="false" customHeight="true" outlineLevel="0" collapsed="false">
      <c r="A43" s="36" t="s">
        <v>58</v>
      </c>
      <c r="B43" s="9" t="s">
        <v>75</v>
      </c>
      <c r="C43" s="9"/>
      <c r="D43" s="9"/>
      <c r="E43" s="9" t="n">
        <f aca="false">SUM(E44:E50)</f>
        <v>1061</v>
      </c>
      <c r="F43" s="109"/>
    </row>
    <row r="44" s="81" customFormat="true" ht="30" hidden="false" customHeight="true" outlineLevel="0" collapsed="false">
      <c r="A44" s="110" t="n">
        <v>1</v>
      </c>
      <c r="B44" s="17" t="s">
        <v>77</v>
      </c>
      <c r="C44" s="17" t="s">
        <v>434</v>
      </c>
      <c r="D44" s="17" t="s">
        <v>435</v>
      </c>
      <c r="E44" s="15" t="n">
        <v>68</v>
      </c>
      <c r="F44" s="111"/>
    </row>
    <row r="45" s="81" customFormat="true" ht="30" hidden="false" customHeight="true" outlineLevel="0" collapsed="false">
      <c r="A45" s="110" t="n">
        <v>2</v>
      </c>
      <c r="B45" s="17" t="s">
        <v>78</v>
      </c>
      <c r="C45" s="17" t="s">
        <v>436</v>
      </c>
      <c r="D45" s="17" t="s">
        <v>437</v>
      </c>
      <c r="E45" s="15" t="n">
        <v>133</v>
      </c>
      <c r="F45" s="111"/>
    </row>
    <row r="46" s="81" customFormat="true" ht="30" hidden="false" customHeight="true" outlineLevel="0" collapsed="false">
      <c r="A46" s="110" t="n">
        <v>3</v>
      </c>
      <c r="B46" s="17" t="s">
        <v>79</v>
      </c>
      <c r="C46" s="17" t="s">
        <v>438</v>
      </c>
      <c r="D46" s="17" t="s">
        <v>439</v>
      </c>
      <c r="E46" s="15" t="n">
        <v>70</v>
      </c>
      <c r="F46" s="111"/>
    </row>
    <row r="47" s="81" customFormat="true" ht="30" hidden="false" customHeight="true" outlineLevel="0" collapsed="false">
      <c r="A47" s="110" t="n">
        <v>4</v>
      </c>
      <c r="B47" s="17" t="s">
        <v>80</v>
      </c>
      <c r="C47" s="17" t="s">
        <v>440</v>
      </c>
      <c r="D47" s="17" t="s">
        <v>441</v>
      </c>
      <c r="E47" s="15" t="n">
        <v>293</v>
      </c>
      <c r="F47" s="111"/>
    </row>
    <row r="48" s="81" customFormat="true" ht="30" hidden="false" customHeight="true" outlineLevel="0" collapsed="false">
      <c r="A48" s="110" t="n">
        <v>5</v>
      </c>
      <c r="B48" s="17" t="s">
        <v>81</v>
      </c>
      <c r="C48" s="17" t="s">
        <v>442</v>
      </c>
      <c r="D48" s="17" t="s">
        <v>443</v>
      </c>
      <c r="E48" s="15" t="n">
        <v>158</v>
      </c>
      <c r="F48" s="111"/>
    </row>
    <row r="49" s="81" customFormat="true" ht="30" hidden="false" customHeight="true" outlineLevel="0" collapsed="false">
      <c r="A49" s="110" t="n">
        <v>6</v>
      </c>
      <c r="B49" s="17" t="s">
        <v>82</v>
      </c>
      <c r="C49" s="17" t="s">
        <v>444</v>
      </c>
      <c r="D49" s="17" t="s">
        <v>445</v>
      </c>
      <c r="E49" s="15" t="n">
        <v>219</v>
      </c>
      <c r="F49" s="111"/>
    </row>
    <row r="50" s="81" customFormat="true" ht="30" hidden="false" customHeight="true" outlineLevel="0" collapsed="false">
      <c r="A50" s="110" t="n">
        <v>7</v>
      </c>
      <c r="B50" s="17" t="s">
        <v>83</v>
      </c>
      <c r="C50" s="17" t="s">
        <v>446</v>
      </c>
      <c r="D50" s="17" t="s">
        <v>447</v>
      </c>
      <c r="E50" s="15" t="n">
        <v>120</v>
      </c>
      <c r="F50" s="111"/>
    </row>
    <row r="51" s="81" customFormat="true" ht="30" hidden="false" customHeight="true" outlineLevel="0" collapsed="false">
      <c r="A51" s="36" t="s">
        <v>74</v>
      </c>
      <c r="B51" s="9" t="s">
        <v>85</v>
      </c>
      <c r="C51" s="9"/>
      <c r="D51" s="9"/>
      <c r="E51" s="9" t="n">
        <f aca="false">SUM(E52:E55)</f>
        <v>471</v>
      </c>
      <c r="F51" s="109"/>
    </row>
    <row r="52" s="81" customFormat="true" ht="30" hidden="false" customHeight="true" outlineLevel="0" collapsed="false">
      <c r="A52" s="110" t="n">
        <v>1</v>
      </c>
      <c r="B52" s="17" t="s">
        <v>87</v>
      </c>
      <c r="C52" s="17" t="s">
        <v>448</v>
      </c>
      <c r="D52" s="17" t="s">
        <v>449</v>
      </c>
      <c r="E52" s="15" t="n">
        <v>79</v>
      </c>
      <c r="F52" s="111"/>
    </row>
    <row r="53" s="81" customFormat="true" ht="30" hidden="false" customHeight="true" outlineLevel="0" collapsed="false">
      <c r="A53" s="110" t="n">
        <v>2</v>
      </c>
      <c r="B53" s="17" t="s">
        <v>88</v>
      </c>
      <c r="C53" s="17" t="s">
        <v>450</v>
      </c>
      <c r="D53" s="17" t="s">
        <v>451</v>
      </c>
      <c r="E53" s="15" t="n">
        <v>31</v>
      </c>
      <c r="F53" s="111"/>
    </row>
    <row r="54" s="81" customFormat="true" ht="30" hidden="false" customHeight="true" outlineLevel="0" collapsed="false">
      <c r="A54" s="110" t="n">
        <v>3</v>
      </c>
      <c r="B54" s="17" t="s">
        <v>89</v>
      </c>
      <c r="C54" s="17" t="s">
        <v>452</v>
      </c>
      <c r="D54" s="17" t="s">
        <v>453</v>
      </c>
      <c r="E54" s="15" t="n">
        <v>87</v>
      </c>
      <c r="F54" s="111"/>
    </row>
    <row r="55" s="81" customFormat="true" ht="30" hidden="false" customHeight="true" outlineLevel="0" collapsed="false">
      <c r="A55" s="110" t="n">
        <v>4</v>
      </c>
      <c r="B55" s="17" t="s">
        <v>90</v>
      </c>
      <c r="C55" s="17" t="s">
        <v>454</v>
      </c>
      <c r="D55" s="17" t="s">
        <v>455</v>
      </c>
      <c r="E55" s="15" t="n">
        <v>274</v>
      </c>
      <c r="F55" s="111"/>
    </row>
    <row r="56" s="81" customFormat="true" ht="30" hidden="false" customHeight="true" outlineLevel="0" collapsed="false">
      <c r="A56" s="36" t="s">
        <v>84</v>
      </c>
      <c r="B56" s="9" t="s">
        <v>92</v>
      </c>
      <c r="C56" s="9"/>
      <c r="D56" s="9"/>
      <c r="E56" s="9" t="n">
        <f aca="false">SUM(E57:E60)</f>
        <v>426</v>
      </c>
      <c r="F56" s="109"/>
    </row>
    <row r="57" s="81" customFormat="true" ht="30" hidden="false" customHeight="true" outlineLevel="0" collapsed="false">
      <c r="A57" s="110" t="n">
        <v>1</v>
      </c>
      <c r="B57" s="17" t="s">
        <v>94</v>
      </c>
      <c r="C57" s="17" t="s">
        <v>456</v>
      </c>
      <c r="D57" s="17" t="s">
        <v>457</v>
      </c>
      <c r="E57" s="15" t="n">
        <v>69</v>
      </c>
      <c r="F57" s="111"/>
    </row>
    <row r="58" s="81" customFormat="true" ht="30" hidden="false" customHeight="true" outlineLevel="0" collapsed="false">
      <c r="A58" s="110" t="n">
        <v>2</v>
      </c>
      <c r="B58" s="17" t="s">
        <v>95</v>
      </c>
      <c r="C58" s="17" t="s">
        <v>458</v>
      </c>
      <c r="D58" s="17" t="s">
        <v>459</v>
      </c>
      <c r="E58" s="15" t="n">
        <v>167</v>
      </c>
      <c r="F58" s="111"/>
    </row>
    <row r="59" s="81" customFormat="true" ht="30" hidden="false" customHeight="true" outlineLevel="0" collapsed="false">
      <c r="A59" s="110" t="n">
        <v>3</v>
      </c>
      <c r="B59" s="17" t="s">
        <v>96</v>
      </c>
      <c r="C59" s="17" t="s">
        <v>460</v>
      </c>
      <c r="D59" s="17" t="s">
        <v>424</v>
      </c>
      <c r="E59" s="15" t="n">
        <v>122</v>
      </c>
      <c r="F59" s="111"/>
    </row>
    <row r="60" s="81" customFormat="true" ht="30" hidden="false" customHeight="true" outlineLevel="0" collapsed="false">
      <c r="A60" s="110" t="n">
        <v>4</v>
      </c>
      <c r="B60" s="17" t="s">
        <v>97</v>
      </c>
      <c r="C60" s="17" t="s">
        <v>461</v>
      </c>
      <c r="D60" s="17" t="s">
        <v>462</v>
      </c>
      <c r="E60" s="15" t="n">
        <v>68</v>
      </c>
      <c r="F60" s="111"/>
    </row>
    <row r="61" s="81" customFormat="true" ht="30" hidden="false" customHeight="true" outlineLevel="0" collapsed="false">
      <c r="A61" s="36" t="s">
        <v>91</v>
      </c>
      <c r="B61" s="9" t="s">
        <v>99</v>
      </c>
      <c r="C61" s="9"/>
      <c r="D61" s="9"/>
      <c r="E61" s="9" t="n">
        <f aca="false">SUM(E62:E65)</f>
        <v>997</v>
      </c>
      <c r="F61" s="109"/>
    </row>
    <row r="62" s="81" customFormat="true" ht="30" hidden="false" customHeight="true" outlineLevel="0" collapsed="false">
      <c r="A62" s="110" t="n">
        <v>1</v>
      </c>
      <c r="B62" s="17" t="s">
        <v>101</v>
      </c>
      <c r="C62" s="17" t="s">
        <v>463</v>
      </c>
      <c r="D62" s="17" t="s">
        <v>464</v>
      </c>
      <c r="E62" s="15" t="n">
        <v>147</v>
      </c>
      <c r="F62" s="111"/>
    </row>
    <row r="63" s="81" customFormat="true" ht="30" hidden="false" customHeight="true" outlineLevel="0" collapsed="false">
      <c r="A63" s="110" t="n">
        <v>2</v>
      </c>
      <c r="B63" s="17" t="s">
        <v>102</v>
      </c>
      <c r="C63" s="17" t="s">
        <v>465</v>
      </c>
      <c r="D63" s="17" t="s">
        <v>466</v>
      </c>
      <c r="E63" s="15" t="n">
        <v>207</v>
      </c>
      <c r="F63" s="111"/>
    </row>
    <row r="64" s="81" customFormat="true" ht="30" hidden="false" customHeight="true" outlineLevel="0" collapsed="false">
      <c r="A64" s="110" t="n">
        <v>3</v>
      </c>
      <c r="B64" s="17" t="s">
        <v>103</v>
      </c>
      <c r="C64" s="17" t="s">
        <v>467</v>
      </c>
      <c r="D64" s="17" t="s">
        <v>468</v>
      </c>
      <c r="E64" s="15" t="n">
        <v>230</v>
      </c>
      <c r="F64" s="111"/>
    </row>
    <row r="65" s="81" customFormat="true" ht="30" hidden="false" customHeight="true" outlineLevel="0" collapsed="false">
      <c r="A65" s="110" t="n">
        <v>4</v>
      </c>
      <c r="B65" s="17" t="s">
        <v>104</v>
      </c>
      <c r="C65" s="17" t="s">
        <v>469</v>
      </c>
      <c r="D65" s="17" t="s">
        <v>470</v>
      </c>
      <c r="E65" s="15" t="n">
        <v>413</v>
      </c>
      <c r="F65" s="111"/>
    </row>
    <row r="66" s="81" customFormat="true" ht="30" hidden="false" customHeight="true" outlineLevel="0" collapsed="false">
      <c r="A66" s="36" t="s">
        <v>98</v>
      </c>
      <c r="B66" s="9" t="s">
        <v>106</v>
      </c>
      <c r="C66" s="9"/>
      <c r="D66" s="9"/>
      <c r="E66" s="9" t="n">
        <f aca="false">SUM(E67:E71)</f>
        <v>1368</v>
      </c>
      <c r="F66" s="109"/>
    </row>
    <row r="67" s="81" customFormat="true" ht="30" hidden="false" customHeight="true" outlineLevel="0" collapsed="false">
      <c r="A67" s="110" t="n">
        <v>1</v>
      </c>
      <c r="B67" s="17" t="s">
        <v>108</v>
      </c>
      <c r="C67" s="17" t="s">
        <v>471</v>
      </c>
      <c r="D67" s="17" t="s">
        <v>472</v>
      </c>
      <c r="E67" s="15" t="n">
        <v>184</v>
      </c>
      <c r="F67" s="111"/>
    </row>
    <row r="68" s="81" customFormat="true" ht="30" hidden="false" customHeight="true" outlineLevel="0" collapsed="false">
      <c r="A68" s="110" t="n">
        <v>2</v>
      </c>
      <c r="B68" s="17" t="s">
        <v>109</v>
      </c>
      <c r="C68" s="17" t="s">
        <v>473</v>
      </c>
      <c r="D68" s="17" t="s">
        <v>474</v>
      </c>
      <c r="E68" s="15" t="n">
        <v>196</v>
      </c>
      <c r="F68" s="111"/>
    </row>
    <row r="69" s="81" customFormat="true" ht="30" hidden="false" customHeight="true" outlineLevel="0" collapsed="false">
      <c r="A69" s="110" t="n">
        <v>3</v>
      </c>
      <c r="B69" s="17" t="s">
        <v>110</v>
      </c>
      <c r="C69" s="17" t="s">
        <v>475</v>
      </c>
      <c r="D69" s="17" t="s">
        <v>476</v>
      </c>
      <c r="E69" s="15" t="n">
        <v>185</v>
      </c>
      <c r="F69" s="111"/>
    </row>
    <row r="70" s="81" customFormat="true" ht="30" hidden="false" customHeight="true" outlineLevel="0" collapsed="false">
      <c r="A70" s="110" t="n">
        <v>4</v>
      </c>
      <c r="B70" s="17" t="s">
        <v>111</v>
      </c>
      <c r="C70" s="17" t="s">
        <v>477</v>
      </c>
      <c r="D70" s="17" t="s">
        <v>478</v>
      </c>
      <c r="E70" s="15" t="n">
        <v>334</v>
      </c>
      <c r="F70" s="111"/>
    </row>
    <row r="71" s="81" customFormat="true" ht="30" hidden="false" customHeight="true" outlineLevel="0" collapsed="false">
      <c r="A71" s="110" t="n">
        <v>5</v>
      </c>
      <c r="B71" s="17" t="s">
        <v>112</v>
      </c>
      <c r="C71" s="17" t="s">
        <v>479</v>
      </c>
      <c r="D71" s="17" t="s">
        <v>480</v>
      </c>
      <c r="E71" s="15" t="n">
        <v>469</v>
      </c>
      <c r="F71" s="111"/>
    </row>
    <row r="72" s="81" customFormat="true" ht="30" hidden="false" customHeight="true" outlineLevel="0" collapsed="false">
      <c r="A72" s="36" t="s">
        <v>105</v>
      </c>
      <c r="B72" s="9" t="s">
        <v>114</v>
      </c>
      <c r="C72" s="9"/>
      <c r="D72" s="9"/>
      <c r="E72" s="9" t="n">
        <f aca="false">SUM(E73:E79)</f>
        <v>1701</v>
      </c>
      <c r="F72" s="109"/>
    </row>
    <row r="73" s="81" customFormat="true" ht="30" hidden="false" customHeight="true" outlineLevel="0" collapsed="false">
      <c r="A73" s="110" t="n">
        <v>1</v>
      </c>
      <c r="B73" s="17" t="s">
        <v>116</v>
      </c>
      <c r="C73" s="17" t="s">
        <v>481</v>
      </c>
      <c r="D73" s="17" t="s">
        <v>482</v>
      </c>
      <c r="E73" s="15" t="n">
        <v>115</v>
      </c>
      <c r="F73" s="111"/>
    </row>
    <row r="74" s="81" customFormat="true" ht="30" hidden="false" customHeight="true" outlineLevel="0" collapsed="false">
      <c r="A74" s="110" t="n">
        <v>2</v>
      </c>
      <c r="B74" s="17" t="s">
        <v>117</v>
      </c>
      <c r="C74" s="17" t="s">
        <v>483</v>
      </c>
      <c r="D74" s="17" t="s">
        <v>484</v>
      </c>
      <c r="E74" s="15" t="n">
        <v>137</v>
      </c>
      <c r="F74" s="111"/>
    </row>
    <row r="75" s="81" customFormat="true" ht="30" hidden="false" customHeight="true" outlineLevel="0" collapsed="false">
      <c r="A75" s="110" t="n">
        <v>3</v>
      </c>
      <c r="B75" s="17" t="s">
        <v>118</v>
      </c>
      <c r="C75" s="17" t="s">
        <v>485</v>
      </c>
      <c r="D75" s="17" t="s">
        <v>486</v>
      </c>
      <c r="E75" s="15" t="n">
        <v>293</v>
      </c>
      <c r="F75" s="111"/>
    </row>
    <row r="76" s="81" customFormat="true" ht="30" hidden="false" customHeight="true" outlineLevel="0" collapsed="false">
      <c r="A76" s="110" t="n">
        <v>4</v>
      </c>
      <c r="B76" s="17" t="s">
        <v>119</v>
      </c>
      <c r="C76" s="17" t="s">
        <v>487</v>
      </c>
      <c r="D76" s="17" t="s">
        <v>488</v>
      </c>
      <c r="E76" s="15" t="n">
        <v>198</v>
      </c>
      <c r="F76" s="111"/>
    </row>
    <row r="77" s="81" customFormat="true" ht="30" hidden="false" customHeight="true" outlineLevel="0" collapsed="false">
      <c r="A77" s="110" t="n">
        <v>5</v>
      </c>
      <c r="B77" s="17" t="s">
        <v>120</v>
      </c>
      <c r="C77" s="17" t="s">
        <v>489</v>
      </c>
      <c r="D77" s="17" t="s">
        <v>490</v>
      </c>
      <c r="E77" s="15" t="n">
        <v>450</v>
      </c>
      <c r="F77" s="111"/>
    </row>
    <row r="78" s="81" customFormat="true" ht="30" hidden="false" customHeight="true" outlineLevel="0" collapsed="false">
      <c r="A78" s="110" t="n">
        <v>6</v>
      </c>
      <c r="B78" s="17" t="s">
        <v>121</v>
      </c>
      <c r="C78" s="17" t="s">
        <v>491</v>
      </c>
      <c r="D78" s="17" t="s">
        <v>492</v>
      </c>
      <c r="E78" s="15" t="n">
        <v>284</v>
      </c>
      <c r="F78" s="111"/>
    </row>
    <row r="79" s="81" customFormat="true" ht="30" hidden="false" customHeight="true" outlineLevel="0" collapsed="false">
      <c r="A79" s="110" t="n">
        <v>7</v>
      </c>
      <c r="B79" s="17" t="s">
        <v>122</v>
      </c>
      <c r="C79" s="17" t="s">
        <v>493</v>
      </c>
      <c r="D79" s="17" t="s">
        <v>494</v>
      </c>
      <c r="E79" s="15" t="n">
        <v>224</v>
      </c>
      <c r="F79" s="111"/>
    </row>
    <row r="80" s="81" customFormat="true" ht="30" hidden="false" customHeight="true" outlineLevel="0" collapsed="false">
      <c r="A80" s="36" t="s">
        <v>113</v>
      </c>
      <c r="B80" s="9" t="s">
        <v>124</v>
      </c>
      <c r="C80" s="9"/>
      <c r="D80" s="9"/>
      <c r="E80" s="9" t="n">
        <f aca="false">SUM(E81:E92)</f>
        <v>2010</v>
      </c>
      <c r="F80" s="109"/>
    </row>
    <row r="81" s="81" customFormat="true" ht="30" hidden="false" customHeight="true" outlineLevel="0" collapsed="false">
      <c r="A81" s="110" t="n">
        <v>1</v>
      </c>
      <c r="B81" s="17" t="s">
        <v>126</v>
      </c>
      <c r="C81" s="17" t="s">
        <v>495</v>
      </c>
      <c r="D81" s="17" t="s">
        <v>496</v>
      </c>
      <c r="E81" s="15" t="n">
        <v>126</v>
      </c>
      <c r="F81" s="111"/>
    </row>
    <row r="82" s="81" customFormat="true" ht="30" hidden="false" customHeight="true" outlineLevel="0" collapsed="false">
      <c r="A82" s="110" t="n">
        <v>2</v>
      </c>
      <c r="B82" s="17" t="s">
        <v>127</v>
      </c>
      <c r="C82" s="15"/>
      <c r="D82" s="15"/>
      <c r="E82" s="15" t="n">
        <v>165</v>
      </c>
      <c r="F82" s="112" t="s">
        <v>214</v>
      </c>
    </row>
    <row r="83" s="81" customFormat="true" ht="30" hidden="false" customHeight="true" outlineLevel="0" collapsed="false">
      <c r="A83" s="110" t="n">
        <v>3</v>
      </c>
      <c r="B83" s="17" t="s">
        <v>128</v>
      </c>
      <c r="C83" s="15"/>
      <c r="D83" s="15"/>
      <c r="E83" s="15" t="n">
        <v>157</v>
      </c>
      <c r="F83" s="112" t="s">
        <v>214</v>
      </c>
    </row>
    <row r="84" s="81" customFormat="true" ht="30" hidden="false" customHeight="true" outlineLevel="0" collapsed="false">
      <c r="A84" s="110" t="n">
        <v>4</v>
      </c>
      <c r="B84" s="17" t="s">
        <v>497</v>
      </c>
      <c r="C84" s="17" t="s">
        <v>498</v>
      </c>
      <c r="D84" s="17" t="s">
        <v>499</v>
      </c>
      <c r="E84" s="15" t="n">
        <v>171</v>
      </c>
      <c r="F84" s="111"/>
    </row>
    <row r="85" s="81" customFormat="true" ht="30" hidden="false" customHeight="true" outlineLevel="0" collapsed="false">
      <c r="A85" s="110" t="n">
        <v>5</v>
      </c>
      <c r="B85" s="17" t="s">
        <v>130</v>
      </c>
      <c r="C85" s="15"/>
      <c r="D85" s="15"/>
      <c r="E85" s="15" t="n">
        <v>194</v>
      </c>
      <c r="F85" s="112" t="s">
        <v>214</v>
      </c>
    </row>
    <row r="86" s="81" customFormat="true" ht="30" hidden="false" customHeight="true" outlineLevel="0" collapsed="false">
      <c r="A86" s="110" t="n">
        <v>6</v>
      </c>
      <c r="B86" s="17" t="s">
        <v>131</v>
      </c>
      <c r="C86" s="15"/>
      <c r="D86" s="15"/>
      <c r="E86" s="15" t="n">
        <v>242</v>
      </c>
      <c r="F86" s="112" t="s">
        <v>214</v>
      </c>
    </row>
    <row r="87" s="81" customFormat="true" ht="30" hidden="false" customHeight="true" outlineLevel="0" collapsed="false">
      <c r="A87" s="110" t="n">
        <v>7</v>
      </c>
      <c r="B87" s="17" t="s">
        <v>132</v>
      </c>
      <c r="C87" s="15"/>
      <c r="D87" s="15"/>
      <c r="E87" s="15" t="n">
        <v>160</v>
      </c>
      <c r="F87" s="112" t="s">
        <v>214</v>
      </c>
    </row>
    <row r="88" s="81" customFormat="true" ht="30" hidden="false" customHeight="true" outlineLevel="0" collapsed="false">
      <c r="A88" s="110" t="n">
        <v>8</v>
      </c>
      <c r="B88" s="17" t="s">
        <v>133</v>
      </c>
      <c r="C88" s="15"/>
      <c r="D88" s="15"/>
      <c r="E88" s="15" t="n">
        <v>152</v>
      </c>
      <c r="F88" s="112" t="s">
        <v>214</v>
      </c>
    </row>
    <row r="89" s="81" customFormat="true" ht="30" hidden="false" customHeight="true" outlineLevel="0" collapsed="false">
      <c r="A89" s="110" t="n">
        <v>9</v>
      </c>
      <c r="B89" s="17" t="s">
        <v>134</v>
      </c>
      <c r="C89" s="15"/>
      <c r="D89" s="15"/>
      <c r="E89" s="15" t="n">
        <v>151</v>
      </c>
      <c r="F89" s="112" t="s">
        <v>214</v>
      </c>
    </row>
    <row r="90" s="81" customFormat="true" ht="30" hidden="false" customHeight="true" outlineLevel="0" collapsed="false">
      <c r="A90" s="110" t="n">
        <v>10</v>
      </c>
      <c r="B90" s="17" t="s">
        <v>135</v>
      </c>
      <c r="C90" s="15"/>
      <c r="D90" s="15"/>
      <c r="E90" s="15" t="n">
        <v>174</v>
      </c>
      <c r="F90" s="112" t="s">
        <v>214</v>
      </c>
    </row>
    <row r="91" s="81" customFormat="true" ht="30" hidden="false" customHeight="true" outlineLevel="0" collapsed="false">
      <c r="A91" s="110" t="n">
        <v>11</v>
      </c>
      <c r="B91" s="17" t="s">
        <v>136</v>
      </c>
      <c r="C91" s="15"/>
      <c r="D91" s="15"/>
      <c r="E91" s="15" t="n">
        <v>188</v>
      </c>
      <c r="F91" s="112" t="s">
        <v>214</v>
      </c>
    </row>
    <row r="92" s="81" customFormat="true" ht="30" hidden="false" customHeight="true" outlineLevel="0" collapsed="false">
      <c r="A92" s="110" t="n">
        <v>12</v>
      </c>
      <c r="B92" s="17" t="s">
        <v>137</v>
      </c>
      <c r="C92" s="15"/>
      <c r="D92" s="15"/>
      <c r="E92" s="15" t="n">
        <v>130</v>
      </c>
      <c r="F92" s="112" t="s">
        <v>214</v>
      </c>
    </row>
    <row r="93" s="81" customFormat="true" ht="30" hidden="false" customHeight="true" outlineLevel="0" collapsed="false">
      <c r="A93" s="36" t="s">
        <v>123</v>
      </c>
      <c r="B93" s="9" t="s">
        <v>139</v>
      </c>
      <c r="C93" s="9"/>
      <c r="D93" s="9"/>
      <c r="E93" s="9" t="n">
        <f aca="false">SUM(E94:E98)</f>
        <v>912</v>
      </c>
      <c r="F93" s="109"/>
    </row>
    <row r="94" s="81" customFormat="true" ht="30" hidden="false" customHeight="true" outlineLevel="0" collapsed="false">
      <c r="A94" s="110" t="n">
        <v>1</v>
      </c>
      <c r="B94" s="17" t="s">
        <v>141</v>
      </c>
      <c r="C94" s="17" t="s">
        <v>500</v>
      </c>
      <c r="D94" s="17" t="s">
        <v>501</v>
      </c>
      <c r="E94" s="15" t="n">
        <v>205</v>
      </c>
      <c r="F94" s="111"/>
    </row>
    <row r="95" s="81" customFormat="true" ht="30" hidden="false" customHeight="true" outlineLevel="0" collapsed="false">
      <c r="A95" s="110" t="n">
        <v>2</v>
      </c>
      <c r="B95" s="17" t="s">
        <v>142</v>
      </c>
      <c r="C95" s="17" t="s">
        <v>502</v>
      </c>
      <c r="D95" s="17" t="s">
        <v>503</v>
      </c>
      <c r="E95" s="15" t="n">
        <v>184</v>
      </c>
      <c r="F95" s="111"/>
    </row>
    <row r="96" s="81" customFormat="true" ht="30" hidden="false" customHeight="true" outlineLevel="0" collapsed="false">
      <c r="A96" s="110" t="n">
        <v>3</v>
      </c>
      <c r="B96" s="17" t="s">
        <v>143</v>
      </c>
      <c r="C96" s="17" t="s">
        <v>504</v>
      </c>
      <c r="D96" s="17" t="s">
        <v>505</v>
      </c>
      <c r="E96" s="15" t="n">
        <v>162</v>
      </c>
      <c r="F96" s="111"/>
    </row>
    <row r="97" s="81" customFormat="true" ht="30" hidden="false" customHeight="true" outlineLevel="0" collapsed="false">
      <c r="A97" s="110" t="n">
        <v>4</v>
      </c>
      <c r="B97" s="17" t="s">
        <v>144</v>
      </c>
      <c r="C97" s="15"/>
      <c r="D97" s="15"/>
      <c r="E97" s="15" t="n">
        <v>201</v>
      </c>
      <c r="F97" s="112" t="s">
        <v>214</v>
      </c>
    </row>
    <row r="98" s="81" customFormat="true" ht="30" hidden="false" customHeight="true" outlineLevel="0" collapsed="false">
      <c r="A98" s="110" t="n">
        <v>5</v>
      </c>
      <c r="B98" s="17" t="s">
        <v>145</v>
      </c>
      <c r="C98" s="15"/>
      <c r="D98" s="15"/>
      <c r="E98" s="15" t="n">
        <v>160</v>
      </c>
      <c r="F98" s="112" t="s">
        <v>214</v>
      </c>
    </row>
    <row r="99" s="81" customFormat="true" ht="30" hidden="false" customHeight="true" outlineLevel="0" collapsed="false">
      <c r="A99" s="36" t="s">
        <v>138</v>
      </c>
      <c r="B99" s="9" t="s">
        <v>147</v>
      </c>
      <c r="C99" s="9"/>
      <c r="D99" s="9"/>
      <c r="E99" s="9" t="n">
        <f aca="false">SUM(E100:E110)</f>
        <v>1916</v>
      </c>
      <c r="F99" s="109"/>
    </row>
    <row r="100" s="81" customFormat="true" ht="30" hidden="false" customHeight="true" outlineLevel="0" collapsed="false">
      <c r="A100" s="110" t="n">
        <v>1</v>
      </c>
      <c r="B100" s="17" t="s">
        <v>149</v>
      </c>
      <c r="C100" s="17" t="s">
        <v>506</v>
      </c>
      <c r="D100" s="17" t="s">
        <v>507</v>
      </c>
      <c r="E100" s="15" t="n">
        <v>119</v>
      </c>
      <c r="F100" s="111"/>
    </row>
    <row r="101" s="81" customFormat="true" ht="30" hidden="false" customHeight="true" outlineLevel="0" collapsed="false">
      <c r="A101" s="110" t="n">
        <v>2</v>
      </c>
      <c r="B101" s="17" t="s">
        <v>150</v>
      </c>
      <c r="C101" s="17" t="s">
        <v>508</v>
      </c>
      <c r="D101" s="17" t="s">
        <v>509</v>
      </c>
      <c r="E101" s="15" t="n">
        <v>217</v>
      </c>
      <c r="F101" s="111"/>
    </row>
    <row r="102" s="81" customFormat="true" ht="30" hidden="false" customHeight="true" outlineLevel="0" collapsed="false">
      <c r="A102" s="110" t="n">
        <v>3</v>
      </c>
      <c r="B102" s="17" t="s">
        <v>151</v>
      </c>
      <c r="C102" s="15"/>
      <c r="D102" s="15"/>
      <c r="E102" s="15" t="n">
        <v>186</v>
      </c>
      <c r="F102" s="112" t="s">
        <v>214</v>
      </c>
    </row>
    <row r="103" s="81" customFormat="true" ht="30" hidden="false" customHeight="true" outlineLevel="0" collapsed="false">
      <c r="A103" s="110" t="n">
        <v>4</v>
      </c>
      <c r="B103" s="17" t="s">
        <v>152</v>
      </c>
      <c r="C103" s="15"/>
      <c r="D103" s="15"/>
      <c r="E103" s="15" t="n">
        <v>189</v>
      </c>
      <c r="F103" s="112" t="s">
        <v>214</v>
      </c>
    </row>
    <row r="104" s="81" customFormat="true" ht="30" hidden="false" customHeight="true" outlineLevel="0" collapsed="false">
      <c r="A104" s="110" t="n">
        <v>5</v>
      </c>
      <c r="B104" s="17" t="s">
        <v>153</v>
      </c>
      <c r="C104" s="17" t="s">
        <v>510</v>
      </c>
      <c r="D104" s="17" t="s">
        <v>437</v>
      </c>
      <c r="E104" s="15" t="n">
        <v>133</v>
      </c>
      <c r="F104" s="111"/>
    </row>
    <row r="105" s="81" customFormat="true" ht="30" hidden="false" customHeight="true" outlineLevel="0" collapsed="false">
      <c r="A105" s="110" t="n">
        <v>6</v>
      </c>
      <c r="B105" s="17" t="s">
        <v>154</v>
      </c>
      <c r="C105" s="17" t="s">
        <v>511</v>
      </c>
      <c r="D105" s="17" t="s">
        <v>512</v>
      </c>
      <c r="E105" s="15" t="n">
        <v>110</v>
      </c>
      <c r="F105" s="111"/>
    </row>
    <row r="106" s="81" customFormat="true" ht="30" hidden="false" customHeight="true" outlineLevel="0" collapsed="false">
      <c r="A106" s="110" t="n">
        <v>7</v>
      </c>
      <c r="B106" s="17" t="s">
        <v>156</v>
      </c>
      <c r="C106" s="15"/>
      <c r="D106" s="15"/>
      <c r="E106" s="15" t="n">
        <v>176</v>
      </c>
      <c r="F106" s="112" t="s">
        <v>214</v>
      </c>
    </row>
    <row r="107" s="81" customFormat="true" ht="30" hidden="false" customHeight="true" outlineLevel="0" collapsed="false">
      <c r="A107" s="110" t="n">
        <v>8</v>
      </c>
      <c r="B107" s="17" t="s">
        <v>157</v>
      </c>
      <c r="C107" s="15"/>
      <c r="D107" s="15"/>
      <c r="E107" s="15" t="n">
        <v>174</v>
      </c>
      <c r="F107" s="112" t="s">
        <v>214</v>
      </c>
    </row>
    <row r="108" s="81" customFormat="true" ht="30" hidden="false" customHeight="true" outlineLevel="0" collapsed="false">
      <c r="A108" s="110" t="n">
        <v>9</v>
      </c>
      <c r="B108" s="17" t="s">
        <v>155</v>
      </c>
      <c r="C108" s="15"/>
      <c r="D108" s="15"/>
      <c r="E108" s="15" t="n">
        <v>160</v>
      </c>
      <c r="F108" s="112" t="s">
        <v>214</v>
      </c>
    </row>
    <row r="109" s="81" customFormat="true" ht="30" hidden="false" customHeight="true" outlineLevel="0" collapsed="false">
      <c r="A109" s="110" t="n">
        <v>10</v>
      </c>
      <c r="B109" s="17" t="s">
        <v>158</v>
      </c>
      <c r="C109" s="15"/>
      <c r="D109" s="15"/>
      <c r="E109" s="15" t="n">
        <v>256</v>
      </c>
      <c r="F109" s="112" t="s">
        <v>214</v>
      </c>
    </row>
    <row r="110" s="81" customFormat="true" ht="30" hidden="false" customHeight="true" outlineLevel="0" collapsed="false">
      <c r="A110" s="110" t="n">
        <v>11</v>
      </c>
      <c r="B110" s="17" t="s">
        <v>159</v>
      </c>
      <c r="C110" s="15"/>
      <c r="D110" s="15"/>
      <c r="E110" s="15" t="n">
        <v>196</v>
      </c>
      <c r="F110" s="112" t="s">
        <v>214</v>
      </c>
    </row>
    <row r="111" s="81" customFormat="true" ht="30" hidden="false" customHeight="true" outlineLevel="0" collapsed="false">
      <c r="A111" s="36" t="s">
        <v>146</v>
      </c>
      <c r="B111" s="9" t="s">
        <v>161</v>
      </c>
      <c r="C111" s="9"/>
      <c r="D111" s="9"/>
      <c r="E111" s="9" t="n">
        <f aca="false">SUM(E112:E117)</f>
        <v>983</v>
      </c>
      <c r="F111" s="109"/>
    </row>
    <row r="112" s="81" customFormat="true" ht="30" hidden="false" customHeight="true" outlineLevel="0" collapsed="false">
      <c r="A112" s="110" t="n">
        <v>1</v>
      </c>
      <c r="B112" s="17" t="s">
        <v>163</v>
      </c>
      <c r="C112" s="17" t="s">
        <v>513</v>
      </c>
      <c r="D112" s="17" t="s">
        <v>514</v>
      </c>
      <c r="E112" s="15" t="n">
        <v>296</v>
      </c>
      <c r="F112" s="111"/>
    </row>
    <row r="113" s="81" customFormat="true" ht="30" hidden="false" customHeight="true" outlineLevel="0" collapsed="false">
      <c r="A113" s="110" t="n">
        <v>2</v>
      </c>
      <c r="B113" s="17" t="s">
        <v>164</v>
      </c>
      <c r="C113" s="17" t="s">
        <v>515</v>
      </c>
      <c r="D113" s="17" t="s">
        <v>411</v>
      </c>
      <c r="E113" s="15" t="n">
        <v>130</v>
      </c>
      <c r="F113" s="111"/>
    </row>
    <row r="114" s="81" customFormat="true" ht="30" hidden="false" customHeight="true" outlineLevel="0" collapsed="false">
      <c r="A114" s="110" t="n">
        <v>3</v>
      </c>
      <c r="B114" s="17" t="s">
        <v>165</v>
      </c>
      <c r="C114" s="17" t="s">
        <v>516</v>
      </c>
      <c r="D114" s="17" t="s">
        <v>517</v>
      </c>
      <c r="E114" s="15" t="n">
        <v>163</v>
      </c>
      <c r="F114" s="111"/>
    </row>
    <row r="115" s="81" customFormat="true" ht="30" hidden="false" customHeight="true" outlineLevel="0" collapsed="false">
      <c r="A115" s="110" t="n">
        <v>4</v>
      </c>
      <c r="B115" s="17" t="s">
        <v>167</v>
      </c>
      <c r="C115" s="15"/>
      <c r="D115" s="15"/>
      <c r="E115" s="15" t="n">
        <v>208</v>
      </c>
      <c r="F115" s="112" t="s">
        <v>214</v>
      </c>
    </row>
    <row r="116" s="81" customFormat="true" ht="30" hidden="false" customHeight="true" outlineLevel="0" collapsed="false">
      <c r="A116" s="110" t="n">
        <v>5</v>
      </c>
      <c r="B116" s="17" t="s">
        <v>166</v>
      </c>
      <c r="C116" s="15"/>
      <c r="D116" s="15"/>
      <c r="E116" s="15" t="n">
        <v>128</v>
      </c>
      <c r="F116" s="112" t="s">
        <v>214</v>
      </c>
    </row>
    <row r="117" s="81" customFormat="true" ht="30" hidden="false" customHeight="true" outlineLevel="0" collapsed="false">
      <c r="A117" s="110" t="n">
        <v>6</v>
      </c>
      <c r="B117" s="17" t="s">
        <v>168</v>
      </c>
      <c r="C117" s="17" t="s">
        <v>518</v>
      </c>
      <c r="D117" s="17" t="s">
        <v>519</v>
      </c>
      <c r="E117" s="15" t="n">
        <v>58</v>
      </c>
      <c r="F117" s="111"/>
    </row>
    <row r="118" s="81" customFormat="true" ht="30" hidden="false" customHeight="true" outlineLevel="0" collapsed="false">
      <c r="A118" s="36" t="s">
        <v>160</v>
      </c>
      <c r="B118" s="9" t="s">
        <v>170</v>
      </c>
      <c r="C118" s="9"/>
      <c r="D118" s="9"/>
      <c r="E118" s="9" t="n">
        <f aca="false">SUM(E119:E125)</f>
        <v>1022</v>
      </c>
      <c r="F118" s="109"/>
    </row>
    <row r="119" s="81" customFormat="true" ht="30" hidden="false" customHeight="true" outlineLevel="0" collapsed="false">
      <c r="A119" s="110" t="n">
        <v>1</v>
      </c>
      <c r="B119" s="17" t="s">
        <v>172</v>
      </c>
      <c r="C119" s="17" t="s">
        <v>520</v>
      </c>
      <c r="D119" s="17" t="s">
        <v>521</v>
      </c>
      <c r="E119" s="15" t="n">
        <v>125</v>
      </c>
      <c r="F119" s="111"/>
    </row>
    <row r="120" s="81" customFormat="true" ht="30" hidden="false" customHeight="true" outlineLevel="0" collapsed="false">
      <c r="A120" s="110" t="n">
        <v>2</v>
      </c>
      <c r="B120" s="17" t="s">
        <v>173</v>
      </c>
      <c r="C120" s="15"/>
      <c r="D120" s="15"/>
      <c r="E120" s="15" t="n">
        <v>146</v>
      </c>
      <c r="F120" s="112" t="s">
        <v>214</v>
      </c>
    </row>
    <row r="121" s="81" customFormat="true" ht="30" hidden="false" customHeight="true" outlineLevel="0" collapsed="false">
      <c r="A121" s="110" t="n">
        <v>3</v>
      </c>
      <c r="B121" s="17" t="s">
        <v>174</v>
      </c>
      <c r="C121" s="15"/>
      <c r="D121" s="15"/>
      <c r="E121" s="15" t="n">
        <v>196</v>
      </c>
      <c r="F121" s="112" t="s">
        <v>214</v>
      </c>
    </row>
    <row r="122" s="81" customFormat="true" ht="30" hidden="false" customHeight="true" outlineLevel="0" collapsed="false">
      <c r="A122" s="110" t="n">
        <v>4</v>
      </c>
      <c r="B122" s="17" t="s">
        <v>175</v>
      </c>
      <c r="C122" s="15"/>
      <c r="D122" s="15"/>
      <c r="E122" s="15" t="n">
        <v>169</v>
      </c>
      <c r="F122" s="112" t="s">
        <v>214</v>
      </c>
    </row>
    <row r="123" s="81" customFormat="true" ht="30" hidden="false" customHeight="true" outlineLevel="0" collapsed="false">
      <c r="A123" s="110" t="n">
        <v>5</v>
      </c>
      <c r="B123" s="17" t="s">
        <v>176</v>
      </c>
      <c r="C123" s="15"/>
      <c r="D123" s="15"/>
      <c r="E123" s="15" t="n">
        <v>182</v>
      </c>
      <c r="F123" s="112" t="s">
        <v>214</v>
      </c>
    </row>
    <row r="124" s="81" customFormat="true" ht="30" hidden="false" customHeight="true" outlineLevel="0" collapsed="false">
      <c r="A124" s="110" t="n">
        <v>6</v>
      </c>
      <c r="B124" s="17" t="s">
        <v>177</v>
      </c>
      <c r="C124" s="17" t="s">
        <v>522</v>
      </c>
      <c r="D124" s="17" t="s">
        <v>484</v>
      </c>
      <c r="E124" s="15" t="n">
        <v>137</v>
      </c>
      <c r="F124" s="111"/>
    </row>
    <row r="125" s="81" customFormat="true" ht="30" hidden="false" customHeight="true" outlineLevel="0" collapsed="false">
      <c r="A125" s="110" t="n">
        <v>7</v>
      </c>
      <c r="B125" s="17" t="s">
        <v>178</v>
      </c>
      <c r="C125" s="17" t="s">
        <v>523</v>
      </c>
      <c r="D125" s="17" t="s">
        <v>524</v>
      </c>
      <c r="E125" s="15" t="n">
        <v>67</v>
      </c>
      <c r="F125" s="111"/>
    </row>
  </sheetData>
  <mergeCells count="2">
    <mergeCell ref="A2:F2"/>
    <mergeCell ref="A5:B5"/>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 zeroHeight="false" outlineLevelRow="0" outlineLevelCol="0"/>
  <cols>
    <col collapsed="false" customWidth="true" hidden="false" outlineLevel="0" max="1" min="1" style="1" width="8.62"/>
    <col collapsed="false" customWidth="true" hidden="false" outlineLevel="0" max="2" min="2" style="1" width="16.78"/>
    <col collapsed="false" customWidth="true" hidden="false" outlineLevel="0" max="3" min="3" style="1" width="18.62"/>
    <col collapsed="false" customWidth="true" hidden="false" outlineLevel="0" max="4" min="4" style="1" width="28.62"/>
    <col collapsed="false" customWidth="true" hidden="false" outlineLevel="0" max="5" min="5" style="1" width="12.62"/>
    <col collapsed="false" customWidth="true" hidden="false" outlineLevel="0" max="6" min="6" style="1" width="10.62"/>
    <col collapsed="false" customWidth="false" hidden="false" outlineLevel="0" max="203" min="7" style="1" width="8.99"/>
    <col collapsed="false" customWidth="false" hidden="false" outlineLevel="0" max="257" min="204" style="113" width="8.99"/>
  </cols>
  <sheetData>
    <row r="1" s="1" customFormat="true" ht="25" hidden="false" customHeight="true" outlineLevel="0" collapsed="false">
      <c r="A1" s="114" t="s">
        <v>525</v>
      </c>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c r="HW1" s="113"/>
      <c r="HX1" s="113"/>
      <c r="HY1" s="113"/>
      <c r="HZ1" s="113"/>
      <c r="IA1" s="113"/>
      <c r="IB1" s="113"/>
      <c r="IC1" s="113"/>
      <c r="ID1" s="113"/>
      <c r="IE1" s="113"/>
      <c r="IF1" s="113"/>
      <c r="IG1" s="113"/>
      <c r="IH1" s="113"/>
      <c r="II1" s="113"/>
      <c r="IJ1" s="113"/>
      <c r="IK1" s="113"/>
      <c r="IL1" s="113"/>
      <c r="IM1" s="113"/>
      <c r="IN1" s="113"/>
      <c r="IO1" s="113"/>
    </row>
    <row r="2" s="1" customFormat="true" ht="55" hidden="false" customHeight="true" outlineLevel="0" collapsed="false">
      <c r="A2" s="69" t="s">
        <v>526</v>
      </c>
      <c r="B2" s="69"/>
      <c r="C2" s="69"/>
      <c r="D2" s="69"/>
      <c r="E2" s="69"/>
      <c r="F2" s="69"/>
    </row>
    <row r="3" s="1" customFormat="true" ht="25" hidden="false" customHeight="true" outlineLevel="0" collapsed="false">
      <c r="F3" s="115"/>
    </row>
    <row r="4" s="1" customFormat="true" ht="43" hidden="false" customHeight="true" outlineLevel="0" collapsed="false">
      <c r="A4" s="9" t="s">
        <v>3</v>
      </c>
      <c r="B4" s="9" t="s">
        <v>188</v>
      </c>
      <c r="C4" s="9" t="s">
        <v>189</v>
      </c>
      <c r="D4" s="116" t="s">
        <v>374</v>
      </c>
      <c r="E4" s="89" t="s">
        <v>182</v>
      </c>
      <c r="F4" s="9" t="s">
        <v>10</v>
      </c>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row>
    <row r="5" s="5" customFormat="true" ht="25" hidden="false" customHeight="true" outlineLevel="0" collapsed="false">
      <c r="A5" s="9" t="s">
        <v>5</v>
      </c>
      <c r="B5" s="9"/>
      <c r="C5" s="37" t="s">
        <v>184</v>
      </c>
      <c r="D5" s="117" t="s">
        <v>527</v>
      </c>
      <c r="E5" s="109" t="n">
        <f aca="false">SUM(E6,E19,E29,E43,E51,E53,E58,E63,E69,E77,,E90,E96,E108,E115)</f>
        <v>13858</v>
      </c>
      <c r="F5" s="9"/>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row>
    <row r="6" s="5" customFormat="true" ht="25" hidden="false" customHeight="true" outlineLevel="0" collapsed="false">
      <c r="A6" s="9" t="s">
        <v>28</v>
      </c>
      <c r="B6" s="9" t="s">
        <v>31</v>
      </c>
      <c r="C6" s="9" t="s">
        <v>184</v>
      </c>
      <c r="D6" s="117" t="n">
        <v>520</v>
      </c>
      <c r="E6" s="109" t="n">
        <f aca="false">SUM(E7:E18)</f>
        <v>2888</v>
      </c>
      <c r="F6" s="9"/>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row>
    <row r="7" s="1" customFormat="true" ht="25" hidden="false" customHeight="true" outlineLevel="0" collapsed="false">
      <c r="A7" s="18" t="n">
        <v>1</v>
      </c>
      <c r="B7" s="53" t="s">
        <v>33</v>
      </c>
      <c r="C7" s="53" t="s">
        <v>184</v>
      </c>
      <c r="D7" s="119" t="n">
        <v>12</v>
      </c>
      <c r="E7" s="120" t="n">
        <v>58</v>
      </c>
      <c r="F7" s="15"/>
    </row>
    <row r="8" s="1" customFormat="true" ht="25" hidden="false" customHeight="true" outlineLevel="0" collapsed="false">
      <c r="A8" s="18" t="n">
        <v>2</v>
      </c>
      <c r="B8" s="53" t="s">
        <v>34</v>
      </c>
      <c r="C8" s="53" t="s">
        <v>184</v>
      </c>
      <c r="D8" s="119" t="n">
        <v>16</v>
      </c>
      <c r="E8" s="120" t="n">
        <v>87</v>
      </c>
      <c r="F8" s="15"/>
    </row>
    <row r="9" s="1" customFormat="true" ht="25" hidden="false" customHeight="true" outlineLevel="0" collapsed="false">
      <c r="A9" s="18" t="n">
        <v>3</v>
      </c>
      <c r="B9" s="53" t="s">
        <v>35</v>
      </c>
      <c r="C9" s="53" t="s">
        <v>184</v>
      </c>
      <c r="D9" s="119" t="n">
        <v>8</v>
      </c>
      <c r="E9" s="120" t="n">
        <v>80</v>
      </c>
      <c r="F9" s="15"/>
    </row>
    <row r="10" s="1" customFormat="true" ht="25" hidden="false" customHeight="true" outlineLevel="0" collapsed="false">
      <c r="A10" s="18" t="n">
        <v>4</v>
      </c>
      <c r="B10" s="53" t="s">
        <v>36</v>
      </c>
      <c r="C10" s="53" t="s">
        <v>184</v>
      </c>
      <c r="D10" s="119" t="n">
        <v>6</v>
      </c>
      <c r="E10" s="120" t="n">
        <v>40</v>
      </c>
      <c r="F10" s="15"/>
    </row>
    <row r="11" s="1" customFormat="true" ht="25" hidden="false" customHeight="true" outlineLevel="0" collapsed="false">
      <c r="A11" s="18" t="n">
        <v>5</v>
      </c>
      <c r="B11" s="53" t="s">
        <v>37</v>
      </c>
      <c r="C11" s="53" t="s">
        <v>184</v>
      </c>
      <c r="D11" s="119" t="n">
        <v>11</v>
      </c>
      <c r="E11" s="120" t="n">
        <v>55</v>
      </c>
      <c r="F11" s="15"/>
    </row>
    <row r="12" s="1" customFormat="true" ht="25" hidden="false" customHeight="true" outlineLevel="0" collapsed="false">
      <c r="A12" s="18" t="n">
        <v>6</v>
      </c>
      <c r="B12" s="53" t="s">
        <v>38</v>
      </c>
      <c r="C12" s="53" t="s">
        <v>184</v>
      </c>
      <c r="D12" s="119" t="n">
        <v>21</v>
      </c>
      <c r="E12" s="120" t="n">
        <v>103</v>
      </c>
      <c r="F12" s="15"/>
    </row>
    <row r="13" s="1" customFormat="true" ht="25" hidden="false" customHeight="true" outlineLevel="0" collapsed="false">
      <c r="A13" s="18" t="n">
        <v>7</v>
      </c>
      <c r="B13" s="53" t="s">
        <v>39</v>
      </c>
      <c r="C13" s="53" t="s">
        <v>184</v>
      </c>
      <c r="D13" s="119" t="n">
        <v>98</v>
      </c>
      <c r="E13" s="120" t="n">
        <v>490</v>
      </c>
      <c r="F13" s="15"/>
    </row>
    <row r="14" s="1" customFormat="true" ht="25" hidden="false" customHeight="true" outlineLevel="0" collapsed="false">
      <c r="A14" s="18" t="n">
        <v>8</v>
      </c>
      <c r="B14" s="53" t="s">
        <v>40</v>
      </c>
      <c r="C14" s="53" t="s">
        <v>184</v>
      </c>
      <c r="D14" s="119" t="n">
        <v>151</v>
      </c>
      <c r="E14" s="120" t="n">
        <v>756</v>
      </c>
      <c r="F14" s="15"/>
    </row>
    <row r="15" s="1" customFormat="true" ht="25" hidden="false" customHeight="true" outlineLevel="0" collapsed="false">
      <c r="A15" s="18" t="n">
        <v>9</v>
      </c>
      <c r="B15" s="53" t="s">
        <v>41</v>
      </c>
      <c r="C15" s="53" t="s">
        <v>184</v>
      </c>
      <c r="D15" s="119" t="n">
        <v>94</v>
      </c>
      <c r="E15" s="120" t="n">
        <v>470</v>
      </c>
      <c r="F15" s="15"/>
    </row>
    <row r="16" s="1" customFormat="true" ht="25" hidden="false" customHeight="true" outlineLevel="0" collapsed="false">
      <c r="A16" s="18" t="n">
        <v>10</v>
      </c>
      <c r="B16" s="53" t="s">
        <v>42</v>
      </c>
      <c r="C16" s="18"/>
      <c r="D16" s="119"/>
      <c r="E16" s="120" t="n">
        <v>258</v>
      </c>
      <c r="F16" s="17" t="s">
        <v>214</v>
      </c>
    </row>
    <row r="17" s="1" customFormat="true" ht="25" hidden="false" customHeight="true" outlineLevel="0" collapsed="false">
      <c r="A17" s="18" t="n">
        <v>11</v>
      </c>
      <c r="B17" s="53" t="s">
        <v>43</v>
      </c>
      <c r="C17" s="18"/>
      <c r="D17" s="119"/>
      <c r="E17" s="120" t="n">
        <v>321</v>
      </c>
      <c r="F17" s="17" t="s">
        <v>214</v>
      </c>
    </row>
    <row r="18" s="1" customFormat="true" ht="25" hidden="false" customHeight="true" outlineLevel="0" collapsed="false">
      <c r="A18" s="18" t="n">
        <v>12</v>
      </c>
      <c r="B18" s="53" t="s">
        <v>44</v>
      </c>
      <c r="C18" s="18"/>
      <c r="D18" s="119"/>
      <c r="E18" s="120" t="n">
        <v>170</v>
      </c>
      <c r="F18" s="17" t="s">
        <v>214</v>
      </c>
    </row>
    <row r="19" s="5" customFormat="true" ht="25" hidden="false" customHeight="true" outlineLevel="0" collapsed="false">
      <c r="A19" s="48" t="s">
        <v>30</v>
      </c>
      <c r="B19" s="48" t="s">
        <v>46</v>
      </c>
      <c r="C19" s="48" t="s">
        <v>184</v>
      </c>
      <c r="D19" s="117" t="n">
        <v>220</v>
      </c>
      <c r="E19" s="109" t="n">
        <f aca="false">SUM(E20:E28)</f>
        <v>1346</v>
      </c>
      <c r="F19" s="9"/>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row>
    <row r="20" s="1" customFormat="true" ht="25" hidden="false" customHeight="true" outlineLevel="0" collapsed="false">
      <c r="A20" s="18" t="n">
        <v>1</v>
      </c>
      <c r="B20" s="59" t="s">
        <v>49</v>
      </c>
      <c r="C20" s="59" t="s">
        <v>184</v>
      </c>
      <c r="D20" s="119" t="n">
        <v>21</v>
      </c>
      <c r="E20" s="120" t="n">
        <v>103</v>
      </c>
      <c r="F20" s="15"/>
    </row>
    <row r="21" s="1" customFormat="true" ht="25" hidden="false" customHeight="true" outlineLevel="0" collapsed="false">
      <c r="A21" s="18" t="n">
        <v>2</v>
      </c>
      <c r="B21" s="59" t="s">
        <v>50</v>
      </c>
      <c r="C21" s="59" t="s">
        <v>184</v>
      </c>
      <c r="D21" s="119" t="n">
        <v>7</v>
      </c>
      <c r="E21" s="120" t="n">
        <v>35</v>
      </c>
      <c r="F21" s="15"/>
    </row>
    <row r="22" s="1" customFormat="true" ht="25" hidden="false" customHeight="true" outlineLevel="0" collapsed="false">
      <c r="A22" s="18" t="n">
        <v>3</v>
      </c>
      <c r="B22" s="59" t="s">
        <v>51</v>
      </c>
      <c r="C22" s="59" t="s">
        <v>184</v>
      </c>
      <c r="D22" s="119" t="n">
        <v>18</v>
      </c>
      <c r="E22" s="120" t="n">
        <v>89</v>
      </c>
      <c r="F22" s="15"/>
    </row>
    <row r="23" s="1" customFormat="true" ht="25" hidden="false" customHeight="true" outlineLevel="0" collapsed="false">
      <c r="A23" s="18" t="n">
        <v>4</v>
      </c>
      <c r="B23" s="59" t="s">
        <v>52</v>
      </c>
      <c r="C23" s="59" t="s">
        <v>184</v>
      </c>
      <c r="D23" s="119" t="n">
        <v>10</v>
      </c>
      <c r="E23" s="120" t="n">
        <v>50</v>
      </c>
      <c r="F23" s="15"/>
    </row>
    <row r="24" s="1" customFormat="true" ht="25" hidden="false" customHeight="true" outlineLevel="0" collapsed="false">
      <c r="A24" s="18" t="n">
        <v>5</v>
      </c>
      <c r="B24" s="59" t="s">
        <v>53</v>
      </c>
      <c r="C24" s="59" t="s">
        <v>184</v>
      </c>
      <c r="D24" s="119" t="n">
        <v>45</v>
      </c>
      <c r="E24" s="120" t="n">
        <v>227</v>
      </c>
      <c r="F24" s="15"/>
    </row>
    <row r="25" s="1" customFormat="true" ht="25" hidden="false" customHeight="true" outlineLevel="0" collapsed="false">
      <c r="A25" s="18" t="n">
        <v>6</v>
      </c>
      <c r="B25" s="53" t="s">
        <v>54</v>
      </c>
      <c r="C25" s="53" t="s">
        <v>184</v>
      </c>
      <c r="D25" s="119" t="n">
        <v>41</v>
      </c>
      <c r="E25" s="120" t="n">
        <v>205</v>
      </c>
      <c r="F25" s="15"/>
    </row>
    <row r="26" s="1" customFormat="true" ht="25" hidden="false" customHeight="true" outlineLevel="0" collapsed="false">
      <c r="A26" s="18" t="n">
        <v>7</v>
      </c>
      <c r="B26" s="59" t="s">
        <v>55</v>
      </c>
      <c r="C26" s="59"/>
      <c r="D26" s="119"/>
      <c r="E26" s="120" t="n">
        <v>363</v>
      </c>
      <c r="F26" s="17" t="s">
        <v>214</v>
      </c>
    </row>
    <row r="27" s="1" customFormat="true" ht="30" hidden="false" customHeight="true" outlineLevel="0" collapsed="false">
      <c r="A27" s="18" t="n">
        <v>8</v>
      </c>
      <c r="B27" s="59" t="s">
        <v>56</v>
      </c>
      <c r="C27" s="59"/>
      <c r="D27" s="119"/>
      <c r="E27" s="120" t="n">
        <v>184</v>
      </c>
      <c r="F27" s="17" t="s">
        <v>214</v>
      </c>
    </row>
    <row r="28" s="1" customFormat="true" ht="30" hidden="false" customHeight="true" outlineLevel="0" collapsed="false">
      <c r="A28" s="18" t="n">
        <v>9</v>
      </c>
      <c r="B28" s="59" t="s">
        <v>57</v>
      </c>
      <c r="C28" s="59"/>
      <c r="D28" s="119"/>
      <c r="E28" s="120" t="n">
        <v>90</v>
      </c>
      <c r="F28" s="17" t="s">
        <v>214</v>
      </c>
    </row>
    <row r="29" s="5" customFormat="true" ht="25" hidden="false" customHeight="true" outlineLevel="0" collapsed="false">
      <c r="A29" s="48" t="s">
        <v>45</v>
      </c>
      <c r="B29" s="121" t="s">
        <v>59</v>
      </c>
      <c r="C29" s="121" t="s">
        <v>184</v>
      </c>
      <c r="D29" s="117" t="n">
        <v>171</v>
      </c>
      <c r="E29" s="109" t="n">
        <f aca="false">SUM(E30:E42)</f>
        <v>912</v>
      </c>
      <c r="F29" s="9"/>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row>
    <row r="30" s="1" customFormat="true" ht="25" hidden="false" customHeight="true" outlineLevel="0" collapsed="false">
      <c r="A30" s="18" t="n">
        <v>1</v>
      </c>
      <c r="B30" s="59" t="s">
        <v>61</v>
      </c>
      <c r="C30" s="59" t="s">
        <v>184</v>
      </c>
      <c r="D30" s="119" t="n">
        <v>5</v>
      </c>
      <c r="E30" s="120" t="n">
        <v>30</v>
      </c>
      <c r="F30" s="15"/>
    </row>
    <row r="31" s="1" customFormat="true" ht="25" hidden="false" customHeight="true" outlineLevel="0" collapsed="false">
      <c r="A31" s="18" t="n">
        <v>2</v>
      </c>
      <c r="B31" s="59" t="s">
        <v>62</v>
      </c>
      <c r="C31" s="59" t="s">
        <v>184</v>
      </c>
      <c r="D31" s="119" t="n">
        <v>17</v>
      </c>
      <c r="E31" s="120" t="n">
        <v>85</v>
      </c>
      <c r="F31" s="15"/>
    </row>
    <row r="32" s="1" customFormat="true" ht="25" hidden="false" customHeight="true" outlineLevel="0" collapsed="false">
      <c r="A32" s="18" t="n">
        <v>3</v>
      </c>
      <c r="B32" s="59" t="s">
        <v>63</v>
      </c>
      <c r="C32" s="59" t="s">
        <v>184</v>
      </c>
      <c r="D32" s="119" t="n">
        <v>19</v>
      </c>
      <c r="E32" s="120" t="n">
        <v>93</v>
      </c>
      <c r="F32" s="15"/>
    </row>
    <row r="33" s="1" customFormat="true" ht="25" hidden="false" customHeight="true" outlineLevel="0" collapsed="false">
      <c r="A33" s="18" t="n">
        <v>4</v>
      </c>
      <c r="B33" s="59" t="s">
        <v>64</v>
      </c>
      <c r="C33" s="59" t="s">
        <v>184</v>
      </c>
      <c r="D33" s="119" t="n">
        <v>22</v>
      </c>
      <c r="E33" s="120" t="n">
        <v>108</v>
      </c>
      <c r="F33" s="15"/>
    </row>
    <row r="34" s="1" customFormat="true" ht="25" hidden="false" customHeight="true" outlineLevel="0" collapsed="false">
      <c r="A34" s="18" t="n">
        <v>5</v>
      </c>
      <c r="B34" s="59" t="s">
        <v>65</v>
      </c>
      <c r="C34" s="59" t="s">
        <v>184</v>
      </c>
      <c r="D34" s="119" t="n">
        <v>11</v>
      </c>
      <c r="E34" s="120" t="n">
        <v>57</v>
      </c>
      <c r="F34" s="15"/>
    </row>
    <row r="35" s="1" customFormat="true" ht="25" hidden="false" customHeight="true" outlineLevel="0" collapsed="false">
      <c r="A35" s="18" t="n">
        <v>6</v>
      </c>
      <c r="B35" s="53" t="s">
        <v>66</v>
      </c>
      <c r="C35" s="53" t="s">
        <v>184</v>
      </c>
      <c r="D35" s="119" t="n">
        <v>8</v>
      </c>
      <c r="E35" s="120" t="n">
        <v>45</v>
      </c>
      <c r="F35" s="15"/>
    </row>
    <row r="36" s="1" customFormat="true" ht="25" hidden="false" customHeight="true" outlineLevel="0" collapsed="false">
      <c r="A36" s="18" t="n">
        <v>7</v>
      </c>
      <c r="B36" s="59" t="s">
        <v>67</v>
      </c>
      <c r="C36" s="59" t="s">
        <v>184</v>
      </c>
      <c r="D36" s="119" t="n">
        <v>17</v>
      </c>
      <c r="E36" s="120" t="n">
        <v>85</v>
      </c>
      <c r="F36" s="15"/>
    </row>
    <row r="37" s="1" customFormat="true" ht="25" hidden="false" customHeight="true" outlineLevel="0" collapsed="false">
      <c r="A37" s="18" t="n">
        <v>8</v>
      </c>
      <c r="B37" s="59" t="s">
        <v>68</v>
      </c>
      <c r="C37" s="59" t="s">
        <v>184</v>
      </c>
      <c r="D37" s="119" t="n">
        <v>19</v>
      </c>
      <c r="E37" s="120" t="n">
        <v>93</v>
      </c>
      <c r="F37" s="15"/>
    </row>
    <row r="38" s="1" customFormat="true" ht="25" hidden="false" customHeight="true" outlineLevel="0" collapsed="false">
      <c r="A38" s="18" t="n">
        <v>9</v>
      </c>
      <c r="B38" s="59" t="s">
        <v>69</v>
      </c>
      <c r="C38" s="59" t="s">
        <v>184</v>
      </c>
      <c r="D38" s="119" t="n">
        <v>24</v>
      </c>
      <c r="E38" s="120" t="n">
        <v>122</v>
      </c>
      <c r="F38" s="15"/>
    </row>
    <row r="39" s="1" customFormat="true" ht="30" hidden="false" customHeight="true" outlineLevel="0" collapsed="false">
      <c r="A39" s="18" t="n">
        <v>10</v>
      </c>
      <c r="B39" s="53" t="s">
        <v>70</v>
      </c>
      <c r="C39" s="53" t="s">
        <v>184</v>
      </c>
      <c r="D39" s="119" t="n">
        <v>11</v>
      </c>
      <c r="E39" s="120" t="n">
        <v>88</v>
      </c>
      <c r="F39" s="15"/>
    </row>
    <row r="40" s="1" customFormat="true" ht="25" hidden="false" customHeight="true" outlineLevel="0" collapsed="false">
      <c r="A40" s="18" t="n">
        <v>11</v>
      </c>
      <c r="B40" s="59" t="s">
        <v>71</v>
      </c>
      <c r="C40" s="59" t="s">
        <v>184</v>
      </c>
      <c r="D40" s="119" t="n">
        <v>12</v>
      </c>
      <c r="E40" s="120" t="n">
        <v>60</v>
      </c>
      <c r="F40" s="15"/>
    </row>
    <row r="41" s="1" customFormat="true" ht="30" hidden="false" customHeight="true" outlineLevel="0" collapsed="false">
      <c r="A41" s="18" t="n">
        <v>12</v>
      </c>
      <c r="B41" s="59" t="s">
        <v>72</v>
      </c>
      <c r="C41" s="59"/>
      <c r="D41" s="119"/>
      <c r="E41" s="120" t="n">
        <v>22</v>
      </c>
      <c r="F41" s="17" t="s">
        <v>214</v>
      </c>
    </row>
    <row r="42" s="1" customFormat="true" ht="25" hidden="false" customHeight="true" outlineLevel="0" collapsed="false">
      <c r="A42" s="18" t="n">
        <v>13</v>
      </c>
      <c r="B42" s="59" t="s">
        <v>73</v>
      </c>
      <c r="C42" s="59"/>
      <c r="D42" s="119"/>
      <c r="E42" s="120" t="n">
        <v>24</v>
      </c>
      <c r="F42" s="17" t="s">
        <v>214</v>
      </c>
    </row>
    <row r="43" s="5" customFormat="true" ht="25" hidden="false" customHeight="true" outlineLevel="0" collapsed="false">
      <c r="A43" s="48" t="s">
        <v>58</v>
      </c>
      <c r="B43" s="121" t="s">
        <v>75</v>
      </c>
      <c r="C43" s="121" t="s">
        <v>184</v>
      </c>
      <c r="D43" s="117" t="n">
        <v>199</v>
      </c>
      <c r="E43" s="109" t="n">
        <f aca="false">SUM(E44:E50)</f>
        <v>1088</v>
      </c>
      <c r="F43" s="9"/>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row>
    <row r="44" s="1" customFormat="true" ht="25" hidden="false" customHeight="true" outlineLevel="0" collapsed="false">
      <c r="A44" s="18" t="n">
        <v>1</v>
      </c>
      <c r="B44" s="53" t="s">
        <v>77</v>
      </c>
      <c r="C44" s="53" t="s">
        <v>184</v>
      </c>
      <c r="D44" s="119" t="n">
        <v>5</v>
      </c>
      <c r="E44" s="120" t="n">
        <v>40</v>
      </c>
      <c r="F44" s="15"/>
    </row>
    <row r="45" s="1" customFormat="true" ht="25" hidden="false" customHeight="true" outlineLevel="0" collapsed="false">
      <c r="A45" s="18" t="n">
        <v>2</v>
      </c>
      <c r="B45" s="53" t="s">
        <v>78</v>
      </c>
      <c r="C45" s="53" t="s">
        <v>184</v>
      </c>
      <c r="D45" s="119" t="n">
        <v>24</v>
      </c>
      <c r="E45" s="120" t="n">
        <v>127</v>
      </c>
      <c r="F45" s="15"/>
    </row>
    <row r="46" s="1" customFormat="true" ht="25" hidden="false" customHeight="true" outlineLevel="0" collapsed="false">
      <c r="A46" s="18" t="n">
        <v>3</v>
      </c>
      <c r="B46" s="53" t="s">
        <v>79</v>
      </c>
      <c r="C46" s="53" t="s">
        <v>184</v>
      </c>
      <c r="D46" s="119" t="n">
        <v>5</v>
      </c>
      <c r="E46" s="120" t="n">
        <v>48</v>
      </c>
      <c r="F46" s="15"/>
    </row>
    <row r="47" s="1" customFormat="true" ht="25" hidden="false" customHeight="true" outlineLevel="0" collapsed="false">
      <c r="A47" s="18" t="n">
        <v>4</v>
      </c>
      <c r="B47" s="53" t="s">
        <v>80</v>
      </c>
      <c r="C47" s="53" t="s">
        <v>184</v>
      </c>
      <c r="D47" s="119" t="n">
        <v>100</v>
      </c>
      <c r="E47" s="120" t="n">
        <v>500</v>
      </c>
      <c r="F47" s="15"/>
    </row>
    <row r="48" s="1" customFormat="true" ht="25" hidden="false" customHeight="true" outlineLevel="0" collapsed="false">
      <c r="A48" s="18" t="n">
        <v>5</v>
      </c>
      <c r="B48" s="53" t="s">
        <v>81</v>
      </c>
      <c r="C48" s="53" t="s">
        <v>184</v>
      </c>
      <c r="D48" s="119" t="n">
        <v>18</v>
      </c>
      <c r="E48" s="120" t="n">
        <v>112</v>
      </c>
      <c r="F48" s="15"/>
    </row>
    <row r="49" s="1" customFormat="true" ht="25" hidden="false" customHeight="true" outlineLevel="0" collapsed="false">
      <c r="A49" s="18" t="n">
        <v>6</v>
      </c>
      <c r="B49" s="53" t="s">
        <v>82</v>
      </c>
      <c r="C49" s="53" t="s">
        <v>184</v>
      </c>
      <c r="D49" s="119" t="n">
        <v>38</v>
      </c>
      <c r="E49" s="120" t="n">
        <v>189</v>
      </c>
      <c r="F49" s="15"/>
    </row>
    <row r="50" s="1" customFormat="true" ht="25" hidden="false" customHeight="true" outlineLevel="0" collapsed="false">
      <c r="A50" s="18" t="n">
        <v>7</v>
      </c>
      <c r="B50" s="53" t="s">
        <v>83</v>
      </c>
      <c r="C50" s="53" t="s">
        <v>184</v>
      </c>
      <c r="D50" s="119" t="n">
        <v>9</v>
      </c>
      <c r="E50" s="120" t="n">
        <v>72</v>
      </c>
      <c r="F50" s="15"/>
    </row>
    <row r="51" s="5" customFormat="true" ht="25" hidden="false" customHeight="true" outlineLevel="0" collapsed="false">
      <c r="A51" s="48" t="s">
        <v>74</v>
      </c>
      <c r="B51" s="48" t="s">
        <v>85</v>
      </c>
      <c r="C51" s="48" t="s">
        <v>184</v>
      </c>
      <c r="D51" s="117" t="n">
        <v>21</v>
      </c>
      <c r="E51" s="109" t="n">
        <f aca="false">SUM(E52)</f>
        <v>107</v>
      </c>
      <c r="F51" s="9"/>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row>
    <row r="52" s="1" customFormat="true" ht="25" hidden="false" customHeight="true" outlineLevel="0" collapsed="false">
      <c r="A52" s="18" t="n">
        <v>1</v>
      </c>
      <c r="B52" s="53" t="s">
        <v>90</v>
      </c>
      <c r="C52" s="53" t="s">
        <v>184</v>
      </c>
      <c r="D52" s="119" t="n">
        <v>21</v>
      </c>
      <c r="E52" s="120" t="n">
        <v>107</v>
      </c>
      <c r="F52" s="15"/>
    </row>
    <row r="53" s="5" customFormat="true" ht="25" hidden="false" customHeight="true" outlineLevel="0" collapsed="false">
      <c r="A53" s="48" t="s">
        <v>84</v>
      </c>
      <c r="B53" s="48" t="s">
        <v>92</v>
      </c>
      <c r="C53" s="48" t="s">
        <v>184</v>
      </c>
      <c r="D53" s="117" t="n">
        <v>80</v>
      </c>
      <c r="E53" s="109" t="n">
        <f aca="false">SUM(E54:E57)</f>
        <v>398</v>
      </c>
      <c r="F53" s="9"/>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row>
    <row r="54" s="1" customFormat="true" ht="25" hidden="false" customHeight="true" outlineLevel="0" collapsed="false">
      <c r="A54" s="18" t="n">
        <v>1</v>
      </c>
      <c r="B54" s="59" t="s">
        <v>95</v>
      </c>
      <c r="C54" s="59" t="s">
        <v>184</v>
      </c>
      <c r="D54" s="119" t="n">
        <v>40</v>
      </c>
      <c r="E54" s="120" t="n">
        <v>200</v>
      </c>
      <c r="F54" s="15"/>
    </row>
    <row r="55" s="1" customFormat="true" ht="25" hidden="false" customHeight="true" outlineLevel="0" collapsed="false">
      <c r="A55" s="18" t="n">
        <v>2</v>
      </c>
      <c r="B55" s="59" t="s">
        <v>94</v>
      </c>
      <c r="C55" s="59" t="s">
        <v>184</v>
      </c>
      <c r="D55" s="119" t="n">
        <v>2</v>
      </c>
      <c r="E55" s="120" t="n">
        <v>10</v>
      </c>
      <c r="F55" s="15"/>
    </row>
    <row r="56" s="1" customFormat="true" ht="25" hidden="false" customHeight="true" outlineLevel="0" collapsed="false">
      <c r="A56" s="18" t="n">
        <v>3</v>
      </c>
      <c r="B56" s="59" t="s">
        <v>97</v>
      </c>
      <c r="C56" s="59" t="s">
        <v>184</v>
      </c>
      <c r="D56" s="119" t="n">
        <v>6</v>
      </c>
      <c r="E56" s="120" t="n">
        <v>30</v>
      </c>
      <c r="F56" s="15"/>
    </row>
    <row r="57" s="1" customFormat="true" ht="25" hidden="false" customHeight="true" outlineLevel="0" collapsed="false">
      <c r="A57" s="18" t="n">
        <v>4</v>
      </c>
      <c r="B57" s="59" t="s">
        <v>96</v>
      </c>
      <c r="C57" s="59" t="s">
        <v>184</v>
      </c>
      <c r="D57" s="119" t="n">
        <v>32</v>
      </c>
      <c r="E57" s="120" t="n">
        <v>158</v>
      </c>
      <c r="F57" s="15"/>
    </row>
    <row r="58" s="5" customFormat="true" ht="25" hidden="false" customHeight="true" outlineLevel="0" collapsed="false">
      <c r="A58" s="48" t="s">
        <v>91</v>
      </c>
      <c r="B58" s="121" t="s">
        <v>99</v>
      </c>
      <c r="C58" s="121" t="s">
        <v>184</v>
      </c>
      <c r="D58" s="117" t="n">
        <v>181</v>
      </c>
      <c r="E58" s="109" t="n">
        <f aca="false">SUM(E59:E62)</f>
        <v>904</v>
      </c>
      <c r="F58" s="9"/>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row>
    <row r="59" s="1" customFormat="true" ht="25" hidden="false" customHeight="true" outlineLevel="0" collapsed="false">
      <c r="A59" s="18" t="n">
        <v>1</v>
      </c>
      <c r="B59" s="59" t="s">
        <v>101</v>
      </c>
      <c r="C59" s="59" t="s">
        <v>184</v>
      </c>
      <c r="D59" s="119" t="n">
        <v>42</v>
      </c>
      <c r="E59" s="120" t="n">
        <v>210</v>
      </c>
      <c r="F59" s="15"/>
    </row>
    <row r="60" s="1" customFormat="true" ht="25" hidden="false" customHeight="true" outlineLevel="0" collapsed="false">
      <c r="A60" s="18" t="n">
        <v>2</v>
      </c>
      <c r="B60" s="59" t="s">
        <v>102</v>
      </c>
      <c r="C60" s="59" t="s">
        <v>184</v>
      </c>
      <c r="D60" s="119" t="n">
        <v>35</v>
      </c>
      <c r="E60" s="120" t="n">
        <v>173</v>
      </c>
      <c r="F60" s="15"/>
    </row>
    <row r="61" s="1" customFormat="true" ht="25" hidden="false" customHeight="true" outlineLevel="0" collapsed="false">
      <c r="A61" s="18" t="n">
        <v>3</v>
      </c>
      <c r="B61" s="59" t="s">
        <v>103</v>
      </c>
      <c r="C61" s="59" t="s">
        <v>184</v>
      </c>
      <c r="D61" s="119" t="n">
        <v>17</v>
      </c>
      <c r="E61" s="120" t="n">
        <v>86</v>
      </c>
      <c r="F61" s="15"/>
    </row>
    <row r="62" s="1" customFormat="true" ht="25" hidden="false" customHeight="true" outlineLevel="0" collapsed="false">
      <c r="A62" s="18" t="n">
        <v>4</v>
      </c>
      <c r="B62" s="59" t="s">
        <v>104</v>
      </c>
      <c r="C62" s="59" t="s">
        <v>184</v>
      </c>
      <c r="D62" s="119" t="n">
        <v>87</v>
      </c>
      <c r="E62" s="120" t="n">
        <v>435</v>
      </c>
      <c r="F62" s="15"/>
    </row>
    <row r="63" s="5" customFormat="true" ht="25" hidden="false" customHeight="true" outlineLevel="0" collapsed="false">
      <c r="A63" s="48" t="s">
        <v>98</v>
      </c>
      <c r="B63" s="121" t="s">
        <v>106</v>
      </c>
      <c r="C63" s="121" t="s">
        <v>184</v>
      </c>
      <c r="D63" s="117" t="s">
        <v>528</v>
      </c>
      <c r="E63" s="109" t="n">
        <f aca="false">SUM(E64:E68)</f>
        <v>964</v>
      </c>
      <c r="F63" s="9"/>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row>
    <row r="64" s="1" customFormat="true" ht="25" hidden="false" customHeight="true" outlineLevel="0" collapsed="false">
      <c r="A64" s="18" t="n">
        <v>1</v>
      </c>
      <c r="B64" s="53" t="s">
        <v>108</v>
      </c>
      <c r="C64" s="53" t="s">
        <v>184</v>
      </c>
      <c r="D64" s="119" t="n">
        <v>17</v>
      </c>
      <c r="E64" s="120" t="n">
        <v>85</v>
      </c>
      <c r="F64" s="15"/>
    </row>
    <row r="65" s="1" customFormat="true" ht="25" hidden="false" customHeight="true" outlineLevel="0" collapsed="false">
      <c r="A65" s="18" t="n">
        <v>2</v>
      </c>
      <c r="B65" s="53" t="s">
        <v>109</v>
      </c>
      <c r="C65" s="53" t="s">
        <v>184</v>
      </c>
      <c r="D65" s="119" t="n">
        <v>10</v>
      </c>
      <c r="E65" s="120" t="n">
        <v>52</v>
      </c>
      <c r="F65" s="15"/>
    </row>
    <row r="66" s="1" customFormat="true" ht="25" hidden="false" customHeight="true" outlineLevel="0" collapsed="false">
      <c r="A66" s="18" t="n">
        <v>3</v>
      </c>
      <c r="B66" s="53" t="s">
        <v>110</v>
      </c>
      <c r="C66" s="53" t="s">
        <v>184</v>
      </c>
      <c r="D66" s="119" t="n">
        <v>43</v>
      </c>
      <c r="E66" s="120" t="n">
        <v>222</v>
      </c>
      <c r="F66" s="15"/>
    </row>
    <row r="67" s="1" customFormat="true" ht="25" hidden="false" customHeight="true" outlineLevel="0" collapsed="false">
      <c r="A67" s="18" t="n">
        <v>4</v>
      </c>
      <c r="B67" s="53" t="s">
        <v>112</v>
      </c>
      <c r="C67" s="53" t="s">
        <v>184</v>
      </c>
      <c r="D67" s="119" t="s">
        <v>529</v>
      </c>
      <c r="E67" s="120" t="n">
        <v>175</v>
      </c>
      <c r="F67" s="15"/>
    </row>
    <row r="68" s="1" customFormat="true" ht="25" hidden="false" customHeight="true" outlineLevel="0" collapsed="false">
      <c r="A68" s="18" t="n">
        <v>5</v>
      </c>
      <c r="B68" s="53" t="s">
        <v>111</v>
      </c>
      <c r="C68" s="53" t="s">
        <v>184</v>
      </c>
      <c r="D68" s="119" t="s">
        <v>530</v>
      </c>
      <c r="E68" s="120" t="n">
        <v>430</v>
      </c>
      <c r="F68" s="15"/>
    </row>
    <row r="69" s="5" customFormat="true" ht="25" hidden="false" customHeight="true" outlineLevel="0" collapsed="false">
      <c r="A69" s="48" t="s">
        <v>105</v>
      </c>
      <c r="B69" s="48" t="s">
        <v>114</v>
      </c>
      <c r="C69" s="48" t="s">
        <v>184</v>
      </c>
      <c r="D69" s="117" t="n">
        <v>125</v>
      </c>
      <c r="E69" s="109" t="n">
        <f aca="false">SUM(E70:E76)</f>
        <v>643</v>
      </c>
      <c r="F69" s="9"/>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row>
    <row r="70" s="1" customFormat="true" ht="25" hidden="false" customHeight="true" outlineLevel="0" collapsed="false">
      <c r="A70" s="18" t="n">
        <v>1</v>
      </c>
      <c r="B70" s="59" t="s">
        <v>116</v>
      </c>
      <c r="C70" s="59" t="s">
        <v>184</v>
      </c>
      <c r="D70" s="119" t="n">
        <v>3</v>
      </c>
      <c r="E70" s="120" t="n">
        <v>21</v>
      </c>
      <c r="F70" s="15"/>
    </row>
    <row r="71" s="1" customFormat="true" ht="25" hidden="false" customHeight="true" outlineLevel="0" collapsed="false">
      <c r="A71" s="18" t="n">
        <v>2</v>
      </c>
      <c r="B71" s="59" t="s">
        <v>117</v>
      </c>
      <c r="C71" s="59" t="s">
        <v>184</v>
      </c>
      <c r="D71" s="119" t="n">
        <v>7</v>
      </c>
      <c r="E71" s="120" t="n">
        <v>47</v>
      </c>
      <c r="F71" s="15"/>
    </row>
    <row r="72" s="1" customFormat="true" ht="25" hidden="false" customHeight="true" outlineLevel="0" collapsed="false">
      <c r="A72" s="18" t="n">
        <v>3</v>
      </c>
      <c r="B72" s="59" t="s">
        <v>118</v>
      </c>
      <c r="C72" s="59" t="s">
        <v>184</v>
      </c>
      <c r="D72" s="119" t="n">
        <v>15</v>
      </c>
      <c r="E72" s="120" t="n">
        <v>75</v>
      </c>
      <c r="F72" s="15"/>
    </row>
    <row r="73" s="1" customFormat="true" ht="25" hidden="false" customHeight="true" outlineLevel="0" collapsed="false">
      <c r="A73" s="18" t="n">
        <v>4</v>
      </c>
      <c r="B73" s="59" t="s">
        <v>119</v>
      </c>
      <c r="C73" s="59" t="s">
        <v>184</v>
      </c>
      <c r="D73" s="119" t="n">
        <v>6</v>
      </c>
      <c r="E73" s="120" t="n">
        <v>30</v>
      </c>
      <c r="F73" s="15"/>
    </row>
    <row r="74" s="1" customFormat="true" ht="25" hidden="false" customHeight="true" outlineLevel="0" collapsed="false">
      <c r="A74" s="18" t="n">
        <v>5</v>
      </c>
      <c r="B74" s="53" t="s">
        <v>120</v>
      </c>
      <c r="C74" s="53" t="s">
        <v>184</v>
      </c>
      <c r="D74" s="119" t="n">
        <v>74</v>
      </c>
      <c r="E74" s="120" t="n">
        <v>370</v>
      </c>
      <c r="F74" s="15"/>
    </row>
    <row r="75" s="1" customFormat="true" ht="25" hidden="false" customHeight="true" outlineLevel="0" collapsed="false">
      <c r="A75" s="18" t="n">
        <v>6</v>
      </c>
      <c r="B75" s="59" t="s">
        <v>121</v>
      </c>
      <c r="C75" s="59" t="s">
        <v>184</v>
      </c>
      <c r="D75" s="119" t="n">
        <v>15</v>
      </c>
      <c r="E75" s="120" t="n">
        <v>75</v>
      </c>
      <c r="F75" s="15"/>
    </row>
    <row r="76" s="1" customFormat="true" ht="25" hidden="false" customHeight="true" outlineLevel="0" collapsed="false">
      <c r="A76" s="18" t="n">
        <v>7</v>
      </c>
      <c r="B76" s="122" t="s">
        <v>122</v>
      </c>
      <c r="C76" s="122" t="s">
        <v>184</v>
      </c>
      <c r="D76" s="119" t="n">
        <v>5</v>
      </c>
      <c r="E76" s="120" t="n">
        <v>25</v>
      </c>
      <c r="F76" s="15"/>
    </row>
    <row r="77" s="5" customFormat="true" ht="25" hidden="false" customHeight="true" outlineLevel="0" collapsed="false">
      <c r="A77" s="48" t="s">
        <v>113</v>
      </c>
      <c r="B77" s="48" t="s">
        <v>124</v>
      </c>
      <c r="C77" s="48" t="s">
        <v>184</v>
      </c>
      <c r="D77" s="117" t="n">
        <v>182</v>
      </c>
      <c r="E77" s="109" t="n">
        <f aca="false">SUM(E78:E89)</f>
        <v>1152</v>
      </c>
      <c r="F77" s="9"/>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row>
    <row r="78" s="1" customFormat="true" ht="25" hidden="false" customHeight="true" outlineLevel="0" collapsed="false">
      <c r="A78" s="18" t="n">
        <v>1</v>
      </c>
      <c r="B78" s="59" t="s">
        <v>126</v>
      </c>
      <c r="C78" s="59" t="s">
        <v>184</v>
      </c>
      <c r="D78" s="119" t="n">
        <v>18</v>
      </c>
      <c r="E78" s="120" t="n">
        <v>92</v>
      </c>
      <c r="F78" s="15"/>
    </row>
    <row r="79" s="1" customFormat="true" ht="25" hidden="false" customHeight="true" outlineLevel="0" collapsed="false">
      <c r="A79" s="18" t="n">
        <v>2</v>
      </c>
      <c r="B79" s="59" t="s">
        <v>127</v>
      </c>
      <c r="C79" s="59"/>
      <c r="D79" s="119"/>
      <c r="E79" s="120" t="n">
        <v>96</v>
      </c>
      <c r="F79" s="17" t="s">
        <v>214</v>
      </c>
    </row>
    <row r="80" s="1" customFormat="true" ht="25" hidden="false" customHeight="true" outlineLevel="0" collapsed="false">
      <c r="A80" s="18" t="n">
        <v>3</v>
      </c>
      <c r="B80" s="59" t="s">
        <v>128</v>
      </c>
      <c r="C80" s="59"/>
      <c r="D80" s="119"/>
      <c r="E80" s="120" t="n">
        <v>209</v>
      </c>
      <c r="F80" s="17" t="s">
        <v>214</v>
      </c>
    </row>
    <row r="81" s="1" customFormat="true" ht="25" hidden="false" customHeight="true" outlineLevel="0" collapsed="false">
      <c r="A81" s="18" t="n">
        <v>4</v>
      </c>
      <c r="B81" s="59" t="s">
        <v>129</v>
      </c>
      <c r="C81" s="59" t="s">
        <v>184</v>
      </c>
      <c r="D81" s="119" t="n">
        <v>21</v>
      </c>
      <c r="E81" s="120" t="n">
        <v>104</v>
      </c>
      <c r="F81" s="15"/>
    </row>
    <row r="82" s="1" customFormat="true" ht="25" hidden="false" customHeight="true" outlineLevel="0" collapsed="false">
      <c r="A82" s="18" t="n">
        <v>5</v>
      </c>
      <c r="B82" s="59" t="s">
        <v>130</v>
      </c>
      <c r="C82" s="59"/>
      <c r="D82" s="119"/>
      <c r="E82" s="120" t="n">
        <v>69</v>
      </c>
      <c r="F82" s="17" t="s">
        <v>214</v>
      </c>
    </row>
    <row r="83" s="1" customFormat="true" ht="25" hidden="false" customHeight="true" outlineLevel="0" collapsed="false">
      <c r="A83" s="18" t="n">
        <v>6</v>
      </c>
      <c r="B83" s="53" t="s">
        <v>131</v>
      </c>
      <c r="C83" s="18"/>
      <c r="D83" s="119"/>
      <c r="E83" s="120" t="n">
        <v>40</v>
      </c>
      <c r="F83" s="17" t="s">
        <v>214</v>
      </c>
    </row>
    <row r="84" s="1" customFormat="true" ht="25" hidden="false" customHeight="true" outlineLevel="0" collapsed="false">
      <c r="A84" s="18" t="n">
        <v>7</v>
      </c>
      <c r="B84" s="59" t="s">
        <v>132</v>
      </c>
      <c r="C84" s="59"/>
      <c r="D84" s="119"/>
      <c r="E84" s="120" t="n">
        <v>48</v>
      </c>
      <c r="F84" s="17" t="s">
        <v>214</v>
      </c>
    </row>
    <row r="85" s="1" customFormat="true" ht="25" hidden="false" customHeight="true" outlineLevel="0" collapsed="false">
      <c r="A85" s="18" t="n">
        <v>8</v>
      </c>
      <c r="B85" s="59" t="s">
        <v>133</v>
      </c>
      <c r="C85" s="59"/>
      <c r="D85" s="119"/>
      <c r="E85" s="120" t="n">
        <v>70</v>
      </c>
      <c r="F85" s="17" t="s">
        <v>214</v>
      </c>
    </row>
    <row r="86" s="1" customFormat="true" ht="25" hidden="false" customHeight="true" outlineLevel="0" collapsed="false">
      <c r="A86" s="18" t="n">
        <v>9</v>
      </c>
      <c r="B86" s="59" t="s">
        <v>134</v>
      </c>
      <c r="C86" s="59"/>
      <c r="D86" s="119"/>
      <c r="E86" s="120" t="n">
        <v>107</v>
      </c>
      <c r="F86" s="17" t="s">
        <v>214</v>
      </c>
    </row>
    <row r="87" s="1" customFormat="true" ht="25" hidden="false" customHeight="true" outlineLevel="0" collapsed="false">
      <c r="A87" s="18" t="n">
        <v>10</v>
      </c>
      <c r="B87" s="59" t="s">
        <v>135</v>
      </c>
      <c r="C87" s="59"/>
      <c r="D87" s="119"/>
      <c r="E87" s="120" t="n">
        <v>145</v>
      </c>
      <c r="F87" s="17" t="s">
        <v>214</v>
      </c>
    </row>
    <row r="88" s="1" customFormat="true" ht="30" hidden="false" customHeight="true" outlineLevel="0" collapsed="false">
      <c r="A88" s="18" t="n">
        <v>11</v>
      </c>
      <c r="B88" s="59" t="s">
        <v>136</v>
      </c>
      <c r="C88" s="59"/>
      <c r="D88" s="119"/>
      <c r="E88" s="120" t="n">
        <v>74</v>
      </c>
      <c r="F88" s="17" t="s">
        <v>214</v>
      </c>
    </row>
    <row r="89" s="1" customFormat="true" ht="25" hidden="false" customHeight="true" outlineLevel="0" collapsed="false">
      <c r="A89" s="18" t="n">
        <v>12</v>
      </c>
      <c r="B89" s="59" t="s">
        <v>137</v>
      </c>
      <c r="C89" s="59"/>
      <c r="D89" s="119"/>
      <c r="E89" s="120" t="n">
        <v>98</v>
      </c>
      <c r="F89" s="17" t="s">
        <v>214</v>
      </c>
    </row>
    <row r="90" s="5" customFormat="true" ht="25" hidden="false" customHeight="true" outlineLevel="0" collapsed="false">
      <c r="A90" s="48" t="s">
        <v>123</v>
      </c>
      <c r="B90" s="121" t="s">
        <v>139</v>
      </c>
      <c r="C90" s="121" t="s">
        <v>184</v>
      </c>
      <c r="D90" s="117" t="n">
        <v>175</v>
      </c>
      <c r="E90" s="109" t="n">
        <f aca="false">SUM(E91:E95)</f>
        <v>870</v>
      </c>
      <c r="F90" s="9"/>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row>
    <row r="91" s="1" customFormat="true" ht="25" hidden="false" customHeight="true" outlineLevel="0" collapsed="false">
      <c r="A91" s="18" t="n">
        <v>1</v>
      </c>
      <c r="B91" s="59" t="s">
        <v>141</v>
      </c>
      <c r="C91" s="59" t="s">
        <v>184</v>
      </c>
      <c r="D91" s="119" t="n">
        <v>26</v>
      </c>
      <c r="E91" s="120" t="n">
        <v>128</v>
      </c>
      <c r="F91" s="15"/>
    </row>
    <row r="92" s="1" customFormat="true" ht="25" hidden="false" customHeight="true" outlineLevel="0" collapsed="false">
      <c r="A92" s="18" t="n">
        <v>2</v>
      </c>
      <c r="B92" s="59" t="s">
        <v>142</v>
      </c>
      <c r="C92" s="59" t="s">
        <v>184</v>
      </c>
      <c r="D92" s="119" t="n">
        <v>23</v>
      </c>
      <c r="E92" s="120" t="n">
        <v>103</v>
      </c>
      <c r="F92" s="15"/>
    </row>
    <row r="93" s="1" customFormat="true" ht="25" hidden="false" customHeight="true" outlineLevel="0" collapsed="false">
      <c r="A93" s="18" t="n">
        <v>3</v>
      </c>
      <c r="B93" s="59" t="s">
        <v>143</v>
      </c>
      <c r="C93" s="59" t="s">
        <v>184</v>
      </c>
      <c r="D93" s="119" t="n">
        <v>23</v>
      </c>
      <c r="E93" s="120" t="n">
        <v>126</v>
      </c>
      <c r="F93" s="15"/>
    </row>
    <row r="94" s="1" customFormat="true" ht="25" hidden="false" customHeight="true" outlineLevel="0" collapsed="false">
      <c r="A94" s="18" t="n">
        <v>4</v>
      </c>
      <c r="B94" s="59" t="s">
        <v>144</v>
      </c>
      <c r="C94" s="59"/>
      <c r="D94" s="119"/>
      <c r="E94" s="120" t="n">
        <v>150</v>
      </c>
      <c r="F94" s="17" t="s">
        <v>214</v>
      </c>
    </row>
    <row r="95" s="1" customFormat="true" ht="30" hidden="false" customHeight="true" outlineLevel="0" collapsed="false">
      <c r="A95" s="18" t="n">
        <v>5</v>
      </c>
      <c r="B95" s="59" t="s">
        <v>145</v>
      </c>
      <c r="C95" s="59"/>
      <c r="D95" s="119"/>
      <c r="E95" s="120" t="n">
        <v>363</v>
      </c>
      <c r="F95" s="17" t="s">
        <v>214</v>
      </c>
    </row>
    <row r="96" s="5" customFormat="true" ht="25" hidden="false" customHeight="true" outlineLevel="0" collapsed="false">
      <c r="A96" s="48" t="s">
        <v>138</v>
      </c>
      <c r="B96" s="48" t="s">
        <v>147</v>
      </c>
      <c r="C96" s="48" t="s">
        <v>184</v>
      </c>
      <c r="D96" s="117" t="n">
        <v>134</v>
      </c>
      <c r="E96" s="109" t="n">
        <f aca="false">SUM(E97:E107)</f>
        <v>847</v>
      </c>
      <c r="F96" s="9"/>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row>
    <row r="97" s="1" customFormat="true" ht="25" hidden="false" customHeight="true" outlineLevel="0" collapsed="false">
      <c r="A97" s="18" t="n">
        <v>1</v>
      </c>
      <c r="B97" s="59" t="s">
        <v>149</v>
      </c>
      <c r="C97" s="59" t="s">
        <v>184</v>
      </c>
      <c r="D97" s="119" t="n">
        <v>20</v>
      </c>
      <c r="E97" s="120" t="n">
        <v>119</v>
      </c>
      <c r="F97" s="15"/>
    </row>
    <row r="98" s="1" customFormat="true" ht="25" hidden="false" customHeight="true" outlineLevel="0" collapsed="false">
      <c r="A98" s="18" t="n">
        <v>2</v>
      </c>
      <c r="B98" s="59" t="s">
        <v>150</v>
      </c>
      <c r="C98" s="59" t="s">
        <v>184</v>
      </c>
      <c r="D98" s="119" t="n">
        <v>21</v>
      </c>
      <c r="E98" s="120" t="n">
        <v>107</v>
      </c>
      <c r="F98" s="15"/>
    </row>
    <row r="99" s="1" customFormat="true" ht="30" hidden="false" customHeight="true" outlineLevel="0" collapsed="false">
      <c r="A99" s="18" t="n">
        <v>3</v>
      </c>
      <c r="B99" s="59" t="s">
        <v>151</v>
      </c>
      <c r="C99" s="59"/>
      <c r="D99" s="119"/>
      <c r="E99" s="120" t="n">
        <v>234</v>
      </c>
      <c r="F99" s="17" t="s">
        <v>214</v>
      </c>
    </row>
    <row r="100" s="1" customFormat="true" ht="30" hidden="false" customHeight="true" outlineLevel="0" collapsed="false">
      <c r="A100" s="18" t="n">
        <v>4</v>
      </c>
      <c r="B100" s="59" t="s">
        <v>152</v>
      </c>
      <c r="C100" s="59"/>
      <c r="D100" s="119"/>
      <c r="E100" s="120" t="n">
        <v>112</v>
      </c>
      <c r="F100" s="17" t="s">
        <v>214</v>
      </c>
    </row>
    <row r="101" s="1" customFormat="true" ht="25" hidden="false" customHeight="true" outlineLevel="0" collapsed="false">
      <c r="A101" s="18" t="n">
        <v>5</v>
      </c>
      <c r="B101" s="59" t="s">
        <v>153</v>
      </c>
      <c r="C101" s="59" t="s">
        <v>184</v>
      </c>
      <c r="D101" s="119" t="n">
        <v>18</v>
      </c>
      <c r="E101" s="120" t="n">
        <v>98</v>
      </c>
      <c r="F101" s="15"/>
    </row>
    <row r="102" s="1" customFormat="true" ht="25" hidden="false" customHeight="true" outlineLevel="0" collapsed="false">
      <c r="A102" s="18" t="n">
        <v>6</v>
      </c>
      <c r="B102" s="59" t="s">
        <v>154</v>
      </c>
      <c r="C102" s="59" t="s">
        <v>184</v>
      </c>
      <c r="D102" s="119" t="n">
        <v>5</v>
      </c>
      <c r="E102" s="120" t="n">
        <v>30</v>
      </c>
      <c r="F102" s="15"/>
    </row>
    <row r="103" s="1" customFormat="true" ht="25" hidden="false" customHeight="true" outlineLevel="0" collapsed="false">
      <c r="A103" s="18" t="n">
        <v>7</v>
      </c>
      <c r="B103" s="59" t="s">
        <v>156</v>
      </c>
      <c r="C103" s="59"/>
      <c r="D103" s="119"/>
      <c r="E103" s="120" t="n">
        <v>68</v>
      </c>
      <c r="F103" s="17" t="s">
        <v>214</v>
      </c>
    </row>
    <row r="104" s="1" customFormat="true" ht="30" hidden="false" customHeight="true" outlineLevel="0" collapsed="false">
      <c r="A104" s="18" t="n">
        <v>8</v>
      </c>
      <c r="B104" s="59" t="s">
        <v>157</v>
      </c>
      <c r="C104" s="59"/>
      <c r="D104" s="119"/>
      <c r="E104" s="120" t="n">
        <v>22</v>
      </c>
      <c r="F104" s="17" t="s">
        <v>214</v>
      </c>
    </row>
    <row r="105" s="1" customFormat="true" ht="25" hidden="false" customHeight="true" outlineLevel="0" collapsed="false">
      <c r="A105" s="18" t="n">
        <v>9</v>
      </c>
      <c r="B105" s="59" t="s">
        <v>155</v>
      </c>
      <c r="C105" s="59"/>
      <c r="D105" s="119"/>
      <c r="E105" s="120" t="n">
        <v>28</v>
      </c>
      <c r="F105" s="17" t="s">
        <v>214</v>
      </c>
    </row>
    <row r="106" s="1" customFormat="true" ht="30" hidden="false" customHeight="true" outlineLevel="0" collapsed="false">
      <c r="A106" s="18" t="n">
        <v>10</v>
      </c>
      <c r="B106" s="59" t="s">
        <v>158</v>
      </c>
      <c r="C106" s="59"/>
      <c r="D106" s="119"/>
      <c r="E106" s="120" t="n">
        <v>19</v>
      </c>
      <c r="F106" s="17" t="s">
        <v>214</v>
      </c>
    </row>
    <row r="107" s="1" customFormat="true" ht="30" hidden="false" customHeight="true" outlineLevel="0" collapsed="false">
      <c r="A107" s="18" t="n">
        <v>11</v>
      </c>
      <c r="B107" s="59" t="s">
        <v>159</v>
      </c>
      <c r="C107" s="59"/>
      <c r="D107" s="119"/>
      <c r="E107" s="120" t="n">
        <v>10</v>
      </c>
      <c r="F107" s="17" t="s">
        <v>214</v>
      </c>
    </row>
    <row r="108" s="5" customFormat="true" ht="25" hidden="false" customHeight="true" outlineLevel="0" collapsed="false">
      <c r="A108" s="48" t="s">
        <v>146</v>
      </c>
      <c r="B108" s="121" t="s">
        <v>161</v>
      </c>
      <c r="C108" s="121" t="s">
        <v>184</v>
      </c>
      <c r="D108" s="117" t="n">
        <v>171</v>
      </c>
      <c r="E108" s="109" t="n">
        <f aca="false">SUM(E109:E114)</f>
        <v>948</v>
      </c>
      <c r="F108" s="9"/>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row>
    <row r="109" s="1" customFormat="true" ht="25" hidden="false" customHeight="true" outlineLevel="0" collapsed="false">
      <c r="A109" s="18" t="n">
        <v>1</v>
      </c>
      <c r="B109" s="59" t="s">
        <v>163</v>
      </c>
      <c r="C109" s="59" t="s">
        <v>184</v>
      </c>
      <c r="D109" s="119" t="n">
        <v>74</v>
      </c>
      <c r="E109" s="120" t="n">
        <v>370</v>
      </c>
      <c r="F109" s="15"/>
    </row>
    <row r="110" s="1" customFormat="true" ht="25" hidden="false" customHeight="true" outlineLevel="0" collapsed="false">
      <c r="A110" s="18" t="n">
        <v>2</v>
      </c>
      <c r="B110" s="59" t="s">
        <v>165</v>
      </c>
      <c r="C110" s="59" t="s">
        <v>184</v>
      </c>
      <c r="D110" s="119" t="n">
        <v>30</v>
      </c>
      <c r="E110" s="120" t="n">
        <v>151</v>
      </c>
      <c r="F110" s="15"/>
    </row>
    <row r="111" s="1" customFormat="true" ht="25" hidden="false" customHeight="true" outlineLevel="0" collapsed="false">
      <c r="A111" s="18" t="n">
        <v>3</v>
      </c>
      <c r="B111" s="59" t="s">
        <v>164</v>
      </c>
      <c r="C111" s="59" t="s">
        <v>184</v>
      </c>
      <c r="D111" s="119" t="n">
        <v>39</v>
      </c>
      <c r="E111" s="120" t="n">
        <v>197</v>
      </c>
      <c r="F111" s="15"/>
    </row>
    <row r="112" s="1" customFormat="true" ht="30" hidden="false" customHeight="true" outlineLevel="0" collapsed="false">
      <c r="A112" s="18" t="n">
        <v>4</v>
      </c>
      <c r="B112" s="59" t="s">
        <v>166</v>
      </c>
      <c r="C112" s="59"/>
      <c r="D112" s="119"/>
      <c r="E112" s="120" t="n">
        <v>100</v>
      </c>
      <c r="F112" s="17" t="s">
        <v>214</v>
      </c>
    </row>
    <row r="113" s="1" customFormat="true" ht="25" hidden="false" customHeight="true" outlineLevel="0" collapsed="false">
      <c r="A113" s="18" t="n">
        <v>5</v>
      </c>
      <c r="B113" s="59" t="s">
        <v>167</v>
      </c>
      <c r="C113" s="59"/>
      <c r="D113" s="119"/>
      <c r="E113" s="120" t="n">
        <v>50</v>
      </c>
      <c r="F113" s="17" t="s">
        <v>214</v>
      </c>
    </row>
    <row r="114" s="1" customFormat="true" ht="25" hidden="false" customHeight="true" outlineLevel="0" collapsed="false">
      <c r="A114" s="18" t="n">
        <v>6</v>
      </c>
      <c r="B114" s="59" t="s">
        <v>168</v>
      </c>
      <c r="C114" s="59" t="s">
        <v>184</v>
      </c>
      <c r="D114" s="119" t="n">
        <v>8</v>
      </c>
      <c r="E114" s="120" t="n">
        <v>80</v>
      </c>
      <c r="F114" s="15"/>
    </row>
    <row r="115" s="5" customFormat="true" ht="25" hidden="false" customHeight="true" outlineLevel="0" collapsed="false">
      <c r="A115" s="48" t="s">
        <v>160</v>
      </c>
      <c r="B115" s="121" t="s">
        <v>170</v>
      </c>
      <c r="C115" s="121" t="s">
        <v>184</v>
      </c>
      <c r="D115" s="117" t="n">
        <v>123</v>
      </c>
      <c r="E115" s="109" t="n">
        <f aca="false">SUM(E116:E120)</f>
        <v>791</v>
      </c>
      <c r="F115" s="9"/>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row>
    <row r="116" s="1" customFormat="true" ht="25" hidden="false" customHeight="true" outlineLevel="0" collapsed="false">
      <c r="A116" s="18" t="n">
        <v>1</v>
      </c>
      <c r="B116" s="53" t="s">
        <v>174</v>
      </c>
      <c r="C116" s="18"/>
      <c r="D116" s="119"/>
      <c r="E116" s="120" t="n">
        <v>191</v>
      </c>
      <c r="F116" s="17" t="s">
        <v>214</v>
      </c>
    </row>
    <row r="117" s="1" customFormat="true" ht="25" hidden="false" customHeight="true" outlineLevel="0" collapsed="false">
      <c r="A117" s="18" t="n">
        <v>2</v>
      </c>
      <c r="B117" s="59" t="s">
        <v>175</v>
      </c>
      <c r="C117" s="59"/>
      <c r="D117" s="119"/>
      <c r="E117" s="120" t="n">
        <v>98</v>
      </c>
      <c r="F117" s="17" t="s">
        <v>214</v>
      </c>
    </row>
    <row r="118" s="1" customFormat="true" ht="25" hidden="false" customHeight="true" outlineLevel="0" collapsed="false">
      <c r="A118" s="18" t="n">
        <v>3</v>
      </c>
      <c r="B118" s="59" t="s">
        <v>176</v>
      </c>
      <c r="C118" s="59"/>
      <c r="D118" s="119"/>
      <c r="E118" s="120" t="n">
        <v>367</v>
      </c>
      <c r="F118" s="17" t="s">
        <v>214</v>
      </c>
    </row>
    <row r="119" s="1" customFormat="true" ht="25" hidden="false" customHeight="true" outlineLevel="0" collapsed="false">
      <c r="A119" s="18" t="n">
        <v>4</v>
      </c>
      <c r="B119" s="59" t="s">
        <v>177</v>
      </c>
      <c r="C119" s="59" t="s">
        <v>184</v>
      </c>
      <c r="D119" s="119" t="n">
        <v>9</v>
      </c>
      <c r="E119" s="120" t="n">
        <v>46</v>
      </c>
      <c r="F119" s="15"/>
    </row>
    <row r="120" s="1" customFormat="true" ht="25" hidden="false" customHeight="true" outlineLevel="0" collapsed="false">
      <c r="A120" s="18" t="n">
        <v>5</v>
      </c>
      <c r="B120" s="59" t="s">
        <v>178</v>
      </c>
      <c r="C120" s="59" t="s">
        <v>184</v>
      </c>
      <c r="D120" s="119" t="n">
        <v>14</v>
      </c>
      <c r="E120" s="120" t="n">
        <v>89</v>
      </c>
      <c r="F120" s="15"/>
    </row>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sheetData>
  <mergeCells count="2">
    <mergeCell ref="A2:F2"/>
    <mergeCell ref="A5:B5"/>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00" width="8.62"/>
    <col collapsed="false" customWidth="true" hidden="false" outlineLevel="0" max="2" min="2" style="123" width="16.62"/>
    <col collapsed="false" customWidth="true" hidden="false" outlineLevel="0" max="3" min="3" style="124" width="34.62"/>
    <col collapsed="false" customWidth="true" hidden="false" outlineLevel="0" max="4" min="4" style="125" width="13.63"/>
    <col collapsed="false" customWidth="true" hidden="false" outlineLevel="0" max="5" min="5" style="86" width="11.29"/>
    <col collapsed="false" customWidth="false" hidden="false" outlineLevel="0" max="257" min="6" style="100" width="8.99"/>
  </cols>
  <sheetData>
    <row r="1" s="100" customFormat="true" ht="25" hidden="false" customHeight="true" outlineLevel="0" collapsed="false">
      <c r="A1" s="126" t="s">
        <v>531</v>
      </c>
      <c r="B1" s="127"/>
      <c r="C1" s="128"/>
      <c r="D1" s="129"/>
      <c r="E1" s="86"/>
    </row>
    <row r="2" s="100" customFormat="true" ht="55" hidden="false" customHeight="true" outlineLevel="0" collapsed="false">
      <c r="A2" s="85" t="s">
        <v>532</v>
      </c>
      <c r="B2" s="85"/>
      <c r="C2" s="85"/>
      <c r="D2" s="85"/>
      <c r="E2" s="85"/>
    </row>
    <row r="3" s="100" customFormat="true" ht="25" hidden="false" customHeight="true" outlineLevel="0" collapsed="false">
      <c r="A3" s="86"/>
      <c r="B3" s="127"/>
      <c r="C3" s="128"/>
      <c r="D3" s="130" t="s">
        <v>2</v>
      </c>
      <c r="E3" s="130"/>
    </row>
    <row r="4" s="86" customFormat="true" ht="35" hidden="false" customHeight="true" outlineLevel="0" collapsed="false">
      <c r="A4" s="9" t="s">
        <v>3</v>
      </c>
      <c r="B4" s="131" t="s">
        <v>188</v>
      </c>
      <c r="C4" s="89" t="s">
        <v>374</v>
      </c>
      <c r="D4" s="89" t="s">
        <v>182</v>
      </c>
      <c r="E4" s="11" t="s">
        <v>10</v>
      </c>
    </row>
    <row r="5" s="100" customFormat="true" ht="22" hidden="false" customHeight="true" outlineLevel="0" collapsed="false">
      <c r="A5" s="91" t="s">
        <v>198</v>
      </c>
      <c r="B5" s="91"/>
      <c r="C5" s="109"/>
      <c r="D5" s="109" t="n">
        <f aca="false">D6+D20+D28+D42+D50+D56+D62+D68+D74+D92+D80+D96+D106+D114</f>
        <v>2771</v>
      </c>
      <c r="E5" s="111"/>
    </row>
    <row r="6" s="100" customFormat="true" ht="22" hidden="false" customHeight="true" outlineLevel="0" collapsed="false">
      <c r="A6" s="93" t="s">
        <v>28</v>
      </c>
      <c r="B6" s="94" t="s">
        <v>31</v>
      </c>
      <c r="C6" s="132"/>
      <c r="D6" s="132" t="n">
        <f aca="false">SUM(D7:D19)</f>
        <v>432</v>
      </c>
      <c r="E6" s="111"/>
    </row>
    <row r="7" s="100" customFormat="true" ht="22" hidden="false" customHeight="true" outlineLevel="0" collapsed="false">
      <c r="A7" s="97" t="n">
        <v>1</v>
      </c>
      <c r="B7" s="21" t="s">
        <v>32</v>
      </c>
      <c r="C7" s="133" t="s">
        <v>533</v>
      </c>
      <c r="D7" s="120" t="n">
        <v>15</v>
      </c>
      <c r="E7" s="111"/>
    </row>
    <row r="8" s="100" customFormat="true" ht="22" hidden="false" customHeight="true" outlineLevel="0" collapsed="false">
      <c r="A8" s="97" t="n">
        <v>2</v>
      </c>
      <c r="B8" s="21" t="s">
        <v>33</v>
      </c>
      <c r="C8" s="133" t="s">
        <v>533</v>
      </c>
      <c r="D8" s="120" t="n">
        <v>17</v>
      </c>
      <c r="E8" s="111"/>
    </row>
    <row r="9" s="100" customFormat="true" ht="22" hidden="false" customHeight="true" outlineLevel="0" collapsed="false">
      <c r="A9" s="97" t="n">
        <v>3</v>
      </c>
      <c r="B9" s="21" t="s">
        <v>34</v>
      </c>
      <c r="C9" s="133" t="s">
        <v>533</v>
      </c>
      <c r="D9" s="120" t="n">
        <v>20</v>
      </c>
      <c r="E9" s="111"/>
    </row>
    <row r="10" s="100" customFormat="true" ht="22" hidden="false" customHeight="true" outlineLevel="0" collapsed="false">
      <c r="A10" s="97" t="n">
        <v>4</v>
      </c>
      <c r="B10" s="21" t="s">
        <v>35</v>
      </c>
      <c r="C10" s="133" t="s">
        <v>533</v>
      </c>
      <c r="D10" s="120" t="n">
        <v>42</v>
      </c>
      <c r="E10" s="111"/>
    </row>
    <row r="11" s="100" customFormat="true" ht="22" hidden="false" customHeight="true" outlineLevel="0" collapsed="false">
      <c r="A11" s="97" t="n">
        <v>5</v>
      </c>
      <c r="B11" s="21" t="s">
        <v>36</v>
      </c>
      <c r="C11" s="133" t="s">
        <v>533</v>
      </c>
      <c r="D11" s="120" t="n">
        <v>44</v>
      </c>
      <c r="E11" s="111"/>
    </row>
    <row r="12" s="100" customFormat="true" ht="22" hidden="false" customHeight="true" outlineLevel="0" collapsed="false">
      <c r="A12" s="97" t="n">
        <v>6</v>
      </c>
      <c r="B12" s="21" t="s">
        <v>37</v>
      </c>
      <c r="C12" s="133" t="s">
        <v>533</v>
      </c>
      <c r="D12" s="120" t="n">
        <v>17</v>
      </c>
      <c r="E12" s="111"/>
    </row>
    <row r="13" s="100" customFormat="true" ht="22" hidden="false" customHeight="true" outlineLevel="0" collapsed="false">
      <c r="A13" s="97" t="n">
        <v>7</v>
      </c>
      <c r="B13" s="21" t="s">
        <v>38</v>
      </c>
      <c r="C13" s="133" t="s">
        <v>533</v>
      </c>
      <c r="D13" s="120" t="n">
        <v>19</v>
      </c>
      <c r="E13" s="111"/>
    </row>
    <row r="14" s="100" customFormat="true" ht="22" hidden="false" customHeight="true" outlineLevel="0" collapsed="false">
      <c r="A14" s="97" t="n">
        <v>8</v>
      </c>
      <c r="B14" s="21" t="s">
        <v>39</v>
      </c>
      <c r="C14" s="133" t="s">
        <v>533</v>
      </c>
      <c r="D14" s="120" t="n">
        <v>42</v>
      </c>
      <c r="E14" s="111"/>
    </row>
    <row r="15" s="100" customFormat="true" ht="22" hidden="false" customHeight="true" outlineLevel="0" collapsed="false">
      <c r="A15" s="97" t="n">
        <v>9</v>
      </c>
      <c r="B15" s="21" t="s">
        <v>40</v>
      </c>
      <c r="C15" s="133" t="s">
        <v>533</v>
      </c>
      <c r="D15" s="120" t="n">
        <v>64</v>
      </c>
      <c r="E15" s="111"/>
    </row>
    <row r="16" s="100" customFormat="true" ht="22" hidden="false" customHeight="true" outlineLevel="0" collapsed="false">
      <c r="A16" s="97" t="n">
        <v>10</v>
      </c>
      <c r="B16" s="21" t="s">
        <v>41</v>
      </c>
      <c r="C16" s="133" t="s">
        <v>533</v>
      </c>
      <c r="D16" s="120" t="n">
        <v>39</v>
      </c>
      <c r="E16" s="111"/>
    </row>
    <row r="17" s="100" customFormat="true" ht="22" hidden="false" customHeight="true" outlineLevel="0" collapsed="false">
      <c r="A17" s="97" t="n">
        <v>11</v>
      </c>
      <c r="B17" s="21" t="s">
        <v>42</v>
      </c>
      <c r="C17" s="120"/>
      <c r="D17" s="120" t="n">
        <v>40</v>
      </c>
      <c r="E17" s="112" t="s">
        <v>214</v>
      </c>
    </row>
    <row r="18" s="100" customFormat="true" ht="22" hidden="false" customHeight="true" outlineLevel="0" collapsed="false">
      <c r="A18" s="97" t="n">
        <v>12</v>
      </c>
      <c r="B18" s="21" t="s">
        <v>43</v>
      </c>
      <c r="C18" s="120"/>
      <c r="D18" s="120" t="n">
        <v>36</v>
      </c>
      <c r="E18" s="112" t="s">
        <v>214</v>
      </c>
    </row>
    <row r="19" s="100" customFormat="true" ht="22" hidden="false" customHeight="true" outlineLevel="0" collapsed="false">
      <c r="A19" s="97" t="n">
        <v>13</v>
      </c>
      <c r="B19" s="21" t="s">
        <v>44</v>
      </c>
      <c r="C19" s="120"/>
      <c r="D19" s="120" t="n">
        <v>37</v>
      </c>
      <c r="E19" s="112" t="s">
        <v>214</v>
      </c>
    </row>
    <row r="20" s="100" customFormat="true" ht="22" hidden="false" customHeight="true" outlineLevel="0" collapsed="false">
      <c r="A20" s="93" t="s">
        <v>30</v>
      </c>
      <c r="B20" s="94" t="s">
        <v>46</v>
      </c>
      <c r="C20" s="132"/>
      <c r="D20" s="132" t="n">
        <f aca="false">SUM(D21:D27)</f>
        <v>206</v>
      </c>
      <c r="E20" s="111"/>
    </row>
    <row r="21" s="100" customFormat="true" ht="22" hidden="false" customHeight="true" outlineLevel="0" collapsed="false">
      <c r="A21" s="97" t="n">
        <v>1</v>
      </c>
      <c r="B21" s="21" t="s">
        <v>47</v>
      </c>
      <c r="C21" s="133" t="s">
        <v>533</v>
      </c>
      <c r="D21" s="120" t="n">
        <v>43</v>
      </c>
      <c r="E21" s="111"/>
    </row>
    <row r="22" s="100" customFormat="true" ht="22" hidden="false" customHeight="true" outlineLevel="0" collapsed="false">
      <c r="A22" s="97" t="n">
        <v>2</v>
      </c>
      <c r="B22" s="21" t="s">
        <v>49</v>
      </c>
      <c r="C22" s="133" t="s">
        <v>533</v>
      </c>
      <c r="D22" s="120" t="n">
        <v>22</v>
      </c>
      <c r="E22" s="111"/>
    </row>
    <row r="23" s="100" customFormat="true" ht="22" hidden="false" customHeight="true" outlineLevel="0" collapsed="false">
      <c r="A23" s="97" t="n">
        <v>3</v>
      </c>
      <c r="B23" s="21" t="s">
        <v>53</v>
      </c>
      <c r="C23" s="133" t="s">
        <v>533</v>
      </c>
      <c r="D23" s="120" t="n">
        <v>31</v>
      </c>
      <c r="E23" s="111"/>
    </row>
    <row r="24" s="100" customFormat="true" ht="22" hidden="false" customHeight="true" outlineLevel="0" collapsed="false">
      <c r="A24" s="97" t="n">
        <v>4</v>
      </c>
      <c r="B24" s="21" t="s">
        <v>54</v>
      </c>
      <c r="C24" s="133" t="s">
        <v>533</v>
      </c>
      <c r="D24" s="120" t="n">
        <v>30</v>
      </c>
      <c r="E24" s="111"/>
    </row>
    <row r="25" s="100" customFormat="true" ht="22" hidden="false" customHeight="true" outlineLevel="0" collapsed="false">
      <c r="A25" s="97" t="n">
        <v>5</v>
      </c>
      <c r="B25" s="21" t="s">
        <v>55</v>
      </c>
      <c r="C25" s="120"/>
      <c r="D25" s="120" t="n">
        <v>31</v>
      </c>
      <c r="E25" s="112" t="s">
        <v>214</v>
      </c>
    </row>
    <row r="26" s="100" customFormat="true" ht="22" hidden="false" customHeight="true" outlineLevel="0" collapsed="false">
      <c r="A26" s="97" t="n">
        <v>6</v>
      </c>
      <c r="B26" s="21" t="s">
        <v>378</v>
      </c>
      <c r="C26" s="120"/>
      <c r="D26" s="120" t="n">
        <v>29</v>
      </c>
      <c r="E26" s="112" t="s">
        <v>214</v>
      </c>
    </row>
    <row r="27" s="100" customFormat="true" ht="22" hidden="false" customHeight="true" outlineLevel="0" collapsed="false">
      <c r="A27" s="97" t="n">
        <v>7</v>
      </c>
      <c r="B27" s="21" t="s">
        <v>57</v>
      </c>
      <c r="C27" s="120"/>
      <c r="D27" s="120" t="n">
        <v>20</v>
      </c>
      <c r="E27" s="112" t="s">
        <v>214</v>
      </c>
    </row>
    <row r="28" s="100" customFormat="true" ht="22" hidden="false" customHeight="true" outlineLevel="0" collapsed="false">
      <c r="A28" s="93" t="s">
        <v>45</v>
      </c>
      <c r="B28" s="94" t="s">
        <v>59</v>
      </c>
      <c r="C28" s="132"/>
      <c r="D28" s="132" t="n">
        <f aca="false">SUM(D29:D41)</f>
        <v>363</v>
      </c>
      <c r="E28" s="111"/>
    </row>
    <row r="29" s="100" customFormat="true" ht="22" hidden="false" customHeight="true" outlineLevel="0" collapsed="false">
      <c r="A29" s="97" t="n">
        <v>1</v>
      </c>
      <c r="B29" s="21" t="s">
        <v>60</v>
      </c>
      <c r="C29" s="133" t="s">
        <v>533</v>
      </c>
      <c r="D29" s="120" t="n">
        <v>37</v>
      </c>
      <c r="E29" s="111"/>
    </row>
    <row r="30" s="100" customFormat="true" ht="22" hidden="false" customHeight="true" outlineLevel="0" collapsed="false">
      <c r="A30" s="97" t="n">
        <v>2</v>
      </c>
      <c r="B30" s="21" t="s">
        <v>62</v>
      </c>
      <c r="C30" s="133" t="s">
        <v>533</v>
      </c>
      <c r="D30" s="120" t="n">
        <v>26</v>
      </c>
      <c r="E30" s="111"/>
    </row>
    <row r="31" s="100" customFormat="true" ht="22" hidden="false" customHeight="true" outlineLevel="0" collapsed="false">
      <c r="A31" s="97" t="n">
        <v>3</v>
      </c>
      <c r="B31" s="21" t="s">
        <v>63</v>
      </c>
      <c r="C31" s="133" t="s">
        <v>533</v>
      </c>
      <c r="D31" s="120" t="n">
        <v>25</v>
      </c>
      <c r="E31" s="111"/>
    </row>
    <row r="32" s="100" customFormat="true" ht="22" hidden="false" customHeight="true" outlineLevel="0" collapsed="false">
      <c r="A32" s="97" t="n">
        <v>4</v>
      </c>
      <c r="B32" s="21" t="s">
        <v>64</v>
      </c>
      <c r="C32" s="133" t="s">
        <v>533</v>
      </c>
      <c r="D32" s="120" t="n">
        <v>25</v>
      </c>
      <c r="E32" s="111"/>
    </row>
    <row r="33" s="100" customFormat="true" ht="22" hidden="false" customHeight="true" outlineLevel="0" collapsed="false">
      <c r="A33" s="97" t="n">
        <v>5</v>
      </c>
      <c r="B33" s="21" t="s">
        <v>65</v>
      </c>
      <c r="C33" s="133" t="s">
        <v>533</v>
      </c>
      <c r="D33" s="120" t="n">
        <v>30</v>
      </c>
      <c r="E33" s="111"/>
    </row>
    <row r="34" s="100" customFormat="true" ht="22" hidden="false" customHeight="true" outlineLevel="0" collapsed="false">
      <c r="A34" s="97" t="n">
        <v>6</v>
      </c>
      <c r="B34" s="21" t="s">
        <v>66</v>
      </c>
      <c r="C34" s="133" t="s">
        <v>533</v>
      </c>
      <c r="D34" s="120" t="n">
        <v>40</v>
      </c>
      <c r="E34" s="111"/>
    </row>
    <row r="35" s="100" customFormat="true" ht="22" hidden="false" customHeight="true" outlineLevel="0" collapsed="false">
      <c r="A35" s="97" t="n">
        <v>7</v>
      </c>
      <c r="B35" s="21" t="s">
        <v>67</v>
      </c>
      <c r="C35" s="133" t="s">
        <v>533</v>
      </c>
      <c r="D35" s="120" t="n">
        <v>23</v>
      </c>
      <c r="E35" s="111"/>
    </row>
    <row r="36" s="100" customFormat="true" ht="22" hidden="false" customHeight="true" outlineLevel="0" collapsed="false">
      <c r="A36" s="97" t="n">
        <v>8</v>
      </c>
      <c r="B36" s="21" t="s">
        <v>379</v>
      </c>
      <c r="C36" s="133" t="s">
        <v>533</v>
      </c>
      <c r="D36" s="120" t="n">
        <v>31</v>
      </c>
      <c r="E36" s="111"/>
    </row>
    <row r="37" s="100" customFormat="true" ht="22" hidden="false" customHeight="true" outlineLevel="0" collapsed="false">
      <c r="A37" s="97" t="n">
        <v>9</v>
      </c>
      <c r="B37" s="21" t="s">
        <v>69</v>
      </c>
      <c r="C37" s="133" t="s">
        <v>533</v>
      </c>
      <c r="D37" s="120" t="n">
        <v>24</v>
      </c>
      <c r="E37" s="111"/>
    </row>
    <row r="38" s="100" customFormat="true" ht="22" hidden="false" customHeight="true" outlineLevel="0" collapsed="false">
      <c r="A38" s="97" t="n">
        <v>10</v>
      </c>
      <c r="B38" s="21" t="s">
        <v>70</v>
      </c>
      <c r="C38" s="133" t="s">
        <v>533</v>
      </c>
      <c r="D38" s="120" t="n">
        <v>26</v>
      </c>
      <c r="E38" s="111"/>
    </row>
    <row r="39" s="100" customFormat="true" ht="22" hidden="false" customHeight="true" outlineLevel="0" collapsed="false">
      <c r="A39" s="97" t="n">
        <v>11</v>
      </c>
      <c r="B39" s="21" t="s">
        <v>71</v>
      </c>
      <c r="C39" s="133" t="s">
        <v>533</v>
      </c>
      <c r="D39" s="120" t="n">
        <v>30</v>
      </c>
      <c r="E39" s="111"/>
    </row>
    <row r="40" s="100" customFormat="true" ht="22" hidden="false" customHeight="true" outlineLevel="0" collapsed="false">
      <c r="A40" s="97" t="n">
        <v>12</v>
      </c>
      <c r="B40" s="21" t="s">
        <v>72</v>
      </c>
      <c r="C40" s="120"/>
      <c r="D40" s="120" t="n">
        <v>24</v>
      </c>
      <c r="E40" s="112" t="s">
        <v>214</v>
      </c>
    </row>
    <row r="41" s="100" customFormat="true" ht="22" hidden="false" customHeight="true" outlineLevel="0" collapsed="false">
      <c r="A41" s="97" t="n">
        <v>13</v>
      </c>
      <c r="B41" s="21" t="s">
        <v>73</v>
      </c>
      <c r="C41" s="120"/>
      <c r="D41" s="120" t="n">
        <v>22</v>
      </c>
      <c r="E41" s="112" t="s">
        <v>214</v>
      </c>
    </row>
    <row r="42" s="100" customFormat="true" ht="22" hidden="false" customHeight="true" outlineLevel="0" collapsed="false">
      <c r="A42" s="93" t="s">
        <v>58</v>
      </c>
      <c r="B42" s="94" t="s">
        <v>75</v>
      </c>
      <c r="C42" s="132"/>
      <c r="D42" s="132" t="n">
        <f aca="false">SUM(D43:D49)</f>
        <v>198</v>
      </c>
      <c r="E42" s="111"/>
    </row>
    <row r="43" s="100" customFormat="true" ht="22" hidden="false" customHeight="true" outlineLevel="0" collapsed="false">
      <c r="A43" s="97" t="n">
        <v>1</v>
      </c>
      <c r="B43" s="21" t="s">
        <v>76</v>
      </c>
      <c r="C43" s="133" t="s">
        <v>533</v>
      </c>
      <c r="D43" s="120" t="n">
        <v>11</v>
      </c>
      <c r="E43" s="111"/>
    </row>
    <row r="44" s="100" customFormat="true" ht="22" hidden="false" customHeight="true" outlineLevel="0" collapsed="false">
      <c r="A44" s="97" t="n">
        <v>2</v>
      </c>
      <c r="B44" s="21" t="s">
        <v>77</v>
      </c>
      <c r="C44" s="133" t="s">
        <v>533</v>
      </c>
      <c r="D44" s="120" t="n">
        <v>18</v>
      </c>
      <c r="E44" s="111"/>
    </row>
    <row r="45" s="100" customFormat="true" ht="22" hidden="false" customHeight="true" outlineLevel="0" collapsed="false">
      <c r="A45" s="97" t="n">
        <v>3</v>
      </c>
      <c r="B45" s="21" t="s">
        <v>78</v>
      </c>
      <c r="C45" s="133" t="s">
        <v>533</v>
      </c>
      <c r="D45" s="120" t="n">
        <v>33</v>
      </c>
      <c r="E45" s="111"/>
    </row>
    <row r="46" s="100" customFormat="true" ht="22" hidden="false" customHeight="true" outlineLevel="0" collapsed="false">
      <c r="A46" s="97" t="n">
        <v>4</v>
      </c>
      <c r="B46" s="21" t="s">
        <v>79</v>
      </c>
      <c r="C46" s="133" t="s">
        <v>533</v>
      </c>
      <c r="D46" s="120" t="n">
        <v>31</v>
      </c>
      <c r="E46" s="111"/>
    </row>
    <row r="47" s="100" customFormat="true" ht="22" hidden="false" customHeight="true" outlineLevel="0" collapsed="false">
      <c r="A47" s="97" t="n">
        <v>5</v>
      </c>
      <c r="B47" s="21" t="s">
        <v>80</v>
      </c>
      <c r="C47" s="133" t="s">
        <v>533</v>
      </c>
      <c r="D47" s="120" t="n">
        <v>51</v>
      </c>
      <c r="E47" s="111"/>
    </row>
    <row r="48" s="100" customFormat="true" ht="22" hidden="false" customHeight="true" outlineLevel="0" collapsed="false">
      <c r="A48" s="97" t="n">
        <v>6</v>
      </c>
      <c r="B48" s="21" t="s">
        <v>81</v>
      </c>
      <c r="C48" s="133" t="s">
        <v>533</v>
      </c>
      <c r="D48" s="120" t="n">
        <v>24</v>
      </c>
      <c r="E48" s="111"/>
    </row>
    <row r="49" s="100" customFormat="true" ht="22" hidden="false" customHeight="true" outlineLevel="0" collapsed="false">
      <c r="A49" s="97" t="n">
        <v>7</v>
      </c>
      <c r="B49" s="21" t="s">
        <v>82</v>
      </c>
      <c r="C49" s="133" t="s">
        <v>533</v>
      </c>
      <c r="D49" s="120" t="n">
        <v>30</v>
      </c>
      <c r="E49" s="111"/>
    </row>
    <row r="50" s="100" customFormat="true" ht="22" hidden="false" customHeight="true" outlineLevel="0" collapsed="false">
      <c r="A50" s="93" t="s">
        <v>74</v>
      </c>
      <c r="B50" s="94" t="s">
        <v>85</v>
      </c>
      <c r="C50" s="132"/>
      <c r="D50" s="132" t="n">
        <f aca="false">SUM(D51:D55)</f>
        <v>100</v>
      </c>
      <c r="E50" s="111"/>
    </row>
    <row r="51" s="100" customFormat="true" ht="22" hidden="false" customHeight="true" outlineLevel="0" collapsed="false">
      <c r="A51" s="97" t="n">
        <v>1</v>
      </c>
      <c r="B51" s="21" t="s">
        <v>86</v>
      </c>
      <c r="C51" s="133" t="s">
        <v>533</v>
      </c>
      <c r="D51" s="120" t="n">
        <v>10</v>
      </c>
      <c r="E51" s="111"/>
    </row>
    <row r="52" s="100" customFormat="true" ht="22" hidden="false" customHeight="true" outlineLevel="0" collapsed="false">
      <c r="A52" s="97" t="n">
        <v>2</v>
      </c>
      <c r="B52" s="21" t="s">
        <v>88</v>
      </c>
      <c r="C52" s="133" t="s">
        <v>533</v>
      </c>
      <c r="D52" s="120" t="n">
        <v>18</v>
      </c>
      <c r="E52" s="111"/>
    </row>
    <row r="53" s="100" customFormat="true" ht="22" hidden="false" customHeight="true" outlineLevel="0" collapsed="false">
      <c r="A53" s="97" t="n">
        <v>3</v>
      </c>
      <c r="B53" s="21" t="s">
        <v>87</v>
      </c>
      <c r="C53" s="133" t="s">
        <v>533</v>
      </c>
      <c r="D53" s="120" t="n">
        <v>17</v>
      </c>
      <c r="E53" s="111"/>
    </row>
    <row r="54" s="100" customFormat="true" ht="22" hidden="false" customHeight="true" outlineLevel="0" collapsed="false">
      <c r="A54" s="97" t="n">
        <v>4</v>
      </c>
      <c r="B54" s="21" t="s">
        <v>89</v>
      </c>
      <c r="C54" s="133" t="s">
        <v>533</v>
      </c>
      <c r="D54" s="120" t="n">
        <v>16</v>
      </c>
      <c r="E54" s="111"/>
    </row>
    <row r="55" s="100" customFormat="true" ht="22" hidden="false" customHeight="true" outlineLevel="0" collapsed="false">
      <c r="A55" s="97" t="n">
        <v>5</v>
      </c>
      <c r="B55" s="21" t="s">
        <v>90</v>
      </c>
      <c r="C55" s="133" t="s">
        <v>533</v>
      </c>
      <c r="D55" s="120" t="n">
        <v>39</v>
      </c>
      <c r="E55" s="111"/>
    </row>
    <row r="56" s="100" customFormat="true" ht="22" hidden="false" customHeight="true" outlineLevel="0" collapsed="false">
      <c r="A56" s="93" t="s">
        <v>84</v>
      </c>
      <c r="B56" s="94" t="s">
        <v>92</v>
      </c>
      <c r="C56" s="132"/>
      <c r="D56" s="132" t="n">
        <f aca="false">SUM(D57:D61)</f>
        <v>117</v>
      </c>
      <c r="E56" s="111"/>
    </row>
    <row r="57" s="100" customFormat="true" ht="22" hidden="false" customHeight="true" outlineLevel="0" collapsed="false">
      <c r="A57" s="97" t="n">
        <v>1</v>
      </c>
      <c r="B57" s="21" t="s">
        <v>93</v>
      </c>
      <c r="C57" s="133" t="s">
        <v>533</v>
      </c>
      <c r="D57" s="120" t="n">
        <v>11</v>
      </c>
      <c r="E57" s="111"/>
    </row>
    <row r="58" s="100" customFormat="true" ht="22" hidden="false" customHeight="true" outlineLevel="0" collapsed="false">
      <c r="A58" s="97" t="n">
        <v>2</v>
      </c>
      <c r="B58" s="21" t="s">
        <v>94</v>
      </c>
      <c r="C58" s="133" t="s">
        <v>533</v>
      </c>
      <c r="D58" s="120" t="n">
        <v>19</v>
      </c>
      <c r="E58" s="111"/>
    </row>
    <row r="59" s="100" customFormat="true" ht="22" hidden="false" customHeight="true" outlineLevel="0" collapsed="false">
      <c r="A59" s="97" t="n">
        <v>3</v>
      </c>
      <c r="B59" s="21" t="s">
        <v>95</v>
      </c>
      <c r="C59" s="133" t="s">
        <v>533</v>
      </c>
      <c r="D59" s="120" t="n">
        <v>30</v>
      </c>
      <c r="E59" s="111"/>
    </row>
    <row r="60" s="100" customFormat="true" ht="22" hidden="false" customHeight="true" outlineLevel="0" collapsed="false">
      <c r="A60" s="97" t="n">
        <v>4</v>
      </c>
      <c r="B60" s="21" t="s">
        <v>96</v>
      </c>
      <c r="C60" s="133" t="s">
        <v>533</v>
      </c>
      <c r="D60" s="120" t="n">
        <v>39</v>
      </c>
      <c r="E60" s="111"/>
    </row>
    <row r="61" s="100" customFormat="true" ht="22" hidden="false" customHeight="true" outlineLevel="0" collapsed="false">
      <c r="A61" s="97" t="n">
        <v>5</v>
      </c>
      <c r="B61" s="21" t="s">
        <v>97</v>
      </c>
      <c r="C61" s="133" t="s">
        <v>533</v>
      </c>
      <c r="D61" s="120" t="n">
        <v>18</v>
      </c>
      <c r="E61" s="111"/>
    </row>
    <row r="62" s="100" customFormat="true" ht="22" hidden="false" customHeight="true" outlineLevel="0" collapsed="false">
      <c r="A62" s="93" t="s">
        <v>91</v>
      </c>
      <c r="B62" s="94" t="s">
        <v>99</v>
      </c>
      <c r="C62" s="132"/>
      <c r="D62" s="132" t="n">
        <f aca="false">SUM(D63:D67)</f>
        <v>190</v>
      </c>
      <c r="E62" s="111"/>
    </row>
    <row r="63" s="100" customFormat="true" ht="22" hidden="false" customHeight="true" outlineLevel="0" collapsed="false">
      <c r="A63" s="97" t="n">
        <v>1</v>
      </c>
      <c r="B63" s="21" t="s">
        <v>100</v>
      </c>
      <c r="C63" s="133" t="s">
        <v>533</v>
      </c>
      <c r="D63" s="120" t="n">
        <v>12</v>
      </c>
      <c r="E63" s="111"/>
    </row>
    <row r="64" s="100" customFormat="true" ht="22" hidden="false" customHeight="true" outlineLevel="0" collapsed="false">
      <c r="A64" s="97" t="n">
        <v>2</v>
      </c>
      <c r="B64" s="21" t="s">
        <v>101</v>
      </c>
      <c r="C64" s="133" t="s">
        <v>533</v>
      </c>
      <c r="D64" s="120" t="n">
        <v>47</v>
      </c>
      <c r="E64" s="111"/>
    </row>
    <row r="65" s="100" customFormat="true" ht="22" hidden="false" customHeight="true" outlineLevel="0" collapsed="false">
      <c r="A65" s="97" t="n">
        <v>3</v>
      </c>
      <c r="B65" s="21" t="s">
        <v>102</v>
      </c>
      <c r="C65" s="133" t="s">
        <v>533</v>
      </c>
      <c r="D65" s="120" t="n">
        <v>46</v>
      </c>
      <c r="E65" s="111"/>
    </row>
    <row r="66" s="100" customFormat="true" ht="22" hidden="false" customHeight="true" outlineLevel="0" collapsed="false">
      <c r="A66" s="97" t="n">
        <v>4</v>
      </c>
      <c r="B66" s="21" t="s">
        <v>103</v>
      </c>
      <c r="C66" s="133" t="s">
        <v>533</v>
      </c>
      <c r="D66" s="120" t="n">
        <v>27</v>
      </c>
      <c r="E66" s="111"/>
    </row>
    <row r="67" s="100" customFormat="true" ht="22" hidden="false" customHeight="true" outlineLevel="0" collapsed="false">
      <c r="A67" s="97" t="n">
        <v>5</v>
      </c>
      <c r="B67" s="21" t="s">
        <v>104</v>
      </c>
      <c r="C67" s="133" t="s">
        <v>533</v>
      </c>
      <c r="D67" s="120" t="n">
        <v>58</v>
      </c>
      <c r="E67" s="111"/>
    </row>
    <row r="68" s="100" customFormat="true" ht="22" hidden="false" customHeight="true" outlineLevel="0" collapsed="false">
      <c r="A68" s="93" t="s">
        <v>98</v>
      </c>
      <c r="B68" s="94" t="s">
        <v>106</v>
      </c>
      <c r="C68" s="132"/>
      <c r="D68" s="132" t="n">
        <f aca="false">SUM(D69:D73)</f>
        <v>101</v>
      </c>
      <c r="E68" s="111"/>
    </row>
    <row r="69" s="100" customFormat="true" ht="22" hidden="false" customHeight="true" outlineLevel="0" collapsed="false">
      <c r="A69" s="97" t="n">
        <v>1</v>
      </c>
      <c r="B69" s="21" t="s">
        <v>107</v>
      </c>
      <c r="C69" s="133" t="s">
        <v>533</v>
      </c>
      <c r="D69" s="120" t="n">
        <v>11</v>
      </c>
      <c r="E69" s="111"/>
    </row>
    <row r="70" s="100" customFormat="true" ht="22" hidden="false" customHeight="true" outlineLevel="0" collapsed="false">
      <c r="A70" s="97" t="n">
        <v>2</v>
      </c>
      <c r="B70" s="21" t="s">
        <v>108</v>
      </c>
      <c r="C70" s="133" t="s">
        <v>533</v>
      </c>
      <c r="D70" s="120" t="n">
        <v>16</v>
      </c>
      <c r="E70" s="111"/>
    </row>
    <row r="71" s="100" customFormat="true" ht="22" hidden="false" customHeight="true" outlineLevel="0" collapsed="false">
      <c r="A71" s="97" t="n">
        <v>3</v>
      </c>
      <c r="B71" s="21" t="s">
        <v>109</v>
      </c>
      <c r="C71" s="133" t="s">
        <v>533</v>
      </c>
      <c r="D71" s="120" t="n">
        <v>19</v>
      </c>
      <c r="E71" s="111"/>
    </row>
    <row r="72" s="100" customFormat="true" ht="22" hidden="false" customHeight="true" outlineLevel="0" collapsed="false">
      <c r="A72" s="97" t="n">
        <v>4</v>
      </c>
      <c r="B72" s="21" t="s">
        <v>110</v>
      </c>
      <c r="C72" s="133" t="s">
        <v>533</v>
      </c>
      <c r="D72" s="120" t="n">
        <v>26</v>
      </c>
      <c r="E72" s="111"/>
    </row>
    <row r="73" s="100" customFormat="true" ht="22" hidden="false" customHeight="true" outlineLevel="0" collapsed="false">
      <c r="A73" s="97" t="n">
        <v>5</v>
      </c>
      <c r="B73" s="21" t="s">
        <v>111</v>
      </c>
      <c r="C73" s="133" t="s">
        <v>533</v>
      </c>
      <c r="D73" s="120" t="n">
        <v>29</v>
      </c>
      <c r="E73" s="111"/>
    </row>
    <row r="74" s="100" customFormat="true" ht="22" hidden="false" customHeight="true" outlineLevel="0" collapsed="false">
      <c r="A74" s="93" t="s">
        <v>105</v>
      </c>
      <c r="B74" s="94" t="s">
        <v>114</v>
      </c>
      <c r="C74" s="132"/>
      <c r="D74" s="132" t="n">
        <f aca="false">SUM(D75:D79)</f>
        <v>108</v>
      </c>
      <c r="E74" s="111"/>
    </row>
    <row r="75" s="100" customFormat="true" ht="22" hidden="false" customHeight="true" outlineLevel="0" collapsed="false">
      <c r="A75" s="97" t="n">
        <v>1</v>
      </c>
      <c r="B75" s="21" t="s">
        <v>115</v>
      </c>
      <c r="C75" s="133" t="s">
        <v>533</v>
      </c>
      <c r="D75" s="120" t="n">
        <v>13</v>
      </c>
      <c r="E75" s="111"/>
    </row>
    <row r="76" s="100" customFormat="true" ht="22" hidden="false" customHeight="true" outlineLevel="0" collapsed="false">
      <c r="A76" s="97" t="n">
        <v>2</v>
      </c>
      <c r="B76" s="21" t="s">
        <v>116</v>
      </c>
      <c r="C76" s="133" t="s">
        <v>533</v>
      </c>
      <c r="D76" s="120" t="n">
        <v>17</v>
      </c>
      <c r="E76" s="111"/>
    </row>
    <row r="77" s="100" customFormat="true" ht="22" hidden="false" customHeight="true" outlineLevel="0" collapsed="false">
      <c r="A77" s="97" t="n">
        <v>3</v>
      </c>
      <c r="B77" s="21" t="s">
        <v>117</v>
      </c>
      <c r="C77" s="133" t="s">
        <v>533</v>
      </c>
      <c r="D77" s="120" t="n">
        <v>23</v>
      </c>
      <c r="E77" s="111"/>
    </row>
    <row r="78" s="100" customFormat="true" ht="22" hidden="false" customHeight="true" outlineLevel="0" collapsed="false">
      <c r="A78" s="97" t="n">
        <v>4</v>
      </c>
      <c r="B78" s="21" t="s">
        <v>118</v>
      </c>
      <c r="C78" s="133" t="s">
        <v>533</v>
      </c>
      <c r="D78" s="120" t="n">
        <v>27</v>
      </c>
      <c r="E78" s="111"/>
    </row>
    <row r="79" s="100" customFormat="true" ht="22" hidden="false" customHeight="true" outlineLevel="0" collapsed="false">
      <c r="A79" s="97" t="n">
        <v>5</v>
      </c>
      <c r="B79" s="21" t="s">
        <v>119</v>
      </c>
      <c r="C79" s="133" t="s">
        <v>533</v>
      </c>
      <c r="D79" s="120" t="n">
        <v>28</v>
      </c>
      <c r="E79" s="111"/>
    </row>
    <row r="80" s="100" customFormat="true" ht="22" hidden="false" customHeight="true" outlineLevel="0" collapsed="false">
      <c r="A80" s="93" t="s">
        <v>113</v>
      </c>
      <c r="B80" s="94" t="s">
        <v>124</v>
      </c>
      <c r="C80" s="132"/>
      <c r="D80" s="132" t="n">
        <f aca="false">SUM(D81:D91)</f>
        <v>289</v>
      </c>
      <c r="E80" s="111"/>
    </row>
    <row r="81" s="100" customFormat="true" ht="22" hidden="false" customHeight="true" outlineLevel="0" collapsed="false">
      <c r="A81" s="97" t="n">
        <v>1</v>
      </c>
      <c r="B81" s="21" t="s">
        <v>125</v>
      </c>
      <c r="C81" s="133" t="s">
        <v>533</v>
      </c>
      <c r="D81" s="120" t="n">
        <v>11</v>
      </c>
      <c r="E81" s="111"/>
    </row>
    <row r="82" s="100" customFormat="true" ht="22" hidden="false" customHeight="true" outlineLevel="0" collapsed="false">
      <c r="A82" s="97" t="n">
        <v>2</v>
      </c>
      <c r="B82" s="21" t="s">
        <v>127</v>
      </c>
      <c r="C82" s="120"/>
      <c r="D82" s="120" t="n">
        <v>27</v>
      </c>
      <c r="E82" s="112" t="s">
        <v>214</v>
      </c>
    </row>
    <row r="83" s="100" customFormat="true" ht="22" hidden="false" customHeight="true" outlineLevel="0" collapsed="false">
      <c r="A83" s="97" t="n">
        <v>3</v>
      </c>
      <c r="B83" s="21" t="s">
        <v>128</v>
      </c>
      <c r="C83" s="120"/>
      <c r="D83" s="120" t="n">
        <v>27</v>
      </c>
      <c r="E83" s="112" t="s">
        <v>214</v>
      </c>
    </row>
    <row r="84" s="100" customFormat="true" ht="22" hidden="false" customHeight="true" outlineLevel="0" collapsed="false">
      <c r="A84" s="97" t="n">
        <v>4</v>
      </c>
      <c r="B84" s="21" t="s">
        <v>130</v>
      </c>
      <c r="C84" s="120"/>
      <c r="D84" s="120" t="n">
        <v>30</v>
      </c>
      <c r="E84" s="112" t="s">
        <v>214</v>
      </c>
    </row>
    <row r="85" s="100" customFormat="true" ht="22" hidden="false" customHeight="true" outlineLevel="0" collapsed="false">
      <c r="A85" s="97" t="n">
        <v>5</v>
      </c>
      <c r="B85" s="21" t="s">
        <v>131</v>
      </c>
      <c r="C85" s="120"/>
      <c r="D85" s="120" t="n">
        <v>29</v>
      </c>
      <c r="E85" s="112" t="s">
        <v>214</v>
      </c>
    </row>
    <row r="86" s="100" customFormat="true" ht="22" hidden="false" customHeight="true" outlineLevel="0" collapsed="false">
      <c r="A86" s="97" t="n">
        <v>6</v>
      </c>
      <c r="B86" s="21" t="s">
        <v>132</v>
      </c>
      <c r="C86" s="120"/>
      <c r="D86" s="120" t="n">
        <v>25</v>
      </c>
      <c r="E86" s="112" t="s">
        <v>214</v>
      </c>
    </row>
    <row r="87" s="100" customFormat="true" ht="22" hidden="false" customHeight="true" outlineLevel="0" collapsed="false">
      <c r="A87" s="97" t="n">
        <v>7</v>
      </c>
      <c r="B87" s="21" t="s">
        <v>133</v>
      </c>
      <c r="C87" s="120"/>
      <c r="D87" s="120" t="n">
        <v>25</v>
      </c>
      <c r="E87" s="112" t="s">
        <v>214</v>
      </c>
    </row>
    <row r="88" s="100" customFormat="true" ht="22" hidden="false" customHeight="true" outlineLevel="0" collapsed="false">
      <c r="A88" s="97" t="n">
        <v>8</v>
      </c>
      <c r="B88" s="21" t="s">
        <v>134</v>
      </c>
      <c r="C88" s="120"/>
      <c r="D88" s="120" t="n">
        <v>23</v>
      </c>
      <c r="E88" s="112" t="s">
        <v>214</v>
      </c>
    </row>
    <row r="89" s="100" customFormat="true" ht="22" hidden="false" customHeight="true" outlineLevel="0" collapsed="false">
      <c r="A89" s="97" t="n">
        <v>9</v>
      </c>
      <c r="B89" s="21" t="s">
        <v>135</v>
      </c>
      <c r="C89" s="120"/>
      <c r="D89" s="120" t="n">
        <v>23</v>
      </c>
      <c r="E89" s="112" t="s">
        <v>214</v>
      </c>
    </row>
    <row r="90" s="100" customFormat="true" ht="22" hidden="false" customHeight="true" outlineLevel="0" collapsed="false">
      <c r="A90" s="97" t="n">
        <v>10</v>
      </c>
      <c r="B90" s="21" t="s">
        <v>136</v>
      </c>
      <c r="C90" s="120"/>
      <c r="D90" s="120" t="n">
        <v>40</v>
      </c>
      <c r="E90" s="112" t="s">
        <v>214</v>
      </c>
    </row>
    <row r="91" s="100" customFormat="true" ht="22" hidden="false" customHeight="true" outlineLevel="0" collapsed="false">
      <c r="A91" s="97" t="n">
        <v>11</v>
      </c>
      <c r="B91" s="21" t="s">
        <v>137</v>
      </c>
      <c r="C91" s="120"/>
      <c r="D91" s="120" t="n">
        <v>29</v>
      </c>
      <c r="E91" s="112" t="s">
        <v>214</v>
      </c>
    </row>
    <row r="92" s="100" customFormat="true" ht="22" hidden="false" customHeight="true" outlineLevel="0" collapsed="false">
      <c r="A92" s="93" t="s">
        <v>123</v>
      </c>
      <c r="B92" s="94" t="s">
        <v>139</v>
      </c>
      <c r="C92" s="132"/>
      <c r="D92" s="132" t="n">
        <f aca="false">SUM(D93:D95)</f>
        <v>88</v>
      </c>
      <c r="E92" s="111"/>
    </row>
    <row r="93" s="100" customFormat="true" ht="22" hidden="false" customHeight="true" outlineLevel="0" collapsed="false">
      <c r="A93" s="97" t="n">
        <v>1</v>
      </c>
      <c r="B93" s="21" t="s">
        <v>140</v>
      </c>
      <c r="C93" s="133" t="s">
        <v>533</v>
      </c>
      <c r="D93" s="120" t="n">
        <v>11</v>
      </c>
      <c r="E93" s="111"/>
    </row>
    <row r="94" s="100" customFormat="true" ht="22" hidden="false" customHeight="true" outlineLevel="0" collapsed="false">
      <c r="A94" s="97" t="n">
        <v>2</v>
      </c>
      <c r="B94" s="21" t="s">
        <v>144</v>
      </c>
      <c r="C94" s="120"/>
      <c r="D94" s="120" t="n">
        <v>42</v>
      </c>
      <c r="E94" s="112" t="s">
        <v>214</v>
      </c>
    </row>
    <row r="95" s="100" customFormat="true" ht="22" hidden="false" customHeight="true" outlineLevel="0" collapsed="false">
      <c r="A95" s="97" t="n">
        <v>3</v>
      </c>
      <c r="B95" s="21" t="s">
        <v>145</v>
      </c>
      <c r="C95" s="120"/>
      <c r="D95" s="120" t="n">
        <v>35</v>
      </c>
      <c r="E95" s="112" t="s">
        <v>214</v>
      </c>
    </row>
    <row r="96" s="100" customFormat="true" ht="22" hidden="false" customHeight="true" outlineLevel="0" collapsed="false">
      <c r="A96" s="93" t="s">
        <v>138</v>
      </c>
      <c r="B96" s="94" t="s">
        <v>147</v>
      </c>
      <c r="C96" s="132"/>
      <c r="D96" s="132" t="n">
        <f aca="false">SUM(D97:D105)</f>
        <v>219</v>
      </c>
      <c r="E96" s="111"/>
    </row>
    <row r="97" s="100" customFormat="true" ht="22" hidden="false" customHeight="true" outlineLevel="0" collapsed="false">
      <c r="A97" s="97" t="n">
        <v>1</v>
      </c>
      <c r="B97" s="21" t="s">
        <v>148</v>
      </c>
      <c r="C97" s="133" t="s">
        <v>533</v>
      </c>
      <c r="D97" s="120" t="n">
        <v>11</v>
      </c>
      <c r="E97" s="111"/>
    </row>
    <row r="98" s="100" customFormat="true" ht="22" hidden="false" customHeight="true" outlineLevel="0" collapsed="false">
      <c r="A98" s="97" t="n">
        <v>2</v>
      </c>
      <c r="B98" s="21" t="s">
        <v>150</v>
      </c>
      <c r="C98" s="133" t="s">
        <v>533</v>
      </c>
      <c r="D98" s="120" t="n">
        <v>34</v>
      </c>
      <c r="E98" s="111"/>
    </row>
    <row r="99" s="100" customFormat="true" ht="22" hidden="false" customHeight="true" outlineLevel="0" collapsed="false">
      <c r="A99" s="97" t="n">
        <v>3</v>
      </c>
      <c r="B99" s="21" t="s">
        <v>151</v>
      </c>
      <c r="C99" s="120"/>
      <c r="D99" s="120" t="n">
        <v>29</v>
      </c>
      <c r="E99" s="112" t="s">
        <v>214</v>
      </c>
    </row>
    <row r="100" s="100" customFormat="true" ht="22" hidden="false" customHeight="true" outlineLevel="0" collapsed="false">
      <c r="A100" s="97" t="n">
        <v>4</v>
      </c>
      <c r="B100" s="21" t="s">
        <v>152</v>
      </c>
      <c r="C100" s="120"/>
      <c r="D100" s="120" t="n">
        <v>27</v>
      </c>
      <c r="E100" s="112" t="s">
        <v>214</v>
      </c>
    </row>
    <row r="101" s="100" customFormat="true" ht="22" hidden="false" customHeight="true" outlineLevel="0" collapsed="false">
      <c r="A101" s="97" t="n">
        <v>5</v>
      </c>
      <c r="B101" s="21" t="s">
        <v>155</v>
      </c>
      <c r="C101" s="120"/>
      <c r="D101" s="120" t="n">
        <v>30</v>
      </c>
      <c r="E101" s="112" t="s">
        <v>214</v>
      </c>
    </row>
    <row r="102" s="100" customFormat="true" ht="22" hidden="false" customHeight="true" outlineLevel="0" collapsed="false">
      <c r="A102" s="97" t="n">
        <v>6</v>
      </c>
      <c r="B102" s="21" t="s">
        <v>156</v>
      </c>
      <c r="C102" s="120"/>
      <c r="D102" s="120" t="n">
        <v>21</v>
      </c>
      <c r="E102" s="112" t="s">
        <v>214</v>
      </c>
    </row>
    <row r="103" s="100" customFormat="true" ht="22" hidden="false" customHeight="true" outlineLevel="0" collapsed="false">
      <c r="A103" s="97" t="n">
        <v>7</v>
      </c>
      <c r="B103" s="21" t="s">
        <v>157</v>
      </c>
      <c r="C103" s="120"/>
      <c r="D103" s="120" t="n">
        <v>21</v>
      </c>
      <c r="E103" s="112" t="s">
        <v>214</v>
      </c>
    </row>
    <row r="104" s="100" customFormat="true" ht="22" hidden="false" customHeight="true" outlineLevel="0" collapsed="false">
      <c r="A104" s="97" t="n">
        <v>8</v>
      </c>
      <c r="B104" s="21" t="s">
        <v>158</v>
      </c>
      <c r="C104" s="120"/>
      <c r="D104" s="120" t="n">
        <v>21</v>
      </c>
      <c r="E104" s="112" t="s">
        <v>214</v>
      </c>
    </row>
    <row r="105" s="100" customFormat="true" ht="22" hidden="false" customHeight="true" outlineLevel="0" collapsed="false">
      <c r="A105" s="97" t="n">
        <v>9</v>
      </c>
      <c r="B105" s="21" t="s">
        <v>159</v>
      </c>
      <c r="C105" s="120"/>
      <c r="D105" s="120" t="n">
        <v>25</v>
      </c>
      <c r="E105" s="112" t="s">
        <v>214</v>
      </c>
    </row>
    <row r="106" s="100" customFormat="true" ht="22" hidden="false" customHeight="true" outlineLevel="0" collapsed="false">
      <c r="A106" s="93" t="s">
        <v>146</v>
      </c>
      <c r="B106" s="94" t="s">
        <v>161</v>
      </c>
      <c r="C106" s="132"/>
      <c r="D106" s="132" t="n">
        <f aca="false">SUM(D107:D113)</f>
        <v>171</v>
      </c>
      <c r="E106" s="111"/>
    </row>
    <row r="107" s="100" customFormat="true" ht="22" hidden="false" customHeight="true" outlineLevel="0" collapsed="false">
      <c r="A107" s="97" t="n">
        <v>1</v>
      </c>
      <c r="B107" s="21" t="s">
        <v>162</v>
      </c>
      <c r="C107" s="133" t="s">
        <v>533</v>
      </c>
      <c r="D107" s="120" t="n">
        <v>10</v>
      </c>
      <c r="E107" s="111"/>
    </row>
    <row r="108" s="100" customFormat="true" ht="22" hidden="false" customHeight="true" outlineLevel="0" collapsed="false">
      <c r="A108" s="97" t="n">
        <v>2</v>
      </c>
      <c r="B108" s="21" t="s">
        <v>163</v>
      </c>
      <c r="C108" s="133" t="s">
        <v>533</v>
      </c>
      <c r="D108" s="120" t="n">
        <v>35</v>
      </c>
      <c r="E108" s="111"/>
    </row>
    <row r="109" s="100" customFormat="true" ht="22" hidden="false" customHeight="true" outlineLevel="0" collapsed="false">
      <c r="A109" s="97" t="n">
        <v>3</v>
      </c>
      <c r="B109" s="21" t="s">
        <v>164</v>
      </c>
      <c r="C109" s="133" t="s">
        <v>533</v>
      </c>
      <c r="D109" s="120" t="n">
        <v>34</v>
      </c>
      <c r="E109" s="111"/>
    </row>
    <row r="110" s="100" customFormat="true" ht="22" hidden="false" customHeight="true" outlineLevel="0" collapsed="false">
      <c r="A110" s="97" t="n">
        <v>4</v>
      </c>
      <c r="B110" s="21" t="s">
        <v>165</v>
      </c>
      <c r="C110" s="133" t="s">
        <v>533</v>
      </c>
      <c r="D110" s="120" t="n">
        <v>33</v>
      </c>
      <c r="E110" s="111"/>
    </row>
    <row r="111" s="100" customFormat="true" ht="22" hidden="false" customHeight="true" outlineLevel="0" collapsed="false">
      <c r="A111" s="97" t="n">
        <v>5</v>
      </c>
      <c r="B111" s="21" t="s">
        <v>166</v>
      </c>
      <c r="C111" s="120"/>
      <c r="D111" s="120" t="n">
        <v>25</v>
      </c>
      <c r="E111" s="112" t="s">
        <v>214</v>
      </c>
    </row>
    <row r="112" s="100" customFormat="true" ht="22" hidden="false" customHeight="true" outlineLevel="0" collapsed="false">
      <c r="A112" s="97" t="n">
        <v>6</v>
      </c>
      <c r="B112" s="21" t="s">
        <v>167</v>
      </c>
      <c r="C112" s="120"/>
      <c r="D112" s="120" t="n">
        <v>19</v>
      </c>
      <c r="E112" s="112" t="s">
        <v>214</v>
      </c>
    </row>
    <row r="113" s="100" customFormat="true" ht="22" hidden="false" customHeight="true" outlineLevel="0" collapsed="false">
      <c r="A113" s="97" t="n">
        <v>7</v>
      </c>
      <c r="B113" s="21" t="s">
        <v>168</v>
      </c>
      <c r="C113" s="133" t="s">
        <v>533</v>
      </c>
      <c r="D113" s="120" t="n">
        <v>15</v>
      </c>
      <c r="E113" s="111"/>
    </row>
    <row r="114" s="100" customFormat="true" ht="22" hidden="false" customHeight="true" outlineLevel="0" collapsed="false">
      <c r="A114" s="93" t="s">
        <v>160</v>
      </c>
      <c r="B114" s="94" t="s">
        <v>170</v>
      </c>
      <c r="C114" s="132"/>
      <c r="D114" s="132" t="n">
        <f aca="false">SUM(D115:D122)</f>
        <v>189</v>
      </c>
      <c r="E114" s="111"/>
    </row>
    <row r="115" s="100" customFormat="true" ht="22" hidden="false" customHeight="true" outlineLevel="0" collapsed="false">
      <c r="A115" s="97" t="n">
        <v>1</v>
      </c>
      <c r="B115" s="21" t="s">
        <v>171</v>
      </c>
      <c r="C115" s="133" t="s">
        <v>533</v>
      </c>
      <c r="D115" s="120" t="n">
        <v>10</v>
      </c>
      <c r="E115" s="111"/>
    </row>
    <row r="116" s="100" customFormat="true" ht="22" hidden="false" customHeight="true" outlineLevel="0" collapsed="false">
      <c r="A116" s="97" t="n">
        <v>2</v>
      </c>
      <c r="B116" s="21" t="s">
        <v>172</v>
      </c>
      <c r="C116" s="133" t="s">
        <v>533</v>
      </c>
      <c r="D116" s="120" t="n">
        <v>22</v>
      </c>
      <c r="E116" s="111"/>
    </row>
    <row r="117" s="100" customFormat="true" ht="22" hidden="false" customHeight="true" outlineLevel="0" collapsed="false">
      <c r="A117" s="97" t="n">
        <v>3</v>
      </c>
      <c r="B117" s="21" t="s">
        <v>174</v>
      </c>
      <c r="C117" s="120"/>
      <c r="D117" s="120" t="n">
        <v>39</v>
      </c>
      <c r="E117" s="112" t="s">
        <v>214</v>
      </c>
    </row>
    <row r="118" s="100" customFormat="true" ht="22" hidden="false" customHeight="true" outlineLevel="0" collapsed="false">
      <c r="A118" s="97" t="n">
        <v>4</v>
      </c>
      <c r="B118" s="21" t="s">
        <v>175</v>
      </c>
      <c r="C118" s="120"/>
      <c r="D118" s="120" t="n">
        <v>24</v>
      </c>
      <c r="E118" s="112" t="s">
        <v>214</v>
      </c>
    </row>
    <row r="119" s="100" customFormat="true" ht="22" hidden="false" customHeight="true" outlineLevel="0" collapsed="false">
      <c r="A119" s="97" t="n">
        <v>5</v>
      </c>
      <c r="B119" s="21" t="s">
        <v>173</v>
      </c>
      <c r="C119" s="120"/>
      <c r="D119" s="120" t="n">
        <v>20</v>
      </c>
      <c r="E119" s="112" t="s">
        <v>214</v>
      </c>
    </row>
    <row r="120" s="100" customFormat="true" ht="22" hidden="false" customHeight="true" outlineLevel="0" collapsed="false">
      <c r="A120" s="97" t="n">
        <v>6</v>
      </c>
      <c r="B120" s="21" t="s">
        <v>176</v>
      </c>
      <c r="C120" s="120"/>
      <c r="D120" s="120" t="n">
        <v>29</v>
      </c>
      <c r="E120" s="112" t="s">
        <v>214</v>
      </c>
    </row>
    <row r="121" s="100" customFormat="true" ht="22" hidden="false" customHeight="true" outlineLevel="0" collapsed="false">
      <c r="A121" s="97" t="n">
        <v>7</v>
      </c>
      <c r="B121" s="21" t="s">
        <v>177</v>
      </c>
      <c r="C121" s="133" t="s">
        <v>533</v>
      </c>
      <c r="D121" s="120" t="n">
        <v>29</v>
      </c>
      <c r="E121" s="111"/>
    </row>
    <row r="122" s="100" customFormat="true" ht="22" hidden="false" customHeight="true" outlineLevel="0" collapsed="false">
      <c r="A122" s="97" t="n">
        <v>8</v>
      </c>
      <c r="B122" s="21" t="s">
        <v>178</v>
      </c>
      <c r="C122" s="133" t="s">
        <v>533</v>
      </c>
      <c r="D122" s="120" t="n">
        <v>16</v>
      </c>
      <c r="E122" s="111"/>
    </row>
  </sheetData>
  <mergeCells count="3">
    <mergeCell ref="A2:E2"/>
    <mergeCell ref="D3:E3"/>
    <mergeCell ref="A5:B5"/>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5" zeroHeight="false" outlineLevelRow="0" outlineLevelCol="0"/>
  <cols>
    <col collapsed="false" customWidth="true" hidden="false" outlineLevel="0" max="1" min="1" style="81" width="8.62"/>
    <col collapsed="false" customWidth="true" hidden="false" outlineLevel="0" max="2" min="2" style="81" width="12.62"/>
    <col collapsed="false" customWidth="true" hidden="false" outlineLevel="0" max="3" min="3" style="81" width="16.62"/>
    <col collapsed="false" customWidth="true" hidden="false" outlineLevel="0" max="4" min="4" style="81" width="7.62"/>
    <col collapsed="false" customWidth="true" hidden="false" outlineLevel="0" max="5" min="5" style="81" width="14.62"/>
    <col collapsed="false" customWidth="true" hidden="false" outlineLevel="0" max="6" min="6" style="81" width="18.62"/>
    <col collapsed="false" customWidth="true" hidden="false" outlineLevel="0" max="7" min="7" style="81" width="12.07"/>
    <col collapsed="false" customWidth="true" hidden="false" outlineLevel="0" max="8" min="8" style="81" width="8.62"/>
    <col collapsed="false" customWidth="true" hidden="false" outlineLevel="0" max="9" min="9" style="81" width="9.88"/>
    <col collapsed="false" customWidth="true" hidden="false" outlineLevel="0" max="10" min="10" style="81" width="10.71"/>
    <col collapsed="false" customWidth="true" hidden="false" outlineLevel="0" max="11" min="11" style="81" width="10.58"/>
    <col collapsed="false" customWidth="true" hidden="false" outlineLevel="0" max="12" min="12" style="81" width="8.62"/>
    <col collapsed="false" customWidth="true" hidden="false" outlineLevel="0" max="13" min="13" style="81" width="9.96"/>
    <col collapsed="false" customWidth="true" hidden="false" outlineLevel="0" max="14" min="14" style="81" width="11.09"/>
    <col collapsed="false" customWidth="true" hidden="false" outlineLevel="0" max="15" min="15" style="81" width="9.96"/>
    <col collapsed="false" customWidth="true" hidden="false" outlineLevel="0" max="16" min="16" style="81" width="10.62"/>
    <col collapsed="false" customWidth="false" hidden="false" outlineLevel="0" max="257" min="17" style="81" width="8.99"/>
  </cols>
  <sheetData>
    <row r="1" s="81" customFormat="true" ht="25" hidden="false" customHeight="true" outlineLevel="0" collapsed="false">
      <c r="A1" s="27" t="s">
        <v>534</v>
      </c>
    </row>
    <row r="2" s="81" customFormat="true" ht="54" hidden="false" customHeight="true" outlineLevel="0" collapsed="false">
      <c r="A2" s="134" t="s">
        <v>535</v>
      </c>
      <c r="B2" s="134"/>
      <c r="C2" s="134"/>
      <c r="D2" s="134"/>
      <c r="E2" s="134"/>
      <c r="F2" s="134"/>
      <c r="G2" s="134"/>
      <c r="H2" s="134"/>
      <c r="I2" s="134"/>
      <c r="J2" s="134"/>
      <c r="K2" s="134"/>
      <c r="L2" s="134"/>
      <c r="M2" s="134"/>
      <c r="N2" s="134"/>
      <c r="O2" s="134"/>
      <c r="P2" s="134"/>
    </row>
    <row r="3" s="137" customFormat="true" ht="25" hidden="false" customHeight="true" outlineLevel="0" collapsed="false">
      <c r="A3" s="103"/>
      <c r="B3" s="103"/>
      <c r="C3" s="103"/>
      <c r="D3" s="103"/>
      <c r="E3" s="103"/>
      <c r="F3" s="135"/>
      <c r="G3" s="103"/>
      <c r="H3" s="103"/>
      <c r="I3" s="103"/>
      <c r="J3" s="103"/>
      <c r="K3" s="103"/>
      <c r="L3" s="103"/>
      <c r="M3" s="135"/>
      <c r="N3" s="135"/>
      <c r="O3" s="136" t="s">
        <v>2</v>
      </c>
      <c r="P3" s="136"/>
    </row>
    <row r="4" s="81" customFormat="true" ht="25" hidden="false" customHeight="true" outlineLevel="0" collapsed="false">
      <c r="A4" s="107" t="s">
        <v>3</v>
      </c>
      <c r="B4" s="107" t="s">
        <v>188</v>
      </c>
      <c r="C4" s="107" t="s">
        <v>536</v>
      </c>
      <c r="D4" s="107" t="s">
        <v>537</v>
      </c>
      <c r="E4" s="107" t="s">
        <v>538</v>
      </c>
      <c r="F4" s="107" t="s">
        <v>539</v>
      </c>
      <c r="G4" s="107" t="s">
        <v>540</v>
      </c>
      <c r="H4" s="107" t="s">
        <v>193</v>
      </c>
      <c r="I4" s="107"/>
      <c r="J4" s="107"/>
      <c r="K4" s="107"/>
      <c r="L4" s="138" t="s">
        <v>194</v>
      </c>
      <c r="M4" s="138"/>
      <c r="N4" s="138"/>
      <c r="O4" s="138"/>
      <c r="P4" s="139" t="s">
        <v>10</v>
      </c>
    </row>
    <row r="5" s="81" customFormat="true" ht="35" hidden="false" customHeight="true" outlineLevel="0" collapsed="false">
      <c r="A5" s="107"/>
      <c r="B5" s="107"/>
      <c r="C5" s="107"/>
      <c r="D5" s="107"/>
      <c r="E5" s="107"/>
      <c r="F5" s="107"/>
      <c r="G5" s="107"/>
      <c r="H5" s="107" t="s">
        <v>23</v>
      </c>
      <c r="I5" s="107" t="s">
        <v>196</v>
      </c>
      <c r="J5" s="107" t="s">
        <v>324</v>
      </c>
      <c r="K5" s="107" t="s">
        <v>325</v>
      </c>
      <c r="L5" s="107" t="s">
        <v>23</v>
      </c>
      <c r="M5" s="107" t="s">
        <v>196</v>
      </c>
      <c r="N5" s="107" t="s">
        <v>324</v>
      </c>
      <c r="O5" s="107" t="s">
        <v>325</v>
      </c>
      <c r="P5" s="139"/>
    </row>
    <row r="6" s="81" customFormat="true" ht="25" hidden="false" customHeight="true" outlineLevel="0" collapsed="false">
      <c r="A6" s="107" t="s">
        <v>5</v>
      </c>
      <c r="B6" s="107"/>
      <c r="C6" s="107"/>
      <c r="D6" s="107"/>
      <c r="E6" s="107"/>
      <c r="F6" s="140"/>
      <c r="G6" s="141" t="n">
        <f aca="false">G7+G9+G12+G16+G18+G20+G22+G24+G26+G28+G30+G33+G35+G37</f>
        <v>143295.5</v>
      </c>
      <c r="H6" s="141"/>
      <c r="I6" s="141"/>
      <c r="J6" s="141"/>
      <c r="K6" s="141"/>
      <c r="L6" s="93" t="n">
        <f aca="false">M6+N6+O6</f>
        <v>19476</v>
      </c>
      <c r="M6" s="140" t="n">
        <f aca="false">M7+M9+M12+M16+M18+M20+M22+M24+M26+M28+M30+M33+M35+M37</f>
        <v>19476</v>
      </c>
      <c r="N6" s="140"/>
      <c r="O6" s="140"/>
      <c r="P6" s="140"/>
    </row>
    <row r="7" s="137" customFormat="true" ht="25" hidden="false" customHeight="true" outlineLevel="0" collapsed="false">
      <c r="A7" s="107" t="s">
        <v>28</v>
      </c>
      <c r="B7" s="107" t="s">
        <v>31</v>
      </c>
      <c r="C7" s="107"/>
      <c r="D7" s="107"/>
      <c r="E7" s="107"/>
      <c r="F7" s="140"/>
      <c r="G7" s="141" t="n">
        <f aca="false">G8</f>
        <v>38841.51</v>
      </c>
      <c r="H7" s="141"/>
      <c r="I7" s="141"/>
      <c r="J7" s="141"/>
      <c r="K7" s="141"/>
      <c r="L7" s="93" t="n">
        <f aca="false">M7+N7+O7</f>
        <v>1873</v>
      </c>
      <c r="M7" s="140" t="n">
        <f aca="false">M8</f>
        <v>1873</v>
      </c>
      <c r="N7" s="140"/>
      <c r="O7" s="140"/>
      <c r="P7" s="140"/>
    </row>
    <row r="8" s="137" customFormat="true" ht="30" hidden="false" customHeight="true" outlineLevel="0" collapsed="false">
      <c r="A8" s="20" t="n">
        <v>1</v>
      </c>
      <c r="B8" s="142" t="s">
        <v>40</v>
      </c>
      <c r="C8" s="142" t="s">
        <v>541</v>
      </c>
      <c r="D8" s="142" t="s">
        <v>220</v>
      </c>
      <c r="E8" s="142" t="s">
        <v>542</v>
      </c>
      <c r="F8" s="143" t="s">
        <v>543</v>
      </c>
      <c r="G8" s="144" t="n">
        <v>38841.51</v>
      </c>
      <c r="H8" s="144"/>
      <c r="I8" s="144"/>
      <c r="J8" s="144"/>
      <c r="K8" s="144"/>
      <c r="L8" s="93" t="n">
        <f aca="false">M8+N8+O8</f>
        <v>1873</v>
      </c>
      <c r="M8" s="143" t="n">
        <f aca="false">[3]2023年资金分配方案!E6</f>
        <v>1873</v>
      </c>
      <c r="N8" s="143"/>
      <c r="O8" s="143"/>
      <c r="P8" s="143"/>
    </row>
    <row r="9" s="145" customFormat="true" ht="25" hidden="false" customHeight="true" outlineLevel="0" collapsed="false">
      <c r="A9" s="107" t="s">
        <v>30</v>
      </c>
      <c r="B9" s="107" t="s">
        <v>46</v>
      </c>
      <c r="C9" s="107"/>
      <c r="D9" s="107"/>
      <c r="E9" s="107"/>
      <c r="F9" s="140"/>
      <c r="G9" s="141" t="n">
        <f aca="false">G10+G11</f>
        <v>4988.29</v>
      </c>
      <c r="H9" s="141"/>
      <c r="I9" s="141"/>
      <c r="J9" s="141"/>
      <c r="K9" s="141"/>
      <c r="L9" s="93" t="n">
        <f aca="false">M9+N9+O9</f>
        <v>1892</v>
      </c>
      <c r="M9" s="140" t="n">
        <f aca="false">M10+M11</f>
        <v>1892</v>
      </c>
      <c r="N9" s="140"/>
      <c r="O9" s="140"/>
      <c r="P9" s="140"/>
    </row>
    <row r="10" s="145" customFormat="true" ht="30" hidden="false" customHeight="true" outlineLevel="0" collapsed="false">
      <c r="A10" s="20" t="n">
        <v>1</v>
      </c>
      <c r="B10" s="142" t="s">
        <v>215</v>
      </c>
      <c r="C10" s="142" t="s">
        <v>544</v>
      </c>
      <c r="D10" s="142" t="s">
        <v>220</v>
      </c>
      <c r="E10" s="142" t="s">
        <v>545</v>
      </c>
      <c r="F10" s="143" t="s">
        <v>546</v>
      </c>
      <c r="G10" s="144" t="n">
        <v>4988.29</v>
      </c>
      <c r="H10" s="144"/>
      <c r="I10" s="144"/>
      <c r="J10" s="144"/>
      <c r="K10" s="144"/>
      <c r="L10" s="93" t="n">
        <f aca="false">M10+N10+O10</f>
        <v>1065</v>
      </c>
      <c r="M10" s="143" t="n">
        <f aca="false">[3]2023年资金分配方案!E7</f>
        <v>1065</v>
      </c>
      <c r="N10" s="143"/>
      <c r="O10" s="143"/>
      <c r="P10" s="143"/>
    </row>
    <row r="11" s="81" customFormat="true" ht="25" hidden="false" customHeight="true" outlineLevel="0" collapsed="false">
      <c r="A11" s="20" t="n">
        <v>2</v>
      </c>
      <c r="B11" s="142" t="s">
        <v>56</v>
      </c>
      <c r="C11" s="146"/>
      <c r="D11" s="20"/>
      <c r="E11" s="20"/>
      <c r="F11" s="143"/>
      <c r="G11" s="144"/>
      <c r="H11" s="144"/>
      <c r="I11" s="144"/>
      <c r="J11" s="144"/>
      <c r="K11" s="144"/>
      <c r="L11" s="93" t="n">
        <f aca="false">M11+N11+O11</f>
        <v>827</v>
      </c>
      <c r="M11" s="143" t="n">
        <f aca="false">[3]2023年资金分配方案!E8</f>
        <v>827</v>
      </c>
      <c r="N11" s="143"/>
      <c r="O11" s="143"/>
      <c r="P11" s="143" t="s">
        <v>214</v>
      </c>
    </row>
    <row r="12" s="137" customFormat="true" ht="25" hidden="false" customHeight="true" outlineLevel="0" collapsed="false">
      <c r="A12" s="107" t="s">
        <v>45</v>
      </c>
      <c r="B12" s="107" t="s">
        <v>59</v>
      </c>
      <c r="C12" s="107"/>
      <c r="D12" s="107"/>
      <c r="E12" s="107"/>
      <c r="F12" s="140"/>
      <c r="G12" s="141" t="n">
        <f aca="false">G13+G14+G15</f>
        <v>24773.72</v>
      </c>
      <c r="H12" s="141"/>
      <c r="I12" s="141"/>
      <c r="J12" s="141"/>
      <c r="K12" s="141"/>
      <c r="L12" s="93" t="n">
        <f aca="false">M12+N12+O12</f>
        <v>4045</v>
      </c>
      <c r="M12" s="140" t="n">
        <f aca="false">M13+M14+M15</f>
        <v>4045</v>
      </c>
      <c r="N12" s="140"/>
      <c r="O12" s="140"/>
      <c r="P12" s="140"/>
    </row>
    <row r="13" s="137" customFormat="true" ht="30" hidden="false" customHeight="true" outlineLevel="0" collapsed="false">
      <c r="A13" s="20" t="n">
        <v>1</v>
      </c>
      <c r="B13" s="142" t="s">
        <v>71</v>
      </c>
      <c r="C13" s="142" t="s">
        <v>547</v>
      </c>
      <c r="D13" s="142" t="s">
        <v>220</v>
      </c>
      <c r="E13" s="142" t="s">
        <v>548</v>
      </c>
      <c r="F13" s="143" t="s">
        <v>549</v>
      </c>
      <c r="G13" s="144" t="n">
        <v>2787.33</v>
      </c>
      <c r="H13" s="144"/>
      <c r="I13" s="144"/>
      <c r="J13" s="144"/>
      <c r="K13" s="144"/>
      <c r="L13" s="93" t="n">
        <f aca="false">M13+N13+O13</f>
        <v>648</v>
      </c>
      <c r="M13" s="143" t="n">
        <f aca="false">[3]2023年资金分配方案!E9</f>
        <v>648</v>
      </c>
      <c r="N13" s="143"/>
      <c r="O13" s="143"/>
      <c r="P13" s="143"/>
    </row>
    <row r="14" s="81" customFormat="true" ht="30" hidden="false" customHeight="true" outlineLevel="0" collapsed="false">
      <c r="A14" s="20" t="n">
        <v>2</v>
      </c>
      <c r="B14" s="142" t="s">
        <v>66</v>
      </c>
      <c r="C14" s="142" t="s">
        <v>550</v>
      </c>
      <c r="D14" s="142" t="s">
        <v>220</v>
      </c>
      <c r="E14" s="142" t="s">
        <v>551</v>
      </c>
      <c r="F14" s="143" t="s">
        <v>552</v>
      </c>
      <c r="G14" s="144" t="n">
        <v>12160.28</v>
      </c>
      <c r="H14" s="144"/>
      <c r="I14" s="144"/>
      <c r="J14" s="144"/>
      <c r="K14" s="144"/>
      <c r="L14" s="93" t="n">
        <f aca="false">M14+N14+O14</f>
        <v>2500</v>
      </c>
      <c r="M14" s="143" t="n">
        <f aca="false">[3]2023年资金分配方案!E10</f>
        <v>2500</v>
      </c>
      <c r="N14" s="143"/>
      <c r="O14" s="143"/>
      <c r="P14" s="143"/>
    </row>
    <row r="15" s="81" customFormat="true" ht="30" hidden="false" customHeight="true" outlineLevel="0" collapsed="false">
      <c r="A15" s="20" t="n">
        <v>3</v>
      </c>
      <c r="B15" s="142" t="s">
        <v>66</v>
      </c>
      <c r="C15" s="142" t="s">
        <v>553</v>
      </c>
      <c r="D15" s="142" t="s">
        <v>220</v>
      </c>
      <c r="E15" s="142" t="s">
        <v>554</v>
      </c>
      <c r="F15" s="143" t="s">
        <v>555</v>
      </c>
      <c r="G15" s="144" t="n">
        <v>9826.11</v>
      </c>
      <c r="H15" s="144"/>
      <c r="I15" s="144"/>
      <c r="J15" s="144"/>
      <c r="K15" s="144"/>
      <c r="L15" s="93" t="n">
        <f aca="false">M15+N15+O15</f>
        <v>897</v>
      </c>
      <c r="M15" s="143" t="n">
        <f aca="false">[3]2023年资金分配方案!E11</f>
        <v>897</v>
      </c>
      <c r="N15" s="143"/>
      <c r="O15" s="143"/>
      <c r="P15" s="143"/>
    </row>
    <row r="16" s="145" customFormat="true" ht="25" hidden="false" customHeight="true" outlineLevel="0" collapsed="false">
      <c r="A16" s="107" t="s">
        <v>58</v>
      </c>
      <c r="B16" s="107" t="s">
        <v>75</v>
      </c>
      <c r="C16" s="107"/>
      <c r="D16" s="107"/>
      <c r="E16" s="107"/>
      <c r="F16" s="140"/>
      <c r="G16" s="141" t="n">
        <f aca="false">G17</f>
        <v>7200</v>
      </c>
      <c r="H16" s="141"/>
      <c r="I16" s="141"/>
      <c r="J16" s="141"/>
      <c r="K16" s="141"/>
      <c r="L16" s="93" t="n">
        <f aca="false">M16+N16+O16</f>
        <v>1200</v>
      </c>
      <c r="M16" s="140" t="n">
        <f aca="false">M17</f>
        <v>1200</v>
      </c>
      <c r="N16" s="140"/>
      <c r="O16" s="140"/>
      <c r="P16" s="140"/>
    </row>
    <row r="17" s="145" customFormat="true" ht="31.5" hidden="false" customHeight="false" outlineLevel="0" collapsed="false">
      <c r="A17" s="20" t="n">
        <v>1</v>
      </c>
      <c r="B17" s="142" t="s">
        <v>81</v>
      </c>
      <c r="C17" s="142" t="s">
        <v>556</v>
      </c>
      <c r="D17" s="142" t="s">
        <v>220</v>
      </c>
      <c r="E17" s="142" t="s">
        <v>557</v>
      </c>
      <c r="F17" s="143" t="s">
        <v>558</v>
      </c>
      <c r="G17" s="144" t="n">
        <v>7200</v>
      </c>
      <c r="H17" s="144"/>
      <c r="I17" s="144"/>
      <c r="J17" s="144"/>
      <c r="K17" s="144"/>
      <c r="L17" s="93" t="n">
        <f aca="false">M17+N17+O17</f>
        <v>1200</v>
      </c>
      <c r="M17" s="143" t="n">
        <f aca="false">[3]2023年资金分配方案!E12</f>
        <v>1200</v>
      </c>
      <c r="N17" s="143"/>
      <c r="O17" s="143"/>
      <c r="P17" s="147"/>
    </row>
    <row r="18" s="148" customFormat="true" ht="25" hidden="false" customHeight="true" outlineLevel="0" collapsed="false">
      <c r="A18" s="107" t="s">
        <v>74</v>
      </c>
      <c r="B18" s="107" t="s">
        <v>85</v>
      </c>
      <c r="C18" s="107"/>
      <c r="D18" s="107"/>
      <c r="E18" s="107"/>
      <c r="F18" s="140"/>
      <c r="G18" s="141" t="n">
        <f aca="false">G19</f>
        <v>7193.33</v>
      </c>
      <c r="H18" s="141"/>
      <c r="I18" s="141"/>
      <c r="J18" s="141"/>
      <c r="K18" s="141"/>
      <c r="L18" s="93" t="n">
        <f aca="false">M18+N18+O18</f>
        <v>690</v>
      </c>
      <c r="M18" s="140" t="n">
        <f aca="false">M19</f>
        <v>690</v>
      </c>
      <c r="N18" s="140"/>
      <c r="O18" s="140"/>
      <c r="P18" s="140"/>
    </row>
    <row r="19" s="148" customFormat="true" ht="30" hidden="false" customHeight="true" outlineLevel="0" collapsed="false">
      <c r="A19" s="20" t="n">
        <v>1</v>
      </c>
      <c r="B19" s="142" t="s">
        <v>90</v>
      </c>
      <c r="C19" s="142" t="s">
        <v>559</v>
      </c>
      <c r="D19" s="142" t="s">
        <v>220</v>
      </c>
      <c r="E19" s="142" t="s">
        <v>560</v>
      </c>
      <c r="F19" s="143" t="s">
        <v>561</v>
      </c>
      <c r="G19" s="144" t="n">
        <v>7193.33</v>
      </c>
      <c r="H19" s="144"/>
      <c r="I19" s="144"/>
      <c r="J19" s="144"/>
      <c r="K19" s="144"/>
      <c r="L19" s="93" t="n">
        <f aca="false">M19+N19+O19</f>
        <v>690</v>
      </c>
      <c r="M19" s="143" t="n">
        <f aca="false">[3]2023年资金分配方案!E13</f>
        <v>690</v>
      </c>
      <c r="N19" s="143"/>
      <c r="O19" s="143"/>
      <c r="P19" s="143"/>
    </row>
    <row r="20" s="81" customFormat="true" ht="25" hidden="false" customHeight="true" outlineLevel="0" collapsed="false">
      <c r="A20" s="107" t="s">
        <v>84</v>
      </c>
      <c r="B20" s="107" t="s">
        <v>92</v>
      </c>
      <c r="C20" s="107"/>
      <c r="D20" s="107"/>
      <c r="E20" s="107"/>
      <c r="F20" s="140"/>
      <c r="G20" s="141" t="n">
        <f aca="false">G21</f>
        <v>27870.76</v>
      </c>
      <c r="H20" s="141"/>
      <c r="I20" s="141"/>
      <c r="J20" s="141"/>
      <c r="K20" s="141"/>
      <c r="L20" s="93" t="n">
        <f aca="false">M20+N20+O20</f>
        <v>2730</v>
      </c>
      <c r="M20" s="140" t="n">
        <f aca="false">M21</f>
        <v>2730</v>
      </c>
      <c r="N20" s="140"/>
      <c r="O20" s="140"/>
      <c r="P20" s="140"/>
    </row>
    <row r="21" s="81" customFormat="true" ht="30" hidden="false" customHeight="true" outlineLevel="0" collapsed="false">
      <c r="A21" s="20" t="n">
        <v>1</v>
      </c>
      <c r="B21" s="142" t="s">
        <v>96</v>
      </c>
      <c r="C21" s="142" t="s">
        <v>562</v>
      </c>
      <c r="D21" s="142" t="s">
        <v>220</v>
      </c>
      <c r="E21" s="142" t="s">
        <v>563</v>
      </c>
      <c r="F21" s="143" t="s">
        <v>564</v>
      </c>
      <c r="G21" s="144" t="n">
        <v>27870.76</v>
      </c>
      <c r="H21" s="144"/>
      <c r="I21" s="144"/>
      <c r="J21" s="144"/>
      <c r="K21" s="144"/>
      <c r="L21" s="93" t="n">
        <f aca="false">M21+N21+O21</f>
        <v>2730</v>
      </c>
      <c r="M21" s="143" t="n">
        <f aca="false">[3]2023年资金分配方案!E14</f>
        <v>2730</v>
      </c>
      <c r="N21" s="143"/>
      <c r="O21" s="143"/>
      <c r="P21" s="143"/>
    </row>
    <row r="22" s="148" customFormat="true" ht="25" hidden="false" customHeight="true" outlineLevel="0" collapsed="false">
      <c r="A22" s="107" t="s">
        <v>91</v>
      </c>
      <c r="B22" s="107" t="s">
        <v>99</v>
      </c>
      <c r="C22" s="107"/>
      <c r="D22" s="107"/>
      <c r="E22" s="107"/>
      <c r="F22" s="140"/>
      <c r="G22" s="141" t="n">
        <f aca="false">G23</f>
        <v>3128.1</v>
      </c>
      <c r="H22" s="141"/>
      <c r="I22" s="141"/>
      <c r="J22" s="141"/>
      <c r="K22" s="141"/>
      <c r="L22" s="93" t="n">
        <f aca="false">M22+N22+O22</f>
        <v>285</v>
      </c>
      <c r="M22" s="140" t="n">
        <f aca="false">M23</f>
        <v>285</v>
      </c>
      <c r="N22" s="140"/>
      <c r="O22" s="140"/>
      <c r="P22" s="140"/>
    </row>
    <row r="23" s="148" customFormat="true" ht="30" hidden="false" customHeight="true" outlineLevel="0" collapsed="false">
      <c r="A23" s="20" t="n">
        <v>1</v>
      </c>
      <c r="B23" s="142" t="s">
        <v>102</v>
      </c>
      <c r="C23" s="142" t="s">
        <v>565</v>
      </c>
      <c r="D23" s="142" t="s">
        <v>220</v>
      </c>
      <c r="E23" s="142" t="s">
        <v>566</v>
      </c>
      <c r="F23" s="143" t="s">
        <v>567</v>
      </c>
      <c r="G23" s="144" t="n">
        <v>3128.1</v>
      </c>
      <c r="H23" s="144"/>
      <c r="I23" s="144"/>
      <c r="J23" s="144"/>
      <c r="K23" s="144"/>
      <c r="L23" s="93" t="n">
        <f aca="false">M23+N23+O23</f>
        <v>285</v>
      </c>
      <c r="M23" s="143" t="n">
        <f aca="false">[3]2023年资金分配方案!E15</f>
        <v>285</v>
      </c>
      <c r="N23" s="143"/>
      <c r="O23" s="143"/>
      <c r="P23" s="143"/>
    </row>
    <row r="24" s="145" customFormat="true" ht="25" hidden="false" customHeight="true" outlineLevel="0" collapsed="false">
      <c r="A24" s="107" t="s">
        <v>98</v>
      </c>
      <c r="B24" s="107" t="s">
        <v>106</v>
      </c>
      <c r="C24" s="107"/>
      <c r="D24" s="107"/>
      <c r="E24" s="107"/>
      <c r="F24" s="140"/>
      <c r="G24" s="141" t="n">
        <f aca="false">G25</f>
        <v>6773.15</v>
      </c>
      <c r="H24" s="141"/>
      <c r="I24" s="141"/>
      <c r="J24" s="141"/>
      <c r="K24" s="141"/>
      <c r="L24" s="93" t="n">
        <f aca="false">M24+N24+O24</f>
        <v>604</v>
      </c>
      <c r="M24" s="140" t="n">
        <f aca="false">M25</f>
        <v>604</v>
      </c>
      <c r="N24" s="140"/>
      <c r="O24" s="140"/>
      <c r="P24" s="140"/>
    </row>
    <row r="25" s="145" customFormat="true" ht="30" hidden="false" customHeight="true" outlineLevel="0" collapsed="false">
      <c r="A25" s="20" t="n">
        <v>1</v>
      </c>
      <c r="B25" s="142" t="s">
        <v>112</v>
      </c>
      <c r="C25" s="142" t="s">
        <v>568</v>
      </c>
      <c r="D25" s="142" t="s">
        <v>220</v>
      </c>
      <c r="E25" s="142" t="s">
        <v>569</v>
      </c>
      <c r="F25" s="143" t="s">
        <v>570</v>
      </c>
      <c r="G25" s="144" t="n">
        <v>6773.15</v>
      </c>
      <c r="H25" s="144"/>
      <c r="I25" s="144"/>
      <c r="J25" s="144"/>
      <c r="K25" s="144"/>
      <c r="L25" s="93" t="n">
        <f aca="false">M25+N25+O25</f>
        <v>604</v>
      </c>
      <c r="M25" s="143" t="n">
        <f aca="false">[3]2023年资金分配方案!E16</f>
        <v>604</v>
      </c>
      <c r="N25" s="143"/>
      <c r="O25" s="143"/>
      <c r="P25" s="143"/>
    </row>
    <row r="26" s="145" customFormat="true" ht="25" hidden="false" customHeight="true" outlineLevel="0" collapsed="false">
      <c r="A26" s="107" t="s">
        <v>105</v>
      </c>
      <c r="B26" s="107" t="s">
        <v>114</v>
      </c>
      <c r="C26" s="107"/>
      <c r="D26" s="107"/>
      <c r="E26" s="107"/>
      <c r="F26" s="140"/>
      <c r="G26" s="141" t="n">
        <f aca="false">G27</f>
        <v>3239.22</v>
      </c>
      <c r="H26" s="141"/>
      <c r="I26" s="141"/>
      <c r="J26" s="141"/>
      <c r="K26" s="141"/>
      <c r="L26" s="93" t="n">
        <f aca="false">M26+N26+O26</f>
        <v>675</v>
      </c>
      <c r="M26" s="140" t="n">
        <f aca="false">M27</f>
        <v>675</v>
      </c>
      <c r="N26" s="140"/>
      <c r="O26" s="140"/>
      <c r="P26" s="140"/>
    </row>
    <row r="27" s="145" customFormat="true" ht="30" hidden="false" customHeight="true" outlineLevel="0" collapsed="false">
      <c r="A27" s="20" t="n">
        <v>1</v>
      </c>
      <c r="B27" s="142" t="s">
        <v>118</v>
      </c>
      <c r="C27" s="142" t="s">
        <v>571</v>
      </c>
      <c r="D27" s="142" t="s">
        <v>220</v>
      </c>
      <c r="E27" s="142" t="s">
        <v>572</v>
      </c>
      <c r="F27" s="143" t="s">
        <v>573</v>
      </c>
      <c r="G27" s="144" t="n">
        <v>3239.22</v>
      </c>
      <c r="H27" s="144"/>
      <c r="I27" s="144"/>
      <c r="J27" s="144"/>
      <c r="K27" s="144"/>
      <c r="L27" s="93" t="n">
        <f aca="false">M27+N27+O27</f>
        <v>675</v>
      </c>
      <c r="M27" s="143" t="n">
        <f aca="false">[3]2023年资金分配方案!E17</f>
        <v>675</v>
      </c>
      <c r="N27" s="143"/>
      <c r="O27" s="143"/>
      <c r="P27" s="143"/>
    </row>
    <row r="28" s="148" customFormat="true" ht="25" hidden="false" customHeight="true" outlineLevel="0" collapsed="false">
      <c r="A28" s="107" t="s">
        <v>113</v>
      </c>
      <c r="B28" s="107" t="s">
        <v>124</v>
      </c>
      <c r="C28" s="107"/>
      <c r="D28" s="107"/>
      <c r="E28" s="107"/>
      <c r="F28" s="140"/>
      <c r="G28" s="141" t="n">
        <f aca="false">G29</f>
        <v>0</v>
      </c>
      <c r="H28" s="141"/>
      <c r="I28" s="141"/>
      <c r="J28" s="141"/>
      <c r="K28" s="141"/>
      <c r="L28" s="93" t="n">
        <f aca="false">M28+N28+O28</f>
        <v>689</v>
      </c>
      <c r="M28" s="140" t="n">
        <f aca="false">M29</f>
        <v>689</v>
      </c>
      <c r="N28" s="140"/>
      <c r="O28" s="140"/>
      <c r="P28" s="140"/>
    </row>
    <row r="29" s="148" customFormat="true" ht="30" hidden="false" customHeight="true" outlineLevel="0" collapsed="false">
      <c r="A29" s="20" t="n">
        <v>1</v>
      </c>
      <c r="B29" s="142" t="s">
        <v>130</v>
      </c>
      <c r="C29" s="20"/>
      <c r="D29" s="20"/>
      <c r="E29" s="20"/>
      <c r="F29" s="143"/>
      <c r="G29" s="144"/>
      <c r="H29" s="144"/>
      <c r="I29" s="144"/>
      <c r="J29" s="144"/>
      <c r="K29" s="144"/>
      <c r="L29" s="93" t="n">
        <f aca="false">M29+N29+O29</f>
        <v>689</v>
      </c>
      <c r="M29" s="143" t="n">
        <f aca="false">[3]2023年资金分配方案!E18</f>
        <v>689</v>
      </c>
      <c r="N29" s="143"/>
      <c r="O29" s="143"/>
      <c r="P29" s="143" t="s">
        <v>214</v>
      </c>
    </row>
    <row r="30" s="81" customFormat="true" ht="25" hidden="false" customHeight="true" outlineLevel="0" collapsed="false">
      <c r="A30" s="107" t="s">
        <v>123</v>
      </c>
      <c r="B30" s="107" t="s">
        <v>139</v>
      </c>
      <c r="C30" s="107"/>
      <c r="D30" s="107"/>
      <c r="E30" s="107"/>
      <c r="F30" s="140"/>
      <c r="G30" s="141" t="n">
        <f aca="false">G31+G32</f>
        <v>13875.74</v>
      </c>
      <c r="H30" s="141"/>
      <c r="I30" s="141"/>
      <c r="J30" s="141"/>
      <c r="K30" s="141"/>
      <c r="L30" s="93" t="n">
        <f aca="false">M30+N30+O30</f>
        <v>3433</v>
      </c>
      <c r="M30" s="140" t="n">
        <f aca="false">M31+M32</f>
        <v>3433</v>
      </c>
      <c r="N30" s="140"/>
      <c r="O30" s="140"/>
      <c r="P30" s="140"/>
    </row>
    <row r="31" s="81" customFormat="true" ht="30" hidden="false" customHeight="true" outlineLevel="0" collapsed="false">
      <c r="A31" s="20" t="n">
        <v>1</v>
      </c>
      <c r="B31" s="142" t="s">
        <v>145</v>
      </c>
      <c r="C31" s="146"/>
      <c r="D31" s="20"/>
      <c r="E31" s="20"/>
      <c r="F31" s="143"/>
      <c r="G31" s="144"/>
      <c r="H31" s="144"/>
      <c r="I31" s="144"/>
      <c r="J31" s="144"/>
      <c r="K31" s="144"/>
      <c r="L31" s="93" t="n">
        <f aca="false">M31+N31+O31</f>
        <v>2335</v>
      </c>
      <c r="M31" s="143" t="n">
        <f aca="false">[3]2023年资金分配方案!E19</f>
        <v>2335</v>
      </c>
      <c r="N31" s="143"/>
      <c r="O31" s="143"/>
      <c r="P31" s="143" t="s">
        <v>214</v>
      </c>
    </row>
    <row r="32" s="81" customFormat="true" ht="30" hidden="false" customHeight="true" outlineLevel="0" collapsed="false">
      <c r="A32" s="20" t="n">
        <v>2</v>
      </c>
      <c r="B32" s="142" t="s">
        <v>143</v>
      </c>
      <c r="C32" s="142" t="s">
        <v>574</v>
      </c>
      <c r="D32" s="142" t="s">
        <v>220</v>
      </c>
      <c r="E32" s="142" t="s">
        <v>551</v>
      </c>
      <c r="F32" s="143" t="s">
        <v>575</v>
      </c>
      <c r="G32" s="144" t="n">
        <v>13875.74</v>
      </c>
      <c r="H32" s="144"/>
      <c r="I32" s="144"/>
      <c r="J32" s="144"/>
      <c r="K32" s="144"/>
      <c r="L32" s="93" t="n">
        <f aca="false">M32+N32+O32</f>
        <v>1098</v>
      </c>
      <c r="M32" s="143" t="n">
        <f aca="false">[3]2023年资金分配方案!E20</f>
        <v>1098</v>
      </c>
      <c r="N32" s="143"/>
      <c r="O32" s="143"/>
      <c r="P32" s="143"/>
    </row>
    <row r="33" s="81" customFormat="true" ht="25" hidden="false" customHeight="true" outlineLevel="0" collapsed="false">
      <c r="A33" s="107" t="s">
        <v>138</v>
      </c>
      <c r="B33" s="107" t="s">
        <v>147</v>
      </c>
      <c r="C33" s="107"/>
      <c r="D33" s="107"/>
      <c r="E33" s="107"/>
      <c r="F33" s="140"/>
      <c r="G33" s="141" t="n">
        <f aca="false">G34</f>
        <v>1277.97</v>
      </c>
      <c r="H33" s="141"/>
      <c r="I33" s="141"/>
      <c r="J33" s="141"/>
      <c r="K33" s="141"/>
      <c r="L33" s="93" t="n">
        <f aca="false">M33+N33+O33</f>
        <v>300</v>
      </c>
      <c r="M33" s="140" t="n">
        <f aca="false">M34</f>
        <v>300</v>
      </c>
      <c r="N33" s="140"/>
      <c r="O33" s="140"/>
      <c r="P33" s="140"/>
    </row>
    <row r="34" s="81" customFormat="true" ht="30" hidden="false" customHeight="true" outlineLevel="0" collapsed="false">
      <c r="A34" s="20" t="n">
        <v>1</v>
      </c>
      <c r="B34" s="142" t="s">
        <v>149</v>
      </c>
      <c r="C34" s="142" t="s">
        <v>576</v>
      </c>
      <c r="D34" s="142" t="s">
        <v>220</v>
      </c>
      <c r="E34" s="142" t="s">
        <v>577</v>
      </c>
      <c r="F34" s="143" t="s">
        <v>578</v>
      </c>
      <c r="G34" s="144" t="n">
        <v>1277.97</v>
      </c>
      <c r="H34" s="144"/>
      <c r="I34" s="144"/>
      <c r="J34" s="144"/>
      <c r="K34" s="144"/>
      <c r="L34" s="93" t="n">
        <f aca="false">M34+N34+O34</f>
        <v>300</v>
      </c>
      <c r="M34" s="143" t="n">
        <f aca="false">[3]2023年资金分配方案!E21</f>
        <v>300</v>
      </c>
      <c r="N34" s="143"/>
      <c r="O34" s="143"/>
      <c r="P34" s="143"/>
    </row>
    <row r="35" s="137" customFormat="true" ht="25" hidden="false" customHeight="true" outlineLevel="0" collapsed="false">
      <c r="A35" s="107" t="s">
        <v>146</v>
      </c>
      <c r="B35" s="107" t="s">
        <v>161</v>
      </c>
      <c r="C35" s="107"/>
      <c r="D35" s="107"/>
      <c r="E35" s="107"/>
      <c r="F35" s="140"/>
      <c r="G35" s="141" t="n">
        <f aca="false">G36</f>
        <v>4133.71</v>
      </c>
      <c r="H35" s="141"/>
      <c r="I35" s="141"/>
      <c r="J35" s="141"/>
      <c r="K35" s="141"/>
      <c r="L35" s="93" t="n">
        <f aca="false">M35+N35+O35</f>
        <v>650</v>
      </c>
      <c r="M35" s="140" t="n">
        <f aca="false">M36</f>
        <v>650</v>
      </c>
      <c r="N35" s="140"/>
      <c r="O35" s="140"/>
      <c r="P35" s="140"/>
    </row>
    <row r="36" s="137" customFormat="true" ht="30" hidden="false" customHeight="true" outlineLevel="0" collapsed="false">
      <c r="A36" s="20" t="n">
        <v>1</v>
      </c>
      <c r="B36" s="142" t="s">
        <v>165</v>
      </c>
      <c r="C36" s="142" t="s">
        <v>579</v>
      </c>
      <c r="D36" s="142" t="s">
        <v>220</v>
      </c>
      <c r="E36" s="142" t="s">
        <v>566</v>
      </c>
      <c r="F36" s="143" t="s">
        <v>580</v>
      </c>
      <c r="G36" s="144" t="n">
        <v>4133.71</v>
      </c>
      <c r="H36" s="144"/>
      <c r="I36" s="144"/>
      <c r="J36" s="144"/>
      <c r="K36" s="144"/>
      <c r="L36" s="93" t="n">
        <f aca="false">M36+N36+O36</f>
        <v>650</v>
      </c>
      <c r="M36" s="143" t="n">
        <f aca="false">[3]2023年资金分配方案!E22</f>
        <v>650</v>
      </c>
      <c r="N36" s="143"/>
      <c r="O36" s="143"/>
      <c r="P36" s="143"/>
    </row>
    <row r="37" s="81" customFormat="true" ht="25" hidden="false" customHeight="true" outlineLevel="0" collapsed="false">
      <c r="A37" s="107" t="s">
        <v>160</v>
      </c>
      <c r="B37" s="107" t="s">
        <v>170</v>
      </c>
      <c r="C37" s="107"/>
      <c r="D37" s="107"/>
      <c r="E37" s="107"/>
      <c r="F37" s="140"/>
      <c r="G37" s="141" t="n">
        <f aca="false">G38</f>
        <v>0</v>
      </c>
      <c r="H37" s="141"/>
      <c r="I37" s="141"/>
      <c r="J37" s="141"/>
      <c r="K37" s="141"/>
      <c r="L37" s="93" t="n">
        <f aca="false">M37+N37+O37</f>
        <v>410</v>
      </c>
      <c r="M37" s="140" t="n">
        <f aca="false">M38</f>
        <v>410</v>
      </c>
      <c r="N37" s="140"/>
      <c r="O37" s="140"/>
      <c r="P37" s="140"/>
    </row>
    <row r="38" s="81" customFormat="true" ht="25" hidden="false" customHeight="true" outlineLevel="0" collapsed="false">
      <c r="A38" s="20" t="n">
        <v>1</v>
      </c>
      <c r="B38" s="142" t="s">
        <v>176</v>
      </c>
      <c r="C38" s="146"/>
      <c r="D38" s="20"/>
      <c r="E38" s="20"/>
      <c r="F38" s="143"/>
      <c r="G38" s="144"/>
      <c r="H38" s="144"/>
      <c r="I38" s="144"/>
      <c r="J38" s="144"/>
      <c r="K38" s="144"/>
      <c r="L38" s="93" t="n">
        <f aca="false">M38+N38+O38</f>
        <v>410</v>
      </c>
      <c r="M38" s="143" t="n">
        <f aca="false">[3]2023年资金分配方案!E23</f>
        <v>410</v>
      </c>
      <c r="N38" s="143"/>
      <c r="O38" s="143"/>
      <c r="P38" s="143" t="s">
        <v>214</v>
      </c>
    </row>
  </sheetData>
  <mergeCells count="13">
    <mergeCell ref="A2:P2"/>
    <mergeCell ref="O3:P3"/>
    <mergeCell ref="A4:A5"/>
    <mergeCell ref="B4:B5"/>
    <mergeCell ref="C4:C5"/>
    <mergeCell ref="D4:D5"/>
    <mergeCell ref="E4:E5"/>
    <mergeCell ref="F4:F5"/>
    <mergeCell ref="G4:G5"/>
    <mergeCell ref="H4:K4"/>
    <mergeCell ref="L4:O4"/>
    <mergeCell ref="P4:P5"/>
    <mergeCell ref="A6:B6"/>
  </mergeCells>
  <printOptions headings="false" gridLines="false" gridLinesSet="true" horizontalCentered="true" verticalCentered="false"/>
  <pageMargins left="0.511805555555556" right="0.51180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8T19:30:49Z</dcterms:created>
  <dc:creator/>
  <dc:description/>
  <dc:language>en-US</dc:language>
  <cp:lastModifiedBy>gxxc</cp:lastModifiedBy>
  <cp:lastPrinted>2017-11-25T23:06:44Z</cp:lastPrinted>
  <dcterms:modified xsi:type="dcterms:W3CDTF">2023-02-06T16:4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A87CC711F41DD95326AD66F52CB15</vt:lpwstr>
  </property>
  <property fmtid="{D5CDD505-2E9C-101B-9397-08002B2CF9AE}" pid="3" name="KSOProductBuildVer">
    <vt:lpwstr>2052-11.8.2.10489</vt:lpwstr>
  </property>
</Properties>
</file>