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externalReferences>
    <externalReference r:id="rId6"/>
  </externalReferences>
  <definedNames>
    <definedName function="false" hidden="false" name="_xlfn_SUMIFS" vbProcedure="false"/>
    <definedName function="false" hidden="false" name="省" vbProcedure="false">'[1]基础选项（保留）'!$B$2:$B$38</definedName>
    <definedName function="false" hidden="false" localSheetId="0" name="Print_Titles" vbProcedure="false">附件1!$4:$4</definedName>
    <definedName function="false" hidden="false" localSheetId="2" name="Print_Titles" vbProcedure="false">附件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水利发展资金（第一批）分配表</t>
    </r>
  </si>
  <si>
    <t xml:space="preserve">单位：万元</t>
  </si>
  <si>
    <t xml:space="preserve">区划编码</t>
  </si>
  <si>
    <t xml:space="preserve">地  区</t>
  </si>
  <si>
    <t xml:space="preserve">合计</t>
  </si>
  <si>
    <t xml:space="preserve">农业水价改革试点补助资金</t>
  </si>
  <si>
    <t xml:space="preserve">中型灌区续建配套与节水改造</t>
  </si>
  <si>
    <t xml:space="preserve">山洪灾害防治</t>
  </si>
  <si>
    <t xml:space="preserve">农村饮水安全工程维修养护</t>
  </si>
  <si>
    <t xml:space="preserve">公益性水利工程维修养护</t>
  </si>
  <si>
    <t xml:space="preserve">水库（闸）安全鉴定</t>
  </si>
  <si>
    <t xml:space="preserve">水行政执法基地建设</t>
  </si>
  <si>
    <t xml:space="preserve">重点市县水利工程</t>
  </si>
  <si>
    <t xml:space="preserve">农村供水工程</t>
  </si>
  <si>
    <t xml:space="preserve">水资源节约与保护工程建设</t>
  </si>
  <si>
    <t xml:space="preserve">河长制建设资金</t>
  </si>
  <si>
    <t xml:space="preserve">水利项目前期工作补助经费</t>
  </si>
  <si>
    <t xml:space="preserve">乡村振兴专项补助资金</t>
  </si>
  <si>
    <t xml:space="preserve">广西墒情监测建设工程</t>
  </si>
  <si>
    <t xml:space="preserve">全区合计</t>
  </si>
  <si>
    <t xml:space="preserve">全区设区市本级小计</t>
  </si>
  <si>
    <t xml:space="preserve">全区城区小计</t>
  </si>
  <si>
    <r>
      <rPr>
        <b val="true"/>
        <sz val="11"/>
        <rFont val="Noto Sans"/>
        <family val="2"/>
      </rPr>
      <t xml:space="preserve">全区县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黑体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自治区本级</t>
  </si>
  <si>
    <t xml:space="preserve">南宁市小计</t>
  </si>
  <si>
    <t xml:space="preserve">南宁市本级</t>
  </si>
  <si>
    <t xml:space="preserve">城区小计</t>
  </si>
  <si>
    <t xml:space="preserve">450102000</t>
  </si>
  <si>
    <t xml:space="preserve">兴宁区</t>
  </si>
  <si>
    <t xml:space="preserve">450103000</t>
  </si>
  <si>
    <t xml:space="preserve">青秀区</t>
  </si>
  <si>
    <t xml:space="preserve">450105000</t>
  </si>
  <si>
    <t xml:space="preserve">江南区</t>
  </si>
  <si>
    <t xml:space="preserve">450107000</t>
  </si>
  <si>
    <t xml:space="preserve">西乡塘区</t>
  </si>
  <si>
    <t xml:space="preserve">450108000</t>
  </si>
  <si>
    <t xml:space="preserve">良庆区</t>
  </si>
  <si>
    <t xml:space="preserve">450109000</t>
  </si>
  <si>
    <t xml:space="preserve">邕宁区</t>
  </si>
  <si>
    <t xml:space="preserve">450110000</t>
  </si>
  <si>
    <t xml:space="preserve">武鸣区</t>
  </si>
  <si>
    <t xml:space="preserve">县级小计</t>
  </si>
  <si>
    <t xml:space="preserve">市管县小计</t>
  </si>
  <si>
    <t xml:space="preserve">横州市</t>
  </si>
  <si>
    <t xml:space="preserve">450126000</t>
  </si>
  <si>
    <t xml:space="preserve">宾阳县</t>
  </si>
  <si>
    <t xml:space="preserve">450125000</t>
  </si>
  <si>
    <t xml:space="preserve">上林县</t>
  </si>
  <si>
    <t xml:space="preserve">450124000</t>
  </si>
  <si>
    <t xml:space="preserve">马山县</t>
  </si>
  <si>
    <t xml:space="preserve">450123000</t>
  </si>
  <si>
    <t xml:space="preserve">隆安县</t>
  </si>
  <si>
    <t xml:space="preserve">柳州市小计</t>
  </si>
  <si>
    <t xml:space="preserve">柳州市本级</t>
  </si>
  <si>
    <t xml:space="preserve">450203000</t>
  </si>
  <si>
    <t xml:space="preserve">鱼峰区</t>
  </si>
  <si>
    <t xml:space="preserve">450204000</t>
  </si>
  <si>
    <t xml:space="preserve">柳南区</t>
  </si>
  <si>
    <t xml:space="preserve">450205000</t>
  </si>
  <si>
    <t xml:space="preserve">柳北区</t>
  </si>
  <si>
    <t xml:space="preserve">450206000</t>
  </si>
  <si>
    <t xml:space="preserve">柳江区</t>
  </si>
  <si>
    <t xml:space="preserve">450222000</t>
  </si>
  <si>
    <t xml:space="preserve">柳城县</t>
  </si>
  <si>
    <t xml:space="preserve">450223000</t>
  </si>
  <si>
    <t xml:space="preserve">鹿寨县</t>
  </si>
  <si>
    <t xml:space="preserve">450224000</t>
  </si>
  <si>
    <t xml:space="preserve">融安县</t>
  </si>
  <si>
    <t xml:space="preserve">450225000</t>
  </si>
  <si>
    <t xml:space="preserve">融水苗族自治县</t>
  </si>
  <si>
    <t xml:space="preserve">450226000</t>
  </si>
  <si>
    <t xml:space="preserve">三江侗族自治县</t>
  </si>
  <si>
    <t xml:space="preserve">桂林市小计</t>
  </si>
  <si>
    <t xml:space="preserve">桂林市本级</t>
  </si>
  <si>
    <t xml:space="preserve">450311000</t>
  </si>
  <si>
    <t xml:space="preserve">雁山区</t>
  </si>
  <si>
    <t xml:space="preserve">450305000</t>
  </si>
  <si>
    <t xml:space="preserve">七星区</t>
  </si>
  <si>
    <t xml:space="preserve">450312000</t>
  </si>
  <si>
    <t xml:space="preserve">临桂区</t>
  </si>
  <si>
    <t xml:space="preserve">自治区直管县小计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450403000</t>
  </si>
  <si>
    <t xml:space="preserve">万秀区</t>
  </si>
  <si>
    <t xml:space="preserve">龙圩区</t>
  </si>
  <si>
    <t xml:space="preserve">长洲区</t>
  </si>
  <si>
    <t xml:space="preserve">450422000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北海市本级</t>
  </si>
  <si>
    <t xml:space="preserve">450502000</t>
  </si>
  <si>
    <t xml:space="preserve">海城区</t>
  </si>
  <si>
    <t xml:space="preserve">450503000</t>
  </si>
  <si>
    <t xml:space="preserve">银海区</t>
  </si>
  <si>
    <t xml:space="preserve">450512000</t>
  </si>
  <si>
    <t xml:space="preserve">铁山港区</t>
  </si>
  <si>
    <t xml:space="preserve">450521000</t>
  </si>
  <si>
    <t xml:space="preserve">合浦县</t>
  </si>
  <si>
    <t xml:space="preserve">防城港市小计</t>
  </si>
  <si>
    <t xml:space="preserve">防城港市本级</t>
  </si>
  <si>
    <t xml:space="preserve">450602000</t>
  </si>
  <si>
    <t xml:space="preserve">港口区</t>
  </si>
  <si>
    <t xml:space="preserve">450603000</t>
  </si>
  <si>
    <t xml:space="preserve">防城区</t>
  </si>
  <si>
    <t xml:space="preserve">450621000</t>
  </si>
  <si>
    <t xml:space="preserve">上思县</t>
  </si>
  <si>
    <t xml:space="preserve">450681000</t>
  </si>
  <si>
    <t xml:space="preserve">东兴市</t>
  </si>
  <si>
    <t xml:space="preserve">钦州市小计</t>
  </si>
  <si>
    <t xml:space="preserve">钦州市本级</t>
  </si>
  <si>
    <t xml:space="preserve">450702000</t>
  </si>
  <si>
    <t xml:space="preserve">钦南区</t>
  </si>
  <si>
    <t xml:space="preserve">450703000</t>
  </si>
  <si>
    <t xml:space="preserve">钦北区</t>
  </si>
  <si>
    <t xml:space="preserve">450722000</t>
  </si>
  <si>
    <t xml:space="preserve">浦北县</t>
  </si>
  <si>
    <t xml:space="preserve">450721000</t>
  </si>
  <si>
    <t xml:space="preserve">灵山县</t>
  </si>
  <si>
    <t xml:space="preserve">贵港市小计</t>
  </si>
  <si>
    <t xml:space="preserve">贵港市本级</t>
  </si>
  <si>
    <t xml:space="preserve">450802000</t>
  </si>
  <si>
    <t xml:space="preserve">港北区</t>
  </si>
  <si>
    <t xml:space="preserve">450803000</t>
  </si>
  <si>
    <t xml:space="preserve">港南区</t>
  </si>
  <si>
    <t xml:space="preserve">450804000</t>
  </si>
  <si>
    <t xml:space="preserve">覃塘区</t>
  </si>
  <si>
    <t xml:space="preserve">450821000</t>
  </si>
  <si>
    <t xml:space="preserve">平南县</t>
  </si>
  <si>
    <t xml:space="preserve">450881000</t>
  </si>
  <si>
    <t xml:space="preserve">桂平市</t>
  </si>
  <si>
    <t xml:space="preserve">玉林市小计</t>
  </si>
  <si>
    <t xml:space="preserve">玉林市本级</t>
  </si>
  <si>
    <t xml:space="preserve">450902000</t>
  </si>
  <si>
    <t xml:space="preserve">玉州区</t>
  </si>
  <si>
    <t xml:space="preserve">450903000</t>
  </si>
  <si>
    <t xml:space="preserve">福绵区</t>
  </si>
  <si>
    <t xml:space="preserve">450981000</t>
  </si>
  <si>
    <t xml:space="preserve">北流市</t>
  </si>
  <si>
    <t xml:space="preserve">450921000</t>
  </si>
  <si>
    <t xml:space="preserve">容县</t>
  </si>
  <si>
    <t xml:space="preserve">博白县</t>
  </si>
  <si>
    <t xml:space="preserve">陆川县</t>
  </si>
  <si>
    <t xml:space="preserve">450924000</t>
  </si>
  <si>
    <t xml:space="preserve">兴业县</t>
  </si>
  <si>
    <t xml:space="preserve">贺州市小计</t>
  </si>
  <si>
    <t xml:space="preserve">贺州市本级</t>
  </si>
  <si>
    <t xml:space="preserve">451102000</t>
  </si>
  <si>
    <t xml:space="preserve">八步区</t>
  </si>
  <si>
    <t xml:space="preserve">451103000</t>
  </si>
  <si>
    <t xml:space="preserve">平桂区</t>
  </si>
  <si>
    <t xml:space="preserve">451121000</t>
  </si>
  <si>
    <t xml:space="preserve">昭平县</t>
  </si>
  <si>
    <t xml:space="preserve">451122000</t>
  </si>
  <si>
    <t xml:space="preserve">钟山县</t>
  </si>
  <si>
    <t xml:space="preserve">451123000</t>
  </si>
  <si>
    <t xml:space="preserve">富川瑶族自治县</t>
  </si>
  <si>
    <t xml:space="preserve">百色市小计</t>
  </si>
  <si>
    <t xml:space="preserve">百色市本级</t>
  </si>
  <si>
    <t xml:space="preserve">451002000</t>
  </si>
  <si>
    <t xml:space="preserve">右江区</t>
  </si>
  <si>
    <t xml:space="preserve">451003000</t>
  </si>
  <si>
    <t xml:space="preserve">田阳区</t>
  </si>
  <si>
    <t xml:space="preserve">451022000</t>
  </si>
  <si>
    <t xml:space="preserve">田东县</t>
  </si>
  <si>
    <t xml:space="preserve">451082000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451202000</t>
  </si>
  <si>
    <t xml:space="preserve">金城江区</t>
  </si>
  <si>
    <t xml:space="preserve">451203000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451302000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451402000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22"/>
        <rFont val="Times New Roman"/>
        <family val="2"/>
      </rPr>
      <t xml:space="preserve">	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水利发展资金（第一批）绩效目标总表</t>
    </r>
  </si>
  <si>
    <t xml:space="preserve">专项（项目）名称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自治区财政水利发展资金（第一批）</t>
    </r>
  </si>
  <si>
    <t xml:space="preserve">省级财政部门</t>
  </si>
  <si>
    <t xml:space="preserve">广西壮族自治区财政厅</t>
  </si>
  <si>
    <t xml:space="preserve">省级主管部门</t>
  </si>
  <si>
    <t xml:space="preserve">广西壮族自治区水利厅</t>
  </si>
  <si>
    <t xml:space="preserve">市（县）级主管部门</t>
  </si>
  <si>
    <t xml:space="preserve">各市（县）水利局</t>
  </si>
  <si>
    <t xml:space="preserve">补助金额（万元）</t>
  </si>
  <si>
    <t xml:space="preserve">自治区水利发展资金</t>
  </si>
  <si>
    <t xml:space="preserve">年度总体目标</t>
  </si>
  <si>
    <t xml:space="preserve">加快推进水利项目建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指标</t>
  </si>
  <si>
    <t xml:space="preserve">数量指标</t>
  </si>
  <si>
    <t xml:space="preserve">新增农业水价综合改革实施面积</t>
  </si>
  <si>
    <t xml:space="preserve">万亩</t>
  </si>
  <si>
    <t xml:space="preserve">渠（沟）道改造长度</t>
  </si>
  <si>
    <t xml:space="preserve">公里</t>
  </si>
  <si>
    <t xml:space="preserve">实施山洪灾害防治的县数</t>
  </si>
  <si>
    <t xml:space="preserve">个</t>
  </si>
  <si>
    <t xml:space="preserve">山洪沟治理数量</t>
  </si>
  <si>
    <t xml:space="preserve">条</t>
  </si>
  <si>
    <t xml:space="preserve">山洪灾害防治非工程措施设施维修养护县数</t>
  </si>
  <si>
    <t xml:space="preserve">维修养护农村供水工程处数</t>
  </si>
  <si>
    <t xml:space="preserve">处</t>
  </si>
  <si>
    <t xml:space="preserve">维修水库数量</t>
  </si>
  <si>
    <t xml:space="preserve">座</t>
  </si>
  <si>
    <t xml:space="preserve">水库（水闸）安全鉴定数量</t>
  </si>
  <si>
    <t xml:space="preserve">水行政执法基地完成陆域设施建设数量</t>
  </si>
  <si>
    <t xml:space="preserve">实施重点市县水利工程项目个数</t>
  </si>
  <si>
    <t xml:space="preserve">农村供水工程开工建设个数</t>
  </si>
  <si>
    <t xml:space="preserve">保护水源或节水收益数量</t>
  </si>
  <si>
    <t xml:space="preserve">完成“四乱”问题整治销号个数</t>
  </si>
  <si>
    <t xml:space="preserve">推进水利项目前期工作项目个数</t>
  </si>
  <si>
    <t xml:space="preserve">推动乡村振兴联系县水利项目建设个数</t>
  </si>
  <si>
    <t xml:space="preserve">建设自动墒情站数量</t>
  </si>
  <si>
    <t xml:space="preserve">质量指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，完工项目初步验收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工程验收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已建工程是否存在质量问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)</t>
    </r>
  </si>
  <si>
    <t xml:space="preserve">否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底，投资完成比例</t>
    </r>
    <r>
      <rPr>
        <sz val="9"/>
        <rFont val="宋体"/>
        <family val="0"/>
        <charset val="134"/>
      </rPr>
      <t xml:space="preserve">(%)</t>
    </r>
  </si>
  <si>
    <t xml:space="preserve">≥50%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，投资完成比例</t>
    </r>
    <r>
      <rPr>
        <sz val="9"/>
        <rFont val="宋体"/>
        <family val="0"/>
        <charset val="134"/>
      </rPr>
      <t xml:space="preserve">(%)</t>
    </r>
  </si>
  <si>
    <t xml:space="preserve">≥80%</t>
  </si>
  <si>
    <t xml:space="preserve">成本指标</t>
  </si>
  <si>
    <t xml:space="preserve">万元</t>
  </si>
  <si>
    <t xml:space="preserve">≤500</t>
  </si>
  <si>
    <t xml:space="preserve">≤1327</t>
  </si>
  <si>
    <t xml:space="preserve">≤2500</t>
  </si>
  <si>
    <t xml:space="preserve">≤3000</t>
  </si>
  <si>
    <t xml:space="preserve">≤1000</t>
  </si>
  <si>
    <t xml:space="preserve">≤1410</t>
  </si>
  <si>
    <t xml:space="preserve">水行政执法基地</t>
  </si>
  <si>
    <t xml:space="preserve">≤800</t>
  </si>
  <si>
    <t xml:space="preserve">≤2633</t>
  </si>
  <si>
    <t xml:space="preserve">≤4500</t>
  </si>
  <si>
    <t xml:space="preserve">≤4000</t>
  </si>
  <si>
    <t xml:space="preserve">小型水库建设</t>
  </si>
  <si>
    <t xml:space="preserve">≤5540</t>
  </si>
  <si>
    <t xml:space="preserve">≤50</t>
  </si>
  <si>
    <t xml:space="preserve">≤700</t>
  </si>
  <si>
    <t xml:space="preserve">效益指标</t>
  </si>
  <si>
    <t xml:space="preserve">经济效益指标</t>
  </si>
  <si>
    <t xml:space="preserve">新增粮食生产能力</t>
  </si>
  <si>
    <t xml:space="preserve">万公斤</t>
  </si>
  <si>
    <t xml:space="preserve">新增节水能力</t>
  </si>
  <si>
    <t xml:space="preserve">万立方米</t>
  </si>
  <si>
    <t xml:space="preserve">社会效益指标</t>
  </si>
  <si>
    <t xml:space="preserve">山洪灾害防治保护人口数量</t>
  </si>
  <si>
    <t xml:space="preserve">万人</t>
  </si>
  <si>
    <t xml:space="preserve">山洪灾害非工程措施设施维修养护覆盖服务人口</t>
  </si>
  <si>
    <t xml:space="preserve">农村饮水工程维修养护覆盖服务人口</t>
  </si>
  <si>
    <t xml:space="preserve">小型水库维修养护覆盖服务人口</t>
  </si>
  <si>
    <t xml:space="preserve">农村供水工程计划受益人口</t>
  </si>
  <si>
    <t xml:space="preserve">水资源节约与保护工程受益人口</t>
  </si>
  <si>
    <t xml:space="preserve">人</t>
  </si>
  <si>
    <t xml:space="preserve">满意度指标</t>
  </si>
  <si>
    <t xml:space="preserve">服务对满意度指标</t>
  </si>
  <si>
    <r>
      <rPr>
        <sz val="9"/>
        <rFont val="Noto Sans"/>
        <family val="2"/>
      </rPr>
      <t xml:space="preserve">受益群众满意度</t>
    </r>
    <r>
      <rPr>
        <sz val="9"/>
        <rFont val="宋体"/>
        <family val="0"/>
        <charset val="134"/>
      </rPr>
      <t xml:space="preserve">(%)</t>
    </r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水利发展资金（第一批）绩效目标分解表</t>
    </r>
  </si>
  <si>
    <t xml:space="preserve">序号</t>
  </si>
  <si>
    <t xml:space="preserve">行政区</t>
  </si>
  <si>
    <t xml:space="preserve">年度目标</t>
  </si>
  <si>
    <t xml:space="preserve">经济效益</t>
  </si>
  <si>
    <t xml:space="preserve">新增农业水价综合改革实施面积（万亩）</t>
  </si>
  <si>
    <t xml:space="preserve">渠（沟）道改造长度（公里）</t>
  </si>
  <si>
    <t xml:space="preserve">实施山洪灾害防治的县数（个）</t>
  </si>
  <si>
    <t xml:space="preserve">山洪沟治理数量（条）</t>
  </si>
  <si>
    <t xml:space="preserve">山洪灾害防治非工程措施设施维修养护县数（个）</t>
  </si>
  <si>
    <t xml:space="preserve">维修养护农村供水工程处数（处）</t>
  </si>
  <si>
    <t xml:space="preserve">维修水库数量（座）</t>
  </si>
  <si>
    <t xml:space="preserve">水库（水闸）安全鉴定数量（座）</t>
  </si>
  <si>
    <t xml:space="preserve">水行政执法基地完成陆域设施建设数量（处）</t>
  </si>
  <si>
    <t xml:space="preserve">实施重点市县水利工程项目个数（个）</t>
  </si>
  <si>
    <t xml:space="preserve">保护水源或节水收益数量（处）</t>
  </si>
  <si>
    <t xml:space="preserve">完成“四乱”问题整治销号个数（个）</t>
  </si>
  <si>
    <t xml:space="preserve">推进水利项目前期工作项目个数（个）</t>
  </si>
  <si>
    <t xml:space="preserve">推动乡村振兴联系县水利项目建设个数（个）</t>
  </si>
  <si>
    <t xml:space="preserve">建设自动墒情站数量（处）</t>
  </si>
  <si>
    <t xml:space="preserve">自治区补助资金不超过成本控制数（万元）</t>
  </si>
  <si>
    <r>
      <rPr>
        <b val="true"/>
        <sz val="10"/>
        <rFont val="Noto Sans"/>
        <family val="2"/>
      </rPr>
      <t xml:space="preserve">新增粮食生产能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公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增节水能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立方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山洪灾害防治保护人口数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山洪灾害非工程措施设施维修养护覆盖服务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农村饮水工程维修养护服务人口（万人）</t>
  </si>
  <si>
    <t xml:space="preserve">公益性水利工程维修养护覆盖服务人口数量（万人）</t>
  </si>
  <si>
    <t xml:space="preserve">农村供水工程计划受益人口（万人）</t>
  </si>
  <si>
    <t xml:space="preserve">水资源节约与保护受益人口（人）</t>
  </si>
  <si>
    <r>
      <rPr>
        <b val="true"/>
        <sz val="10"/>
        <rFont val="Noto Sans"/>
        <family val="2"/>
      </rPr>
      <t xml:space="preserve">受益群众满意度</t>
    </r>
    <r>
      <rPr>
        <b val="true"/>
        <sz val="10"/>
        <rFont val="宋体"/>
        <family val="0"/>
        <charset val="134"/>
      </rPr>
      <t xml:space="preserve">(%)</t>
    </r>
  </si>
  <si>
    <t xml:space="preserve">一</t>
  </si>
  <si>
    <t xml:space="preserve">二</t>
  </si>
  <si>
    <t xml:space="preserve">按照相关规划或实施方案，根据任务清单并结合地方实际开展有关水利建设和维修养护，推动水利改革发展。</t>
  </si>
  <si>
    <t xml:space="preserve">三</t>
  </si>
  <si>
    <t xml:space="preserve">城中区</t>
  </si>
  <si>
    <t xml:space="preserve">四</t>
  </si>
  <si>
    <t xml:space="preserve">秀峰区</t>
  </si>
  <si>
    <t xml:space="preserve">叠彩区</t>
  </si>
  <si>
    <t xml:space="preserve">象山区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自治区财政水利发展资金自治区本级支出科目明细表</t>
    </r>
  </si>
  <si>
    <t xml:space="preserve">单位编码</t>
  </si>
  <si>
    <t xml:space="preserve">单位名称</t>
  </si>
  <si>
    <t xml:space="preserve">项目名称</t>
  </si>
  <si>
    <t xml:space="preserve">支出功能分类科目编码及名称</t>
  </si>
  <si>
    <t xml:space="preserve">部门经济科目编码及名称</t>
  </si>
  <si>
    <t xml:space="preserve">政府经济科目编码及名称</t>
  </si>
  <si>
    <t xml:space="preserve">金额</t>
  </si>
  <si>
    <t xml:space="preserve">合      计</t>
  </si>
  <si>
    <t xml:space="preserve">广西壮族自治区水文中心</t>
  </si>
  <si>
    <t xml:space="preserve">广西墒情监测建设工程（专项资金）</t>
  </si>
  <si>
    <r>
      <rPr>
        <sz val="11"/>
        <rFont val="宋体"/>
        <family val="0"/>
        <charset val="134"/>
      </rPr>
      <t xml:space="preserve">2130313
</t>
    </r>
    <r>
      <rPr>
        <sz val="11"/>
        <rFont val="Noto Sans"/>
        <family val="2"/>
      </rPr>
      <t xml:space="preserve">水文测报</t>
    </r>
  </si>
  <si>
    <r>
      <rPr>
        <sz val="11"/>
        <rFont val="宋体"/>
        <family val="0"/>
        <charset val="134"/>
      </rPr>
      <t xml:space="preserve">50404 
</t>
    </r>
    <r>
      <rPr>
        <sz val="11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30903
</t>
    </r>
    <r>
      <rPr>
        <sz val="11"/>
        <rFont val="Noto Sans"/>
        <family val="2"/>
      </rPr>
      <t xml:space="preserve">专用设备购置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  <numFmt numFmtId="206" formatCode="0.00_);[RED]\(0.00\)"/>
    <numFmt numFmtId="207" formatCode="0_);[RED]\(0\)"/>
    <numFmt numFmtId="208" formatCode="0.0_);[RED]\(0.0\)"/>
    <numFmt numFmtId="209" formatCode="0.0_ "/>
    <numFmt numFmtId="210" formatCode="0.00_ "/>
    <numFmt numFmtId="211" formatCode="0_ 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22"/>
      <name val="Times New Roman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7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9" applyFont="true" applyBorder="true" applyAlignment="true" applyProtection="false">
      <alignment horizontal="general" vertical="center" textRotation="0" wrapText="false" indent="0" shrinkToFit="false"/>
    </xf>
    <xf numFmtId="164" fontId="52" fillId="0" borderId="10" applyFont="true" applyBorder="true" applyAlignment="true" applyProtection="false">
      <alignment horizontal="general" vertical="center" textRotation="0" wrapText="false" indent="0" shrinkToFit="false"/>
    </xf>
    <xf numFmtId="164" fontId="51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57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57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8" fillId="0" borderId="13" applyFont="true" applyBorder="true" applyAlignment="true" applyProtection="false">
      <alignment horizontal="general" vertical="center" textRotation="0" wrapText="false" indent="0" shrinkToFit="false"/>
    </xf>
    <xf numFmtId="164" fontId="58" fillId="0" borderId="14" applyFont="true" applyBorder="true" applyAlignment="true" applyProtection="false">
      <alignment horizontal="general" vertical="center" textRotation="0" wrapText="false" indent="0" shrinkToFit="false"/>
    </xf>
    <xf numFmtId="164" fontId="58" fillId="0" borderId="14" applyFont="true" applyBorder="true" applyAlignment="true" applyProtection="false">
      <alignment horizontal="general" vertical="center" textRotation="0" wrapText="false" indent="0" shrinkToFit="false"/>
    </xf>
    <xf numFmtId="164" fontId="58" fillId="0" borderId="13" applyFont="true" applyBorder="true" applyAlignment="true" applyProtection="false">
      <alignment horizontal="general" vertical="center" textRotation="0" wrapText="false" indent="0" shrinkToFit="false"/>
    </xf>
    <xf numFmtId="164" fontId="58" fillId="0" borderId="13" applyFont="true" applyBorder="true" applyAlignment="true" applyProtection="false">
      <alignment horizontal="general" vertical="center" textRotation="0" wrapText="false" indent="0" shrinkToFit="false"/>
    </xf>
    <xf numFmtId="164" fontId="5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13" borderId="16" applyFont="true" applyBorder="true" applyAlignment="true" applyProtection="false">
      <alignment horizontal="general" vertical="center" textRotation="0" wrapText="false" indent="0" shrinkToFit="false"/>
    </xf>
    <xf numFmtId="164" fontId="61" fillId="4" borderId="16" applyFont="true" applyBorder="true" applyAlignment="true" applyProtection="false">
      <alignment horizontal="general" vertical="center" textRotation="0" wrapText="false" indent="0" shrinkToFit="false"/>
    </xf>
    <xf numFmtId="164" fontId="61" fillId="4" borderId="16" applyFont="true" applyBorder="true" applyAlignment="true" applyProtection="false">
      <alignment horizontal="general" vertical="center" textRotation="0" wrapText="false" indent="0" shrinkToFit="false"/>
    </xf>
    <xf numFmtId="164" fontId="61" fillId="13" borderId="16" applyFont="true" applyBorder="true" applyAlignment="true" applyProtection="false">
      <alignment horizontal="general" vertical="center" textRotation="0" wrapText="false" indent="0" shrinkToFit="false"/>
    </xf>
    <xf numFmtId="164" fontId="61" fillId="13" borderId="16" applyFont="true" applyBorder="true" applyAlignment="true" applyProtection="false">
      <alignment horizontal="general" vertical="center" textRotation="0" wrapText="false" indent="0" shrinkToFit="false"/>
    </xf>
    <xf numFmtId="164" fontId="61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5" fillId="13" borderId="17" applyFont="true" applyBorder="true" applyAlignment="true" applyProtection="false">
      <alignment horizontal="general" vertical="center" textRotation="0" wrapText="false" indent="0" shrinkToFit="false"/>
    </xf>
    <xf numFmtId="164" fontId="58" fillId="4" borderId="2" applyFont="true" applyBorder="true" applyAlignment="true" applyProtection="false">
      <alignment horizontal="general" vertical="center" textRotation="0" wrapText="false" indent="0" shrinkToFit="false"/>
    </xf>
    <xf numFmtId="164" fontId="58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5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78" fillId="0" borderId="2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4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5" fontId="70" fillId="23" borderId="2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3" fillId="4" borderId="2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4" borderId="2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9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9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2" xfId="4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2" xfId="4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4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0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37" xfId="419"/>
    <cellStyle name="常规 38" xfId="420"/>
    <cellStyle name="常规 39" xfId="421"/>
    <cellStyle name="常规 4" xfId="422"/>
    <cellStyle name="常规 4 2" xfId="423"/>
    <cellStyle name="常规 4 3" xfId="424"/>
    <cellStyle name="常规 4 4" xfId="425"/>
    <cellStyle name="常规 4 5" xfId="426"/>
    <cellStyle name="常规 40" xfId="427"/>
    <cellStyle name="常规 41" xfId="428"/>
    <cellStyle name="常规 42" xfId="429"/>
    <cellStyle name="常规 43" xfId="430"/>
    <cellStyle name="常规 44" xfId="431"/>
    <cellStyle name="常规 45" xfId="432"/>
    <cellStyle name="常规 46" xfId="433"/>
    <cellStyle name="常规 47" xfId="434"/>
    <cellStyle name="常规 48" xfId="435"/>
    <cellStyle name="常规 49" xfId="436"/>
    <cellStyle name="常规 4_复件 附件：2013年专项配套项目3.10" xfId="437"/>
    <cellStyle name="常规 5" xfId="438"/>
    <cellStyle name="常规 5 2" xfId="439"/>
    <cellStyle name="常规 5 2 2" xfId="440"/>
    <cellStyle name="常规 50" xfId="441"/>
    <cellStyle name="常规 6" xfId="442"/>
    <cellStyle name="常规 6 2" xfId="443"/>
    <cellStyle name="常规 7" xfId="444"/>
    <cellStyle name="常规 7 2" xfId="445"/>
    <cellStyle name="常规 8" xfId="446"/>
    <cellStyle name="常规 8 2" xfId="447"/>
    <cellStyle name="常规 8 3" xfId="448"/>
    <cellStyle name="常规 9" xfId="449"/>
    <cellStyle name="常规 9 2" xfId="450"/>
    <cellStyle name="常规 9 3" xfId="451"/>
    <cellStyle name="常规_2004年部门预算上报表" xfId="452"/>
    <cellStyle name="常规_Sheet1" xfId="453"/>
    <cellStyle name="常规_直99_2005年一般性转移支付基础测算数据" xfId="454"/>
    <cellStyle name="强调文字颜色 1 2" xfId="455"/>
    <cellStyle name="强调文字颜色 1 3" xfId="456"/>
    <cellStyle name="强调文字颜色 1 4" xfId="457"/>
    <cellStyle name="强调文字颜色 1 5" xfId="458"/>
    <cellStyle name="强调文字颜色 1 6" xfId="459"/>
    <cellStyle name="强调文字颜色 1 7" xfId="460"/>
    <cellStyle name="强调文字颜色 2 2" xfId="461"/>
    <cellStyle name="强调文字颜色 2 3" xfId="462"/>
    <cellStyle name="强调文字颜色 2 4" xfId="463"/>
    <cellStyle name="强调文字颜色 2 5" xfId="464"/>
    <cellStyle name="强调文字颜色 2 6" xfId="465"/>
    <cellStyle name="强调文字颜色 2 7" xfId="466"/>
    <cellStyle name="强调文字颜色 3 2" xfId="467"/>
    <cellStyle name="强调文字颜色 3 3" xfId="468"/>
    <cellStyle name="强调文字颜色 3 4" xfId="469"/>
    <cellStyle name="强调文字颜色 3 5" xfId="470"/>
    <cellStyle name="强调文字颜色 3 6" xfId="471"/>
    <cellStyle name="强调文字颜色 3 7" xfId="472"/>
    <cellStyle name="强调文字颜色 4 2" xfId="473"/>
    <cellStyle name="强调文字颜色 4 3" xfId="474"/>
    <cellStyle name="强调文字颜色 4 4" xfId="475"/>
    <cellStyle name="强调文字颜色 4 5" xfId="476"/>
    <cellStyle name="强调文字颜色 4 6" xfId="477"/>
    <cellStyle name="强调文字颜色 4 7" xfId="478"/>
    <cellStyle name="强调文字颜色 5 2" xfId="479"/>
    <cellStyle name="强调文字颜色 5 3" xfId="480"/>
    <cellStyle name="强调文字颜色 5 4" xfId="481"/>
    <cellStyle name="强调文字颜色 5 5" xfId="482"/>
    <cellStyle name="强调文字颜色 5 6" xfId="483"/>
    <cellStyle name="强调文字颜色 5 7" xfId="484"/>
    <cellStyle name="强调文字颜色 6 2" xfId="485"/>
    <cellStyle name="强调文字颜色 6 3" xfId="486"/>
    <cellStyle name="强调文字颜色 6 4" xfId="487"/>
    <cellStyle name="强调文字颜色 6 5" xfId="488"/>
    <cellStyle name="强调文字颜色 6 6" xfId="489"/>
    <cellStyle name="强调文字颜色 6 7" xfId="490"/>
    <cellStyle name="普通_ 白土" xfId="491"/>
    <cellStyle name="标题 1 2" xfId="492"/>
    <cellStyle name="标题 1 3" xfId="493"/>
    <cellStyle name="标题 1 4" xfId="494"/>
    <cellStyle name="标题 1 5" xfId="495"/>
    <cellStyle name="标题 1 6" xfId="496"/>
    <cellStyle name="标题 1 7" xfId="497"/>
    <cellStyle name="标题 10" xfId="498"/>
    <cellStyle name="标题 2 2" xfId="499"/>
    <cellStyle name="标题 2 3" xfId="500"/>
    <cellStyle name="标题 2 4" xfId="501"/>
    <cellStyle name="标题 2 5" xfId="502"/>
    <cellStyle name="标题 2 6" xfId="503"/>
    <cellStyle name="标题 2 7" xfId="504"/>
    <cellStyle name="标题 3 2" xfId="505"/>
    <cellStyle name="标题 3 3" xfId="506"/>
    <cellStyle name="标题 3 4" xfId="507"/>
    <cellStyle name="标题 3 5" xfId="508"/>
    <cellStyle name="标题 3 6" xfId="509"/>
    <cellStyle name="标题 3 7" xfId="510"/>
    <cellStyle name="标题 4 2" xfId="511"/>
    <cellStyle name="标题 4 3" xfId="512"/>
    <cellStyle name="标题 4 4" xfId="513"/>
    <cellStyle name="标题 4 5" xfId="514"/>
    <cellStyle name="标题 4 6" xfId="515"/>
    <cellStyle name="标题 4 7" xfId="516"/>
    <cellStyle name="标题 5" xfId="517"/>
    <cellStyle name="标题 6" xfId="518"/>
    <cellStyle name="标题 7" xfId="519"/>
    <cellStyle name="标题 8" xfId="520"/>
    <cellStyle name="标题 9" xfId="521"/>
    <cellStyle name="样式 1" xfId="522"/>
    <cellStyle name="样式 1 10" xfId="523"/>
    <cellStyle name="样式 1 11" xfId="524"/>
    <cellStyle name="样式 1 12" xfId="525"/>
    <cellStyle name="样式 1 2" xfId="526"/>
    <cellStyle name="样式 1 3" xfId="527"/>
    <cellStyle name="样式 1 4" xfId="528"/>
    <cellStyle name="样式 1 5" xfId="529"/>
    <cellStyle name="样式 1 6" xfId="530"/>
    <cellStyle name="样式 1 7" xfId="531"/>
    <cellStyle name="样式 1 8" xfId="532"/>
    <cellStyle name="样式 1 9" xfId="533"/>
    <cellStyle name="样式 1_Sheet2" xfId="534"/>
    <cellStyle name="检查单元格 2" xfId="535"/>
    <cellStyle name="检查单元格 3" xfId="536"/>
    <cellStyle name="检查单元格 4" xfId="537"/>
    <cellStyle name="检查单元格 5" xfId="538"/>
    <cellStyle name="检查单元格 6" xfId="539"/>
    <cellStyle name="检查单元格 7" xfId="540"/>
    <cellStyle name="汇总 2" xfId="541"/>
    <cellStyle name="汇总 3" xfId="542"/>
    <cellStyle name="汇总 3 2" xfId="543"/>
    <cellStyle name="汇总 4" xfId="544"/>
    <cellStyle name="汇总 5" xfId="545"/>
    <cellStyle name="汇总 6" xfId="546"/>
    <cellStyle name="汇总 7" xfId="547"/>
    <cellStyle name="注释 2" xfId="548"/>
    <cellStyle name="注释 2 2" xfId="549"/>
    <cellStyle name="注释 3" xfId="550"/>
    <cellStyle name="注释 3 2" xfId="551"/>
    <cellStyle name="注释 4" xfId="552"/>
    <cellStyle name="注释 5" xfId="553"/>
    <cellStyle name="注释 6" xfId="554"/>
    <cellStyle name="注释 7" xfId="555"/>
    <cellStyle name="烹拳 [0]_97MBO" xfId="556"/>
    <cellStyle name="烹拳_97MBO" xfId="557"/>
    <cellStyle name="百分比 2" xfId="558"/>
    <cellStyle name="百分比 2 2" xfId="559"/>
    <cellStyle name="百分比 3" xfId="560"/>
    <cellStyle name="百分比 3 2" xfId="561"/>
    <cellStyle name="解释性文本 2" xfId="562"/>
    <cellStyle name="解释性文本 3" xfId="563"/>
    <cellStyle name="解释性文本 3 2" xfId="564"/>
    <cellStyle name="解释性文本 4" xfId="565"/>
    <cellStyle name="解释性文本 5" xfId="566"/>
    <cellStyle name="解释性文本 6" xfId="567"/>
    <cellStyle name="解释性文本 7" xfId="568"/>
    <cellStyle name="警告文本 2" xfId="569"/>
    <cellStyle name="警告文本 3" xfId="570"/>
    <cellStyle name="警告文本 3 2" xfId="571"/>
    <cellStyle name="警告文本 4" xfId="572"/>
    <cellStyle name="警告文本 5" xfId="573"/>
    <cellStyle name="警告文本 6" xfId="574"/>
    <cellStyle name="警告文本 7" xfId="575"/>
    <cellStyle name="计算 2" xfId="576"/>
    <cellStyle name="计算 3" xfId="577"/>
    <cellStyle name="计算 3 2" xfId="578"/>
    <cellStyle name="计算 4" xfId="579"/>
    <cellStyle name="计算 5" xfId="580"/>
    <cellStyle name="计算 6" xfId="581"/>
    <cellStyle name="计算 7" xfId="582"/>
    <cellStyle name="资产" xfId="583"/>
    <cellStyle name="超级链接" xfId="584"/>
    <cellStyle name="输入 2" xfId="585"/>
    <cellStyle name="输入 3" xfId="586"/>
    <cellStyle name="输入 4" xfId="587"/>
    <cellStyle name="输入 5" xfId="588"/>
    <cellStyle name="输入 6" xfId="589"/>
    <cellStyle name="输入 7" xfId="590"/>
    <cellStyle name="输出 2" xfId="591"/>
    <cellStyle name="输出 3" xfId="592"/>
    <cellStyle name="输出 3 2" xfId="593"/>
    <cellStyle name="输出 4" xfId="594"/>
    <cellStyle name="输出 5" xfId="595"/>
    <cellStyle name="输出 6" xfId="596"/>
    <cellStyle name="输出 7" xfId="597"/>
    <cellStyle name="适中 2" xfId="598"/>
    <cellStyle name="适中 3" xfId="599"/>
    <cellStyle name="适中 3 2" xfId="600"/>
    <cellStyle name="适中 4" xfId="601"/>
    <cellStyle name="适中 5" xfId="602"/>
    <cellStyle name="适中 6" xfId="603"/>
    <cellStyle name="适中 7" xfId="604"/>
    <cellStyle name="钎霖_laroux" xfId="605"/>
    <cellStyle name="链接单元格 2" xfId="606"/>
    <cellStyle name="链接单元格 3" xfId="607"/>
    <cellStyle name="链接单元格 3 2" xfId="608"/>
    <cellStyle name="链接单元格 4" xfId="609"/>
    <cellStyle name="链接单元格 5" xfId="610"/>
    <cellStyle name="链接单元格 6" xfId="611"/>
    <cellStyle name="链接单元格 7" xfId="612"/>
    <cellStyle name="霓付 [0]_97MBO" xfId="613"/>
    <cellStyle name="霓付_97MBO" xfId="614"/>
    <cellStyle name="콤마 [0]_BOILER-CO1" xfId="615"/>
    <cellStyle name="콤마_BOILER-CO1" xfId="616"/>
    <cellStyle name="통화 [0]_BOILER-CO1" xfId="617"/>
    <cellStyle name="통화_BOILER-CO1" xfId="618"/>
    <cellStyle name="표준_0N-HANDLING " xfId="6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INetCache/IE/3NLI8NWS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9" activePane="bottomLeft" state="frozen"/>
      <selection pane="topLeft" activeCell="A1" activeCellId="0" sqref="A1"/>
      <selection pane="bottomLeft" activeCell="A122" activeCellId="0" sqref="A122:IV1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1" width="19.7"/>
    <col collapsed="false" customWidth="false" hidden="false" outlineLevel="0" max="6" min="3" style="2" width="8.99"/>
    <col collapsed="false" customWidth="true" hidden="false" outlineLevel="0" max="7" min="7" style="2" width="8.73"/>
    <col collapsed="false" customWidth="true" hidden="false" outlineLevel="0" max="8" min="8" style="2" width="9.12"/>
    <col collapsed="false" customWidth="true" hidden="false" outlineLevel="0" max="9" min="9" style="2" width="9.2"/>
    <col collapsed="false" customWidth="true" hidden="false" outlineLevel="0" max="10" min="10" style="2" width="9.57"/>
    <col collapsed="false" customWidth="false" hidden="false" outlineLevel="0" max="12" min="11" style="2" width="8.99"/>
    <col collapsed="false" customWidth="true" hidden="false" outlineLevel="0" max="13" min="13" style="2" width="11.15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22" hidden="false" customHeight="true" outlineLevel="0" collapsed="false">
      <c r="B1" s="3" t="s">
        <v>0</v>
      </c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 t="s">
        <v>2</v>
      </c>
    </row>
    <row r="4" s="9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3" customFormat="true" ht="13.5" hidden="false" customHeight="false" outlineLevel="0" collapsed="false">
      <c r="A5" s="10"/>
      <c r="B5" s="11" t="s">
        <v>20</v>
      </c>
      <c r="C5" s="12" t="n">
        <f aca="false">SUM(G5,H5,I5,J5,K5,L5,M5,N5,O5,P5,Q5,F5,E5,D5)</f>
        <v>30960</v>
      </c>
      <c r="D5" s="12" t="n">
        <f aca="false">SUM(D12,D29,D43,D62,D75,D84,D93,D102,D112,D125,D135,D153,D169,D180)</f>
        <v>500</v>
      </c>
      <c r="E5" s="12" t="n">
        <f aca="false">SUM(E12,E29,E43,E62,E75,E84,E93,E102,E112,E125,E135,E153,E169,E180)</f>
        <v>1327</v>
      </c>
      <c r="F5" s="12" t="n">
        <f aca="false">SUM(F12,F29,F43,F62,F75,F84,F93,F102,F112,F125,F135,F153,F169,F180)</f>
        <v>2500</v>
      </c>
      <c r="G5" s="12" t="n">
        <f aca="false">SUM(G12,G29,G43,G62,G75,G84,G93,G102,G112,G125,G135,G153,G169,G180)</f>
        <v>3000</v>
      </c>
      <c r="H5" s="12" t="n">
        <f aca="false">SUM(H12,H29,H43,H62,H75,H84,H93,H102,H112,H125,H135,H153,H169,H180)</f>
        <v>1000</v>
      </c>
      <c r="I5" s="12" t="n">
        <f aca="false">SUM(I12,I29,I43,I62,I75,I84,I93,I102,I112,I125,I135,I153,I169,I180)</f>
        <v>1410</v>
      </c>
      <c r="J5" s="12" t="n">
        <f aca="false">SUM(J12,J29,J43,J62,J75,J84,J93,J102,J112,J125,J135,J153,J169,J180)</f>
        <v>800</v>
      </c>
      <c r="K5" s="12" t="n">
        <f aca="false">SUM(K12,K29,K43,K62,K75,K84,K93,K102,K112,K125,K135,K153,K169,K180)</f>
        <v>2633</v>
      </c>
      <c r="L5" s="12" t="n">
        <f aca="false">SUM(L12,L29,L43,L62,L75,L84,L93,L102,L112,L125,L135,L153,L169,L180)</f>
        <v>4500</v>
      </c>
      <c r="M5" s="12" t="n">
        <f aca="false">SUM(M12,M29,M43,M62,M75,M84,M93,M102,M112,M125,M135,M153,M169,M180)</f>
        <v>4000</v>
      </c>
      <c r="N5" s="12" t="n">
        <f aca="false">SUM(N12,N29,N43,N62,N75,N84,N93,N102,N112,N125,N135,N153,N169,N180)</f>
        <v>3000</v>
      </c>
      <c r="O5" s="12" t="n">
        <f aca="false">SUM(O12,O29,O43,O62,O75,O84,O93,O102,O112,O125,O135,O153,O169,O180)</f>
        <v>5540</v>
      </c>
      <c r="P5" s="12" t="n">
        <f aca="false">SUM(P12,P29,P43,P62,P75,P84,P93,P102,P112,P125,P135,P153,P169,P180)</f>
        <v>50</v>
      </c>
      <c r="Q5" s="12" t="n">
        <v>700</v>
      </c>
    </row>
    <row r="6" customFormat="false" ht="27" hidden="false" customHeight="false" outlineLevel="0" collapsed="false">
      <c r="A6" s="14"/>
      <c r="B6" s="11" t="s">
        <v>21</v>
      </c>
      <c r="C6" s="12" t="n">
        <f aca="false">SUM(G6,H6,I6,J6,K6,L6,M6,N6,O6,P6,Q6,F6,E6,D6)</f>
        <v>7650</v>
      </c>
      <c r="D6" s="12" t="n">
        <f aca="false">SUM(D13,D30,D44,D63,D76,D85,D94,D103,D113,D126,D136,D154,D170,D181)</f>
        <v>0</v>
      </c>
      <c r="E6" s="12" t="n">
        <f aca="false">SUM(E13,E30,E44,E63,E76,E85,E94,E103,E113,E126,E136,E154,E170,E181)</f>
        <v>0</v>
      </c>
      <c r="F6" s="12" t="n">
        <f aca="false">SUM(F13,F30,F44,F63,F76,F85,F94,F103,F113,F126,F136,F154,F170,F181)</f>
        <v>1500</v>
      </c>
      <c r="G6" s="12" t="n">
        <f aca="false">SUM(G13,G30,G44,G63,G76,G85,G94,G103,G113,G126,G136,G154,G170,G181)</f>
        <v>0</v>
      </c>
      <c r="H6" s="12" t="n">
        <f aca="false">SUM(H13,H30,H44,H63,H76,H85,H94,H103,H113,H126,H136,H154,H170,H181)</f>
        <v>0</v>
      </c>
      <c r="I6" s="12" t="n">
        <f aca="false">SUM(I13,I30,I44,I63,I76,I85,I94,I103,I113,I126,I136,I154,I170,I181)</f>
        <v>220</v>
      </c>
      <c r="J6" s="12" t="n">
        <f aca="false">SUM(J13,J30,J44,J63,J76,J85,J94,J103,J113,J126,J136,J154,J170,J181)</f>
        <v>600</v>
      </c>
      <c r="K6" s="12" t="n">
        <f aca="false">SUM(K13,K30,K44,K63,K76,K85,K94,K103,K113,K126,K136,K154,K170,K181)</f>
        <v>0</v>
      </c>
      <c r="L6" s="12" t="n">
        <f aca="false">SUM(L13,L30,L44,L63,L76,L85,L94,L103,L113,L126,L136,L154,L170,L181)</f>
        <v>0</v>
      </c>
      <c r="M6" s="12" t="n">
        <f aca="false">SUM(M13,M30,M44,M63,M76,M85,M94,M103,M113,M126,M136,M154,M170,M181)</f>
        <v>740</v>
      </c>
      <c r="N6" s="12" t="n">
        <f aca="false">SUM(N13,N30,N44,N63,N76,N85,N94,N103,N113,N126,N136,N154,N170,N181)</f>
        <v>690</v>
      </c>
      <c r="O6" s="12" t="n">
        <f aca="false">SUM(O13,O30,O44,O63,O76,O85,O94,O103,O113,O126,O136,O154,O170,O181)</f>
        <v>3900</v>
      </c>
      <c r="P6" s="12" t="n">
        <f aca="false">SUM(P13,P30,P44,P63,P76,P85,P94,P103,P113,P126,P136,P154,P170,P181)</f>
        <v>0</v>
      </c>
      <c r="Q6" s="12" t="n">
        <f aca="false">SUM(Q13,Q30,Q44,Q63,Q76,Q85,Q94,Q103,Q113,Q126,Q136,Q154,Q170,Q181)</f>
        <v>0</v>
      </c>
    </row>
    <row r="7" customFormat="false" ht="13.5" hidden="false" customHeight="false" outlineLevel="0" collapsed="false">
      <c r="A7" s="14"/>
      <c r="B7" s="11" t="s">
        <v>22</v>
      </c>
      <c r="C7" s="12" t="n">
        <f aca="false">SUM(G7,H7,I7,J7,K7,L7,M7,N7,O7,P7,Q7,F7,E7,D7)</f>
        <v>4476</v>
      </c>
      <c r="D7" s="12" t="n">
        <f aca="false">SUM(D14,D31,D45,D64,D77,D86,D95,D104,D114,D127,D137,D155,D171,D182)</f>
        <v>88</v>
      </c>
      <c r="E7" s="12" t="n">
        <f aca="false">SUM(E14,E31,E45,E64,E77,E86,E95,E104,E114,E127,E137,E155,E171,E182)</f>
        <v>0</v>
      </c>
      <c r="F7" s="12" t="n">
        <f aca="false">SUM(F14,F31,F45,F64,F77,F86,F95,F104,F114,F127,F137,F155,F171,F182)</f>
        <v>131</v>
      </c>
      <c r="G7" s="12" t="n">
        <f aca="false">SUM(G14,G31,G45,G64,G77,G86,G95,G104,G114,G127,G137,G155,G171,G182)</f>
        <v>628</v>
      </c>
      <c r="H7" s="12" t="n">
        <f aca="false">SUM(H14,H31,H45,H64,H77,H86,H95,H104,H114,H127,H137,H155,H171,H182)</f>
        <v>105</v>
      </c>
      <c r="I7" s="12" t="n">
        <f aca="false">SUM(I14,I31,I45,I64,I77,I86,I95,I104,I114,I127,I137,I155,I171,I182)</f>
        <v>172</v>
      </c>
      <c r="J7" s="12" t="n">
        <f aca="false">SUM(J14,J31,J45,J64,J77,J86,J95,J104,J114,J127,J137,J155,J171,J182)</f>
        <v>0</v>
      </c>
      <c r="K7" s="12" t="n">
        <f aca="false">SUM(K14,K31,K45,K64,K77,K86,K95,K104,K114,K127,K137,K155,K171,K182)</f>
        <v>723</v>
      </c>
      <c r="L7" s="12" t="n">
        <f aca="false">SUM(L14,L31,L45,L64,L77,L86,L95,L104,L114,L127,L137,L155,L171,L182)</f>
        <v>1230</v>
      </c>
      <c r="M7" s="12" t="n">
        <f aca="false">SUM(M14,M31,M45,M64,M77,M86,M95,M104,M114,M127,M137,M155,M171,M182)</f>
        <v>842</v>
      </c>
      <c r="N7" s="12" t="n">
        <f aca="false">SUM(N14,N31,N45,N64,N77,N86,N95,N104,N114,N127,N137,N155,N171,N182)</f>
        <v>357</v>
      </c>
      <c r="O7" s="12" t="n">
        <f aca="false">SUM(O14,O31,O45,O64,O77,O86,O95,O104,O114,O127,O137,O155,O171,O182)</f>
        <v>200</v>
      </c>
      <c r="P7" s="12" t="n">
        <f aca="false">SUM(P14,P31,P45,P64,P77,P86,P95,P104,P114,P127,P137,P155,P171,P182)</f>
        <v>0</v>
      </c>
      <c r="Q7" s="12" t="n">
        <f aca="false">SUM(Q14,Q31,Q45,Q64,Q77,Q86,Q95,Q104,Q114,Q127,Q137,Q155,Q171,Q182)</f>
        <v>0</v>
      </c>
    </row>
    <row r="8" customFormat="false" ht="13.5" hidden="false" customHeight="false" outlineLevel="0" collapsed="false">
      <c r="A8" s="14"/>
      <c r="B8" s="11" t="s">
        <v>23</v>
      </c>
      <c r="C8" s="12" t="n">
        <f aca="false">SUM(G8,H8,I8,J8,K8,L8,M8,N8,O8,P8,Q8,F8,E8,D8)</f>
        <v>18134</v>
      </c>
      <c r="D8" s="12" t="n">
        <f aca="false">SUM(D22,D36,D49,D68,D81,D89,D98,D108,D117,D130,D140,D158,D173,D184)</f>
        <v>412</v>
      </c>
      <c r="E8" s="12" t="n">
        <f aca="false">SUM(E22,E36,E49,E68,E81,E89,E98,E108,E117,E130,E140,E158,E173,E184)</f>
        <v>1327</v>
      </c>
      <c r="F8" s="12" t="n">
        <f aca="false">SUM(F22,F36,F49,F68,F81,F89,F98,F108,F117,F130,F140,F158,F173,F184)</f>
        <v>869</v>
      </c>
      <c r="G8" s="12" t="n">
        <f aca="false">SUM(G22,G36,G49,G68,G81,G89,G98,G108,G117,G130,G140,G158,G173,G184)</f>
        <v>2372</v>
      </c>
      <c r="H8" s="12" t="n">
        <f aca="false">SUM(H22,H36,H49,H68,H81,H89,H98,H108,H117,H130,H140,H158,H173,H184)</f>
        <v>895</v>
      </c>
      <c r="I8" s="12" t="n">
        <f aca="false">SUM(I22,I36,I49,I68,I81,I89,I98,I108,I117,I130,I140,I158,I173,I184)</f>
        <v>1018</v>
      </c>
      <c r="J8" s="12" t="n">
        <f aca="false">SUM(J22,J36,J49,J68,J81,J89,J98,J108,J117,J130,J140,J158,J173,J184)</f>
        <v>200</v>
      </c>
      <c r="K8" s="12" t="n">
        <f aca="false">SUM(K22,K36,K49,K68,K81,K89,K98,K108,K117,K130,K140,K158,K173,K184)</f>
        <v>1910</v>
      </c>
      <c r="L8" s="12" t="n">
        <f aca="false">SUM(L22,L36,L49,L68,L81,L89,L98,L108,L117,L130,L140,L158,L173,L184)</f>
        <v>3270</v>
      </c>
      <c r="M8" s="12" t="n">
        <f aca="false">SUM(M22,M36,M49,M68,M81,M89,M98,M108,M117,M130,M140,M158,M173,M184)</f>
        <v>2418</v>
      </c>
      <c r="N8" s="12" t="n">
        <f aca="false">SUM(N22,N36,N49,N68,N81,N89,N98,N108,N117,N130,N140,N158,N173,N184)</f>
        <v>1953</v>
      </c>
      <c r="O8" s="12" t="n">
        <f aca="false">SUM(O22,O36,O49,O68,O81,O89,O98,O108,O117,O130,O140,O158,O173,O184)</f>
        <v>1440</v>
      </c>
      <c r="P8" s="12" t="n">
        <f aca="false">SUM(P22,P36,P49,P68,P81,P89,P98,P108,P117,P130,P140,P158,P173,P184)</f>
        <v>50</v>
      </c>
      <c r="Q8" s="12" t="n">
        <f aca="false">SUM(Q22,Q36,Q49,Q68,Q81,Q89,Q98,Q108,Q117,Q130,Q140,Q158,Q173,Q184)</f>
        <v>0</v>
      </c>
    </row>
    <row r="9" customFormat="false" ht="13.5" hidden="false" customHeight="false" outlineLevel="0" collapsed="false">
      <c r="A9" s="14"/>
      <c r="B9" s="11" t="s">
        <v>24</v>
      </c>
      <c r="C9" s="12" t="n">
        <f aca="false">SUM(G9,H9,I9,J9,K9,L9,M9,N9,O9,P9,Q9,F9,E9,D9)</f>
        <v>6468</v>
      </c>
      <c r="D9" s="12" t="n">
        <f aca="false">SUM(D23,D37,D69,D82,D90,D99,D118,D141)</f>
        <v>191</v>
      </c>
      <c r="E9" s="12" t="n">
        <f aca="false">SUM(E23,E37,E69,E82,E90,E99,E118,E141)</f>
        <v>121</v>
      </c>
      <c r="F9" s="12" t="n">
        <f aca="false">SUM(F23,F37,F69,F82,F90,F99,F118,F141)</f>
        <v>48</v>
      </c>
      <c r="G9" s="12" t="n">
        <f aca="false">SUM(G23,G37,G69,G82,G90,G99,G118,G141)</f>
        <v>645</v>
      </c>
      <c r="H9" s="12" t="n">
        <f aca="false">SUM(H23,H37,H69,H82,H90,H99,H118,H141)</f>
        <v>376</v>
      </c>
      <c r="I9" s="12" t="n">
        <f aca="false">SUM(I23,I37,I69,I82,I90,I99,I118,I141)</f>
        <v>635</v>
      </c>
      <c r="J9" s="12" t="n">
        <f aca="false">SUM(J23,J37,J69,J82,J90,J99,J118,J141)</f>
        <v>200</v>
      </c>
      <c r="K9" s="12" t="n">
        <f aca="false">SUM(K23,K37,K69,K82,K90,K99,K118,K141)</f>
        <v>960</v>
      </c>
      <c r="L9" s="12" t="n">
        <f aca="false">SUM(L23,L37,L69,L82,L90,L99,L118,L141)</f>
        <v>1240</v>
      </c>
      <c r="M9" s="12" t="n">
        <f aca="false">SUM(M23,M37,M69,M82,M90,M99,M118,M141)</f>
        <v>660</v>
      </c>
      <c r="N9" s="12" t="n">
        <f aca="false">SUM(N23,N37,N69,N82,N90,N99,N118,N141)</f>
        <v>842</v>
      </c>
      <c r="O9" s="12" t="n">
        <f aca="false">SUM(O23,O37,O69,O82,O90,O99,O118,O141)</f>
        <v>500</v>
      </c>
      <c r="P9" s="12" t="n">
        <f aca="false">SUM(P23,P37,P69,P82,P90,P99,P118,P141)</f>
        <v>50</v>
      </c>
      <c r="Q9" s="12" t="n">
        <f aca="false">SUM(Q23,Q37,Q69,Q82,Q90,Q99,Q118,Q141)</f>
        <v>0</v>
      </c>
    </row>
    <row r="10" customFormat="false" ht="27" hidden="false" customHeight="false" outlineLevel="0" collapsed="false">
      <c r="A10" s="14"/>
      <c r="B10" s="11" t="s">
        <v>25</v>
      </c>
      <c r="C10" s="12" t="n">
        <f aca="false">SUM(G10,H10,I10,J10,K10,L10,M10,N10,O10,P10,Q10,F10,E10,D10)</f>
        <v>11666</v>
      </c>
      <c r="D10" s="12" t="n">
        <f aca="false">SUM(D50,D71,D109,D120,D131,D144,D159,D174,D185)</f>
        <v>221</v>
      </c>
      <c r="E10" s="12" t="n">
        <f aca="false">SUM(E50,E71,E109,E120,E131,E144,E159,E174,E185)</f>
        <v>1206</v>
      </c>
      <c r="F10" s="12" t="n">
        <f aca="false">SUM(F50,F71,F109,F120,F131,F144,F159,F174,F185)</f>
        <v>821</v>
      </c>
      <c r="G10" s="12" t="n">
        <f aca="false">SUM(G50,G71,G109,G120,G131,G144,G159,G174,G185)</f>
        <v>1727</v>
      </c>
      <c r="H10" s="12" t="n">
        <f aca="false">SUM(H50,H71,H109,H120,H131,H144,H159,H174,H185)</f>
        <v>519</v>
      </c>
      <c r="I10" s="12" t="n">
        <f aca="false">SUM(I50,I71,I109,I120,I131,I144,I159,I174,I185)</f>
        <v>383</v>
      </c>
      <c r="J10" s="12" t="n">
        <f aca="false">SUM(J50,J71,J109,J120,J131,J144,J159,J174,J185)</f>
        <v>0</v>
      </c>
      <c r="K10" s="12" t="n">
        <f aca="false">SUM(K50,K71,K109,K120,K131,K144,K159,K174,K185)</f>
        <v>950</v>
      </c>
      <c r="L10" s="12" t="n">
        <f aca="false">SUM(L50,L71,L109,L120,L131,L144,L159,L174,L185)</f>
        <v>2030</v>
      </c>
      <c r="M10" s="12" t="n">
        <f aca="false">SUM(M50,M71,M109,M120,M131,M144,M159,M174,M185)</f>
        <v>1758</v>
      </c>
      <c r="N10" s="12" t="n">
        <f aca="false">SUM(N50,N71,N109,N120,N131,N144,N159,N174,N185)</f>
        <v>1111</v>
      </c>
      <c r="O10" s="12" t="n">
        <f aca="false">SUM(O50,O71,O109,O120,O131,O144,O159,O174,O185)</f>
        <v>940</v>
      </c>
      <c r="P10" s="12" t="n">
        <f aca="false">SUM(P50,P71,P109,P120,P131,P144,P159,P174,P185)</f>
        <v>0</v>
      </c>
      <c r="Q10" s="12" t="n">
        <f aca="false">SUM(Q50,Q71,Q109,Q120,Q131,Q144,Q159,Q174,Q185)</f>
        <v>0</v>
      </c>
      <c r="S10" s="15"/>
    </row>
    <row r="11" customFormat="false" ht="13.5" hidden="false" customHeight="false" outlineLevel="0" collapsed="false">
      <c r="A11" s="14" t="n">
        <v>450000000</v>
      </c>
      <c r="B11" s="11" t="s">
        <v>26</v>
      </c>
      <c r="C11" s="12" t="n">
        <v>7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6"/>
      <c r="Q11" s="12" t="n">
        <v>700</v>
      </c>
      <c r="R11" s="0"/>
      <c r="S11" s="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" customFormat="true" ht="13.5" hidden="false" customHeight="false" outlineLevel="0" collapsed="false">
      <c r="A12" s="10"/>
      <c r="B12" s="11" t="s">
        <v>27</v>
      </c>
      <c r="C12" s="12" t="n">
        <f aca="false">SUM(G12,H12,I12,J12,K12,L12,M12,N12,O12,P12,Q12,F12,E12,D12)</f>
        <v>2857</v>
      </c>
      <c r="D12" s="12" t="n">
        <f aca="false">D13+D14+D22</f>
        <v>0</v>
      </c>
      <c r="E12" s="12" t="n">
        <f aca="false">E13+E14+E22</f>
        <v>0</v>
      </c>
      <c r="F12" s="12" t="n">
        <f aca="false">F13+F14+F22</f>
        <v>0</v>
      </c>
      <c r="G12" s="12" t="n">
        <f aca="false">G13+G14+G22</f>
        <v>265</v>
      </c>
      <c r="H12" s="12" t="n">
        <f aca="false">H13+H14+H22</f>
        <v>229</v>
      </c>
      <c r="I12" s="12" t="n">
        <f aca="false">I13+I14+I22</f>
        <v>163</v>
      </c>
      <c r="J12" s="12" t="n">
        <f aca="false">J13+J14+J22</f>
        <v>0</v>
      </c>
      <c r="K12" s="12" t="n">
        <f aca="false">K13+K14+K22</f>
        <v>160</v>
      </c>
      <c r="L12" s="12" t="n">
        <f aca="false">L13+L14+L22</f>
        <v>200</v>
      </c>
      <c r="M12" s="12" t="n">
        <f aca="false">M13+M14+M22</f>
        <v>450</v>
      </c>
      <c r="N12" s="12" t="n">
        <f aca="false">N13+N14+N22</f>
        <v>140</v>
      </c>
      <c r="O12" s="12" t="n">
        <f aca="false">O13+O14+O22</f>
        <v>1250</v>
      </c>
      <c r="P12" s="12" t="n">
        <f aca="false">P13+P14+P22</f>
        <v>0</v>
      </c>
      <c r="Q12" s="12" t="n">
        <f aca="false">Q13+Q14+Q22</f>
        <v>0</v>
      </c>
      <c r="S12" s="17"/>
    </row>
    <row r="13" customFormat="false" ht="13.5" hidden="false" customHeight="false" outlineLevel="0" collapsed="false">
      <c r="A13" s="14" t="n">
        <v>450100000</v>
      </c>
      <c r="B13" s="11" t="s">
        <v>28</v>
      </c>
      <c r="C13" s="12" t="n">
        <f aca="false">SUM(G13,H13,I13,J13,K13,L13,M13,N13,O13,P13,Q13,F13,E13,D13)</f>
        <v>1450</v>
      </c>
      <c r="D13" s="18"/>
      <c r="E13" s="18"/>
      <c r="F13" s="18"/>
      <c r="G13" s="18"/>
      <c r="H13" s="18"/>
      <c r="I13" s="18" t="n">
        <v>60</v>
      </c>
      <c r="J13" s="18"/>
      <c r="K13" s="18"/>
      <c r="L13" s="18"/>
      <c r="M13" s="18" t="n">
        <v>230</v>
      </c>
      <c r="N13" s="18" t="n">
        <v>60</v>
      </c>
      <c r="O13" s="18" t="n">
        <v>1100</v>
      </c>
      <c r="P13" s="18"/>
      <c r="Q13" s="18"/>
      <c r="S13" s="15"/>
    </row>
    <row r="14" s="13" customFormat="true" ht="13.5" hidden="false" customHeight="false" outlineLevel="0" collapsed="false">
      <c r="A14" s="10"/>
      <c r="B14" s="11" t="s">
        <v>29</v>
      </c>
      <c r="C14" s="12" t="n">
        <f aca="false">SUM(C15:C21)</f>
        <v>230</v>
      </c>
      <c r="D14" s="12" t="n">
        <f aca="false">SUM(D15:D21)</f>
        <v>0</v>
      </c>
      <c r="E14" s="12" t="n">
        <f aca="false">SUM(E15:E21)</f>
        <v>0</v>
      </c>
      <c r="F14" s="12" t="n">
        <f aca="false">SUM(F15:F21)</f>
        <v>0</v>
      </c>
      <c r="G14" s="12" t="n">
        <f aca="false">SUM(G15:G21)</f>
        <v>92</v>
      </c>
      <c r="H14" s="12" t="n">
        <f aca="false">SUM(H15:H21)</f>
        <v>18</v>
      </c>
      <c r="I14" s="12" t="n">
        <f aca="false">SUM(I15:I21)</f>
        <v>20</v>
      </c>
      <c r="J14" s="12" t="n">
        <f aca="false">SUM(J15:J21)</f>
        <v>0</v>
      </c>
      <c r="K14" s="12" t="n">
        <f aca="false">SUM(K15:K21)</f>
        <v>0</v>
      </c>
      <c r="L14" s="12" t="n">
        <f aca="false">SUM(L15:L21)</f>
        <v>0</v>
      </c>
      <c r="M14" s="12" t="n">
        <f aca="false">SUM(M15:M21)</f>
        <v>0</v>
      </c>
      <c r="N14" s="12" t="n">
        <f aca="false">SUM(N15:N21)</f>
        <v>0</v>
      </c>
      <c r="O14" s="12" t="n">
        <f aca="false">SUM(O15:O21)</f>
        <v>100</v>
      </c>
      <c r="P14" s="12" t="n">
        <f aca="false">SUM(P15:P21)</f>
        <v>0</v>
      </c>
      <c r="Q14" s="12" t="n">
        <f aca="false">SUM(Q15:Q21)</f>
        <v>0</v>
      </c>
      <c r="S14" s="19"/>
    </row>
    <row r="15" customFormat="false" ht="13.5" hidden="false" customHeight="false" outlineLevel="0" collapsed="false">
      <c r="A15" s="14" t="s">
        <v>30</v>
      </c>
      <c r="B15" s="20" t="s">
        <v>31</v>
      </c>
      <c r="C15" s="18" t="n">
        <f aca="false">SUM(G15,H15,I15,J15,K15,L15,M15,N15,O15,P15,Q15,F15,E15,D15)</f>
        <v>7</v>
      </c>
      <c r="D15" s="18"/>
      <c r="E15" s="18"/>
      <c r="F15" s="18"/>
      <c r="G15" s="18" t="n">
        <v>7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S15" s="19"/>
    </row>
    <row r="16" customFormat="false" ht="13.5" hidden="false" customHeight="false" outlineLevel="0" collapsed="false">
      <c r="A16" s="14" t="s">
        <v>32</v>
      </c>
      <c r="B16" s="20" t="s">
        <v>33</v>
      </c>
      <c r="C16" s="18" t="n">
        <f aca="false">SUM(G16,H16,I16,J16,K16,L16,M16,N16,O16,P16,Q16,F16,E16,D16)</f>
        <v>9</v>
      </c>
      <c r="D16" s="18"/>
      <c r="E16" s="18"/>
      <c r="F16" s="18"/>
      <c r="G16" s="18" t="n">
        <v>9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19"/>
    </row>
    <row r="17" customFormat="false" ht="13.5" hidden="false" customHeight="false" outlineLevel="0" collapsed="false">
      <c r="A17" s="14" t="s">
        <v>34</v>
      </c>
      <c r="B17" s="20" t="s">
        <v>35</v>
      </c>
      <c r="C17" s="18" t="n">
        <f aca="false">SUM(G17,H17,I17,J17,K17,L17,M17,N17,O17,P17,Q17,F17,E17,D17)</f>
        <v>8</v>
      </c>
      <c r="D17" s="18"/>
      <c r="E17" s="18"/>
      <c r="F17" s="18"/>
      <c r="G17" s="18" t="n">
        <v>8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S17" s="19"/>
    </row>
    <row r="18" customFormat="false" ht="13.5" hidden="false" customHeight="false" outlineLevel="0" collapsed="false">
      <c r="A18" s="14" t="s">
        <v>36</v>
      </c>
      <c r="B18" s="20" t="s">
        <v>37</v>
      </c>
      <c r="C18" s="18" t="n">
        <f aca="false">SUM(G18,H18,I18,J18,K18,L18,M18,N18,O18,P18,Q18,F18,E18,D18)</f>
        <v>9</v>
      </c>
      <c r="D18" s="18"/>
      <c r="E18" s="18"/>
      <c r="F18" s="18"/>
      <c r="G18" s="18" t="n">
        <v>9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S18" s="19"/>
    </row>
    <row r="19" customFormat="false" ht="13.5" hidden="false" customHeight="false" outlineLevel="0" collapsed="false">
      <c r="A19" s="14" t="s">
        <v>38</v>
      </c>
      <c r="B19" s="20" t="s">
        <v>39</v>
      </c>
      <c r="C19" s="18" t="n">
        <f aca="false">SUM(G19,H19,I19,J19,K19,L19,M19,N19,O19,P19,Q19,F19,E19,D19)</f>
        <v>9</v>
      </c>
      <c r="D19" s="18"/>
      <c r="E19" s="18"/>
      <c r="F19" s="18"/>
      <c r="G19" s="18" t="n">
        <v>9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S19" s="19"/>
    </row>
    <row r="20" customFormat="false" ht="14.25" hidden="false" customHeight="false" outlineLevel="0" collapsed="false">
      <c r="A20" s="14" t="s">
        <v>40</v>
      </c>
      <c r="B20" s="20" t="s">
        <v>41</v>
      </c>
      <c r="C20" s="18" t="n">
        <f aca="false">SUM(G20,H20,I20,J20,K20,L20,M20,N20,O20,P20,Q20,F20,E20,D20)</f>
        <v>49</v>
      </c>
      <c r="D20" s="18"/>
      <c r="E20" s="18"/>
      <c r="F20" s="18"/>
      <c r="G20" s="18" t="n">
        <v>31</v>
      </c>
      <c r="H20" s="18" t="n">
        <v>18</v>
      </c>
      <c r="I20" s="18"/>
      <c r="J20" s="18"/>
      <c r="K20" s="18"/>
      <c r="L20" s="18"/>
      <c r="M20" s="18"/>
      <c r="N20" s="18"/>
      <c r="O20" s="18"/>
      <c r="P20" s="18"/>
      <c r="Q20" s="18"/>
      <c r="S20" s="21"/>
    </row>
    <row r="21" customFormat="false" ht="13.5" hidden="false" customHeight="false" outlineLevel="0" collapsed="false">
      <c r="A21" s="14" t="s">
        <v>42</v>
      </c>
      <c r="B21" s="20" t="s">
        <v>43</v>
      </c>
      <c r="C21" s="18" t="n">
        <f aca="false">SUM(G21,H21,I21,J21,K21,L21,M21,N21,O21,P21,Q21,F21,E21,D21)</f>
        <v>139</v>
      </c>
      <c r="D21" s="18"/>
      <c r="E21" s="18"/>
      <c r="F21" s="18"/>
      <c r="G21" s="18" t="n">
        <v>19</v>
      </c>
      <c r="H21" s="18"/>
      <c r="I21" s="18" t="n">
        <v>20</v>
      </c>
      <c r="J21" s="18"/>
      <c r="K21" s="18"/>
      <c r="L21" s="18"/>
      <c r="M21" s="18"/>
      <c r="N21" s="18"/>
      <c r="O21" s="18" t="n">
        <v>100</v>
      </c>
      <c r="P21" s="18"/>
      <c r="Q21" s="18"/>
      <c r="S21" s="19"/>
    </row>
    <row r="22" s="13" customFormat="true" ht="13.5" hidden="false" customHeight="false" outlineLevel="0" collapsed="false">
      <c r="A22" s="10"/>
      <c r="B22" s="11" t="s">
        <v>44</v>
      </c>
      <c r="C22" s="12" t="n">
        <f aca="false">C23</f>
        <v>1177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  <c r="G22" s="12" t="n">
        <f aca="false">G23</f>
        <v>173</v>
      </c>
      <c r="H22" s="12" t="n">
        <f aca="false">H23</f>
        <v>211</v>
      </c>
      <c r="I22" s="12" t="n">
        <f aca="false">I23</f>
        <v>83</v>
      </c>
      <c r="J22" s="12" t="n">
        <f aca="false">J23</f>
        <v>0</v>
      </c>
      <c r="K22" s="12" t="n">
        <f aca="false">K23</f>
        <v>160</v>
      </c>
      <c r="L22" s="12" t="n">
        <f aca="false">L23</f>
        <v>200</v>
      </c>
      <c r="M22" s="12" t="n">
        <f aca="false">M23</f>
        <v>220</v>
      </c>
      <c r="N22" s="12" t="n">
        <f aca="false">N23</f>
        <v>80</v>
      </c>
      <c r="O22" s="12" t="n">
        <f aca="false">O23</f>
        <v>50</v>
      </c>
      <c r="P22" s="12" t="n">
        <f aca="false">P23</f>
        <v>0</v>
      </c>
      <c r="Q22" s="12" t="n">
        <f aca="false">Q23</f>
        <v>0</v>
      </c>
      <c r="S22" s="19"/>
    </row>
    <row r="23" s="13" customFormat="true" ht="14.25" hidden="false" customHeight="false" outlineLevel="0" collapsed="false">
      <c r="A23" s="10"/>
      <c r="B23" s="11" t="s">
        <v>45</v>
      </c>
      <c r="C23" s="12" t="n">
        <f aca="false">SUM(C24:C28)</f>
        <v>1177</v>
      </c>
      <c r="D23" s="12"/>
      <c r="E23" s="12" t="n">
        <f aca="false">SUM(E24:E28)</f>
        <v>0</v>
      </c>
      <c r="F23" s="12"/>
      <c r="G23" s="12" t="n">
        <f aca="false">SUM(G24:G28)</f>
        <v>173</v>
      </c>
      <c r="H23" s="12" t="n">
        <f aca="false">SUM(H24:H28)</f>
        <v>211</v>
      </c>
      <c r="I23" s="12" t="n">
        <f aca="false">SUM(I24:I28)</f>
        <v>83</v>
      </c>
      <c r="J23" s="12" t="n">
        <f aca="false">SUM(J24:J28)</f>
        <v>0</v>
      </c>
      <c r="K23" s="12" t="n">
        <f aca="false">SUM(K24:K28)</f>
        <v>160</v>
      </c>
      <c r="L23" s="12" t="n">
        <f aca="false">SUM(L24:L28)</f>
        <v>200</v>
      </c>
      <c r="M23" s="12" t="n">
        <f aca="false">SUM(M24:M28)</f>
        <v>220</v>
      </c>
      <c r="N23" s="12" t="n">
        <f aca="false">SUM(N24:N28)</f>
        <v>80</v>
      </c>
      <c r="O23" s="12" t="n">
        <f aca="false">SUM(O24:O28)</f>
        <v>50</v>
      </c>
      <c r="P23" s="12" t="n">
        <f aca="false">SUM(P24:P28)</f>
        <v>0</v>
      </c>
      <c r="Q23" s="12" t="n">
        <f aca="false">SUM(Q24:Q28)</f>
        <v>0</v>
      </c>
      <c r="S23" s="21"/>
    </row>
    <row r="24" customFormat="false" ht="14.25" hidden="false" customHeight="false" outlineLevel="0" collapsed="false">
      <c r="A24" s="14" t="n">
        <v>450181000</v>
      </c>
      <c r="B24" s="22" t="s">
        <v>46</v>
      </c>
      <c r="C24" s="18" t="n">
        <f aca="false">SUM(G24,H24,I24,J24,K24,L24,M24,N24,O24,P24,Q24,F24,E24,D24)</f>
        <v>320</v>
      </c>
      <c r="D24" s="18"/>
      <c r="E24" s="18"/>
      <c r="F24" s="18"/>
      <c r="G24" s="18" t="n">
        <v>27</v>
      </c>
      <c r="H24" s="18" t="n">
        <v>130</v>
      </c>
      <c r="I24" s="18" t="n">
        <v>83</v>
      </c>
      <c r="J24" s="18"/>
      <c r="K24" s="18"/>
      <c r="L24" s="18"/>
      <c r="M24" s="18"/>
      <c r="N24" s="18" t="n">
        <v>80</v>
      </c>
      <c r="O24" s="18"/>
      <c r="P24" s="18"/>
      <c r="Q24" s="18"/>
      <c r="S24" s="21"/>
    </row>
    <row r="25" customFormat="false" ht="13.5" hidden="false" customHeight="false" outlineLevel="0" collapsed="false">
      <c r="A25" s="14" t="s">
        <v>47</v>
      </c>
      <c r="B25" s="22" t="s">
        <v>48</v>
      </c>
      <c r="C25" s="18" t="n">
        <f aca="false">SUM(G25,H25,I25,J25,K25,L25,M25,N25,O25,P25,Q25,F25,E25,D25)</f>
        <v>186</v>
      </c>
      <c r="D25" s="18"/>
      <c r="E25" s="18"/>
      <c r="F25" s="18"/>
      <c r="G25" s="18" t="n">
        <v>26</v>
      </c>
      <c r="H25" s="18"/>
      <c r="I25" s="18"/>
      <c r="J25" s="18"/>
      <c r="K25" s="18" t="n">
        <v>160</v>
      </c>
      <c r="L25" s="18"/>
      <c r="M25" s="18"/>
      <c r="N25" s="18"/>
      <c r="O25" s="18"/>
      <c r="P25" s="18"/>
      <c r="Q25" s="18"/>
    </row>
    <row r="26" customFormat="false" ht="13.5" hidden="false" customHeight="false" outlineLevel="0" collapsed="false">
      <c r="A26" s="14" t="s">
        <v>49</v>
      </c>
      <c r="B26" s="22" t="s">
        <v>50</v>
      </c>
      <c r="C26" s="18" t="n">
        <f aca="false">SUM(G26,H26,I26,J26,K26,L26,M26,N26,O26,P26,Q26,F26,E26,D26)</f>
        <v>53</v>
      </c>
      <c r="D26" s="18"/>
      <c r="E26" s="18"/>
      <c r="F26" s="18"/>
      <c r="G26" s="18" t="n">
        <v>36</v>
      </c>
      <c r="H26" s="18" t="n">
        <v>17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3.5" hidden="false" customHeight="false" outlineLevel="0" collapsed="false">
      <c r="A27" s="14" t="s">
        <v>51</v>
      </c>
      <c r="B27" s="22" t="s">
        <v>52</v>
      </c>
      <c r="C27" s="18" t="n">
        <f aca="false">SUM(G27,H27,I27,J27,K27,L27,M27,N27,O27,P27,Q27,F27,E27,D27)</f>
        <v>552</v>
      </c>
      <c r="D27" s="18"/>
      <c r="E27" s="18"/>
      <c r="F27" s="18"/>
      <c r="G27" s="18" t="n">
        <v>47</v>
      </c>
      <c r="H27" s="18" t="n">
        <v>35</v>
      </c>
      <c r="I27" s="18"/>
      <c r="J27" s="18"/>
      <c r="K27" s="18"/>
      <c r="L27" s="18" t="n">
        <v>200</v>
      </c>
      <c r="M27" s="18" t="n">
        <v>220</v>
      </c>
      <c r="N27" s="18"/>
      <c r="O27" s="18" t="n">
        <v>50</v>
      </c>
      <c r="P27" s="18"/>
      <c r="Q27" s="18"/>
    </row>
    <row r="28" customFormat="false" ht="13.5" hidden="false" customHeight="false" outlineLevel="0" collapsed="false">
      <c r="A28" s="14" t="s">
        <v>53</v>
      </c>
      <c r="B28" s="22" t="s">
        <v>54</v>
      </c>
      <c r="C28" s="18" t="n">
        <f aca="false">SUM(G28,H28,I28,J28,K28,L28,M28,N28,O28,P28,Q28,F28,E28,D28)</f>
        <v>66</v>
      </c>
      <c r="D28" s="18"/>
      <c r="E28" s="18"/>
      <c r="F28" s="18"/>
      <c r="G28" s="18" t="n">
        <v>37</v>
      </c>
      <c r="H28" s="18" t="n">
        <v>29</v>
      </c>
      <c r="I28" s="18"/>
      <c r="J28" s="18"/>
      <c r="K28" s="18"/>
      <c r="L28" s="18"/>
      <c r="M28" s="18"/>
      <c r="N28" s="18"/>
      <c r="O28" s="18"/>
      <c r="P28" s="18"/>
      <c r="Q28" s="18"/>
    </row>
    <row r="29" s="13" customFormat="true" ht="13.5" hidden="false" customHeight="false" outlineLevel="0" collapsed="false">
      <c r="A29" s="14"/>
      <c r="B29" s="11" t="s">
        <v>55</v>
      </c>
      <c r="C29" s="12" t="n">
        <f aca="false">C30+C31+C36</f>
        <v>2808</v>
      </c>
      <c r="D29" s="12" t="n">
        <f aca="false">D30+D31+D36</f>
        <v>88</v>
      </c>
      <c r="E29" s="12" t="n">
        <f aca="false">E30+E31+E36</f>
        <v>121</v>
      </c>
      <c r="F29" s="12" t="n">
        <f aca="false">F30+F31+F36</f>
        <v>0</v>
      </c>
      <c r="G29" s="12" t="n">
        <f aca="false">G30+G31+G36</f>
        <v>184</v>
      </c>
      <c r="H29" s="12" t="n">
        <f aca="false">H30+H31+H36</f>
        <v>15</v>
      </c>
      <c r="I29" s="12" t="n">
        <f aca="false">I30+I31+I36</f>
        <v>20</v>
      </c>
      <c r="J29" s="12" t="n">
        <f aca="false">J30+J31+J36</f>
        <v>400</v>
      </c>
      <c r="K29" s="12" t="n">
        <f aca="false">K30+K31+K36</f>
        <v>800</v>
      </c>
      <c r="L29" s="12" t="n">
        <f aca="false">L30+L31+L36</f>
        <v>520</v>
      </c>
      <c r="M29" s="12" t="n">
        <f aca="false">M30+M31+M36</f>
        <v>250</v>
      </c>
      <c r="N29" s="12" t="n">
        <f aca="false">N30+N31+N36</f>
        <v>160</v>
      </c>
      <c r="O29" s="12" t="n">
        <f aca="false">O30+O31+O36</f>
        <v>200</v>
      </c>
      <c r="P29" s="12" t="n">
        <f aca="false">P30+P31+P36</f>
        <v>50</v>
      </c>
      <c r="Q29" s="12" t="n">
        <f aca="false">Q30+Q31+Q36</f>
        <v>0</v>
      </c>
    </row>
    <row r="30" customFormat="false" ht="13.5" hidden="false" customHeight="false" outlineLevel="0" collapsed="false">
      <c r="A30" s="14" t="n">
        <v>450200000</v>
      </c>
      <c r="B30" s="11" t="s">
        <v>56</v>
      </c>
      <c r="C30" s="18" t="n">
        <f aca="false">SUM(G30,H30,I30,J30,K30,L30,M30,N30,O30,P30,Q30)</f>
        <v>650</v>
      </c>
      <c r="D30" s="18"/>
      <c r="E30" s="18"/>
      <c r="F30" s="18"/>
      <c r="G30" s="18"/>
      <c r="H30" s="18"/>
      <c r="I30" s="18"/>
      <c r="J30" s="18" t="n">
        <v>400</v>
      </c>
      <c r="K30" s="18"/>
      <c r="L30" s="18"/>
      <c r="M30" s="18"/>
      <c r="N30" s="18" t="n">
        <v>50</v>
      </c>
      <c r="O30" s="18" t="n">
        <v>200</v>
      </c>
      <c r="P30" s="18"/>
      <c r="Q30" s="18"/>
    </row>
    <row r="31" s="13" customFormat="true" ht="13.5" hidden="false" customHeight="false" outlineLevel="0" collapsed="false">
      <c r="A31" s="10"/>
      <c r="B31" s="11" t="s">
        <v>29</v>
      </c>
      <c r="C31" s="12" t="n">
        <f aca="false">SUM(C32:C35)</f>
        <v>119</v>
      </c>
      <c r="D31" s="12" t="n">
        <f aca="false">SUM(D32:D35)</f>
        <v>88</v>
      </c>
      <c r="E31" s="12" t="n">
        <f aca="false">SUM(E32:E35)</f>
        <v>0</v>
      </c>
      <c r="F31" s="12" t="n">
        <f aca="false">SUM(F32:F35)</f>
        <v>0</v>
      </c>
      <c r="G31" s="12" t="n">
        <f aca="false">SUM(G32:G35)</f>
        <v>31</v>
      </c>
      <c r="H31" s="12" t="n">
        <f aca="false">SUM(H32:H35)</f>
        <v>0</v>
      </c>
      <c r="I31" s="12" t="n">
        <f aca="false">SUM(I32:I35)</f>
        <v>0</v>
      </c>
      <c r="J31" s="12" t="n">
        <f aca="false">SUM(J32:J35)</f>
        <v>0</v>
      </c>
      <c r="K31" s="12" t="n">
        <f aca="false">SUM(K32:K35)</f>
        <v>0</v>
      </c>
      <c r="L31" s="12" t="n">
        <f aca="false">SUM(L32:L35)</f>
        <v>0</v>
      </c>
      <c r="M31" s="12" t="n">
        <f aca="false">SUM(M32:M35)</f>
        <v>0</v>
      </c>
      <c r="N31" s="12" t="n">
        <f aca="false">SUM(N32:N35)</f>
        <v>0</v>
      </c>
      <c r="O31" s="12" t="n">
        <f aca="false">SUM(O32:O35)</f>
        <v>0</v>
      </c>
      <c r="P31" s="12" t="n">
        <f aca="false">SUM(P32:P35)</f>
        <v>0</v>
      </c>
      <c r="Q31" s="12" t="n">
        <f aca="false">SUM(Q32:Q35)</f>
        <v>0</v>
      </c>
    </row>
    <row r="32" customFormat="false" ht="13.5" hidden="false" customHeight="false" outlineLevel="0" collapsed="false">
      <c r="A32" s="14" t="s">
        <v>57</v>
      </c>
      <c r="B32" s="22" t="s">
        <v>58</v>
      </c>
      <c r="C32" s="18" t="n">
        <f aca="false">SUM(G32,H32,I32,J32,K32,L32,M32,N32,O32,P32,Q32,F32,E32,D32)</f>
        <v>6</v>
      </c>
      <c r="D32" s="18"/>
      <c r="E32" s="18"/>
      <c r="F32" s="18"/>
      <c r="G32" s="18" t="n">
        <v>6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3.5" hidden="false" customHeight="false" outlineLevel="0" collapsed="false">
      <c r="A33" s="14" t="s">
        <v>59</v>
      </c>
      <c r="B33" s="22" t="s">
        <v>60</v>
      </c>
      <c r="C33" s="18" t="n">
        <f aca="false">SUM(G33,H33,I33,J33,K33,L33,M33,N33,O33,P33,Q33,F33,E33,D33)</f>
        <v>7</v>
      </c>
      <c r="D33" s="18"/>
      <c r="E33" s="18"/>
      <c r="F33" s="18"/>
      <c r="G33" s="18" t="n">
        <v>7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3.5" hidden="false" customHeight="false" outlineLevel="0" collapsed="false">
      <c r="A34" s="14" t="s">
        <v>61</v>
      </c>
      <c r="B34" s="22" t="s">
        <v>62</v>
      </c>
      <c r="C34" s="18" t="n">
        <f aca="false">SUM(G34,H34,I34,J34,K34,L34,M34,N34,O34,P34,Q34,F34,E34,D34)</f>
        <v>6</v>
      </c>
      <c r="D34" s="18"/>
      <c r="E34" s="18"/>
      <c r="F34" s="18"/>
      <c r="G34" s="18" t="n">
        <v>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3.5" hidden="false" customHeight="false" outlineLevel="0" collapsed="false">
      <c r="A35" s="14" t="s">
        <v>63</v>
      </c>
      <c r="B35" s="22" t="s">
        <v>64</v>
      </c>
      <c r="C35" s="18" t="n">
        <f aca="false">SUM(G35,H35,I35,J35,K35,L35,M35,N35,O35,P35,Q35,F35,E35,D35)</f>
        <v>100</v>
      </c>
      <c r="D35" s="18" t="n">
        <v>88</v>
      </c>
      <c r="E35" s="18"/>
      <c r="F35" s="18"/>
      <c r="G35" s="18" t="n">
        <v>1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13" customFormat="true" ht="13.5" hidden="false" customHeight="false" outlineLevel="0" collapsed="false">
      <c r="A36" s="10"/>
      <c r="B36" s="11" t="s">
        <v>44</v>
      </c>
      <c r="C36" s="12" t="n">
        <f aca="false">C37</f>
        <v>2039</v>
      </c>
      <c r="D36" s="12" t="n">
        <f aca="false">D37</f>
        <v>0</v>
      </c>
      <c r="E36" s="12" t="n">
        <f aca="false">E37</f>
        <v>121</v>
      </c>
      <c r="F36" s="12" t="n">
        <f aca="false">F37</f>
        <v>0</v>
      </c>
      <c r="G36" s="12" t="n">
        <f aca="false">G37</f>
        <v>153</v>
      </c>
      <c r="H36" s="12" t="n">
        <f aca="false">H37</f>
        <v>15</v>
      </c>
      <c r="I36" s="12" t="n">
        <f aca="false">I37</f>
        <v>20</v>
      </c>
      <c r="J36" s="12" t="n">
        <f aca="false">J37</f>
        <v>0</v>
      </c>
      <c r="K36" s="12" t="n">
        <f aca="false">K37</f>
        <v>800</v>
      </c>
      <c r="L36" s="12" t="n">
        <f aca="false">L37</f>
        <v>520</v>
      </c>
      <c r="M36" s="12" t="n">
        <f aca="false">M37</f>
        <v>250</v>
      </c>
      <c r="N36" s="12" t="n">
        <f aca="false">N37</f>
        <v>110</v>
      </c>
      <c r="O36" s="12" t="n">
        <f aca="false">O37</f>
        <v>0</v>
      </c>
      <c r="P36" s="12" t="n">
        <f aca="false">P37</f>
        <v>50</v>
      </c>
      <c r="Q36" s="12" t="n">
        <f aca="false">Q37</f>
        <v>0</v>
      </c>
    </row>
    <row r="37" s="13" customFormat="true" ht="13.5" hidden="false" customHeight="false" outlineLevel="0" collapsed="false">
      <c r="A37" s="10"/>
      <c r="B37" s="11" t="s">
        <v>45</v>
      </c>
      <c r="C37" s="12" t="n">
        <f aca="false">SUM(C38:C42)</f>
        <v>2039</v>
      </c>
      <c r="D37" s="12" t="n">
        <f aca="false">SUM(D38:D42)</f>
        <v>0</v>
      </c>
      <c r="E37" s="12" t="n">
        <f aca="false">SUM(E38:E42)</f>
        <v>121</v>
      </c>
      <c r="F37" s="12" t="n">
        <f aca="false">SUM(F38:F42)</f>
        <v>0</v>
      </c>
      <c r="G37" s="12" t="n">
        <f aca="false">SUM(G38:G42)</f>
        <v>153</v>
      </c>
      <c r="H37" s="12" t="n">
        <f aca="false">SUM(H38:H42)</f>
        <v>15</v>
      </c>
      <c r="I37" s="12" t="n">
        <f aca="false">SUM(I38:I42)</f>
        <v>20</v>
      </c>
      <c r="J37" s="12" t="n">
        <f aca="false">SUM(J38:J42)</f>
        <v>0</v>
      </c>
      <c r="K37" s="12" t="n">
        <f aca="false">SUM(K38:K42)</f>
        <v>800</v>
      </c>
      <c r="L37" s="12" t="n">
        <f aca="false">SUM(L38:L42)</f>
        <v>520</v>
      </c>
      <c r="M37" s="12" t="n">
        <f aca="false">SUM(M38:M42)</f>
        <v>250</v>
      </c>
      <c r="N37" s="12" t="n">
        <f aca="false">SUM(N38:N42)</f>
        <v>110</v>
      </c>
      <c r="O37" s="12" t="n">
        <f aca="false">SUM(O38:O42)</f>
        <v>0</v>
      </c>
      <c r="P37" s="12" t="n">
        <f aca="false">SUM(P38:P42)</f>
        <v>50</v>
      </c>
      <c r="Q37" s="12" t="n">
        <f aca="false">SUM(Q38:Q42)</f>
        <v>0</v>
      </c>
    </row>
    <row r="38" customFormat="false" ht="13.5" hidden="false" customHeight="false" outlineLevel="0" collapsed="false">
      <c r="A38" s="14" t="s">
        <v>65</v>
      </c>
      <c r="B38" s="22" t="s">
        <v>66</v>
      </c>
      <c r="C38" s="18" t="n">
        <f aca="false">SUM(G38,H38,I38,J38,K38,L38,M38,N38,O38,P38,Q38,F38,E38,D38)</f>
        <v>276</v>
      </c>
      <c r="D38" s="18"/>
      <c r="E38" s="18"/>
      <c r="F38" s="18"/>
      <c r="G38" s="18" t="n">
        <v>16</v>
      </c>
      <c r="H38" s="18"/>
      <c r="I38" s="18" t="n">
        <v>20</v>
      </c>
      <c r="J38" s="18"/>
      <c r="K38" s="18"/>
      <c r="L38" s="18" t="n">
        <v>200</v>
      </c>
      <c r="M38" s="18"/>
      <c r="N38" s="18" t="n">
        <v>40</v>
      </c>
      <c r="O38" s="18"/>
      <c r="P38" s="18"/>
      <c r="Q38" s="18"/>
    </row>
    <row r="39" customFormat="false" ht="13.5" hidden="false" customHeight="false" outlineLevel="0" collapsed="false">
      <c r="A39" s="14" t="s">
        <v>67</v>
      </c>
      <c r="B39" s="22" t="s">
        <v>68</v>
      </c>
      <c r="C39" s="18" t="n">
        <f aca="false">SUM(G39,H39,I39,J39,K39,L39,M39,N39,O39,P39,Q39,F39,E39,D39)</f>
        <v>216</v>
      </c>
      <c r="D39" s="18"/>
      <c r="E39" s="18"/>
      <c r="F39" s="18"/>
      <c r="G39" s="18" t="n">
        <v>16</v>
      </c>
      <c r="H39" s="18"/>
      <c r="I39" s="18"/>
      <c r="J39" s="18"/>
      <c r="K39" s="18"/>
      <c r="L39" s="18" t="n">
        <v>200</v>
      </c>
      <c r="M39" s="18"/>
      <c r="N39" s="18"/>
      <c r="O39" s="18"/>
      <c r="P39" s="18"/>
      <c r="Q39" s="18"/>
    </row>
    <row r="40" customFormat="false" ht="13.5" hidden="false" customHeight="false" outlineLevel="0" collapsed="false">
      <c r="A40" s="14" t="s">
        <v>69</v>
      </c>
      <c r="B40" s="22" t="s">
        <v>70</v>
      </c>
      <c r="C40" s="18" t="n">
        <f aca="false">SUM(G40,H40,I40,J40,K40,L40,M40,N40,O40,P40,Q40,F40,E40,D40)</f>
        <v>433</v>
      </c>
      <c r="D40" s="18"/>
      <c r="E40" s="18"/>
      <c r="F40" s="18"/>
      <c r="G40" s="18" t="n">
        <v>33</v>
      </c>
      <c r="H40" s="18"/>
      <c r="I40" s="18"/>
      <c r="J40" s="18"/>
      <c r="K40" s="18" t="n">
        <v>400</v>
      </c>
      <c r="L40" s="18"/>
      <c r="M40" s="18"/>
      <c r="N40" s="18"/>
      <c r="O40" s="18"/>
      <c r="P40" s="18"/>
      <c r="Q40" s="18"/>
    </row>
    <row r="41" customFormat="false" ht="13.5" hidden="false" customHeight="false" outlineLevel="0" collapsed="false">
      <c r="A41" s="14" t="s">
        <v>71</v>
      </c>
      <c r="B41" s="22" t="s">
        <v>72</v>
      </c>
      <c r="C41" s="18" t="n">
        <f aca="false">SUM(G41,H41,I41,J41,K41,L41,M41,N41,O41,P41,Q41,F41,E41,D41)</f>
        <v>808</v>
      </c>
      <c r="D41" s="18"/>
      <c r="E41" s="18" t="n">
        <v>121</v>
      </c>
      <c r="F41" s="18"/>
      <c r="G41" s="18" t="n">
        <v>47</v>
      </c>
      <c r="H41" s="18"/>
      <c r="I41" s="18"/>
      <c r="J41" s="18"/>
      <c r="K41" s="18" t="n">
        <v>400</v>
      </c>
      <c r="L41" s="18" t="n">
        <v>120</v>
      </c>
      <c r="M41" s="18"/>
      <c r="N41" s="18" t="n">
        <v>70</v>
      </c>
      <c r="O41" s="18"/>
      <c r="P41" s="18" t="n">
        <v>50</v>
      </c>
      <c r="Q41" s="18"/>
    </row>
    <row r="42" customFormat="false" ht="13.5" hidden="false" customHeight="false" outlineLevel="0" collapsed="false">
      <c r="A42" s="14" t="s">
        <v>73</v>
      </c>
      <c r="B42" s="22" t="s">
        <v>74</v>
      </c>
      <c r="C42" s="18" t="n">
        <f aca="false">SUM(G42,H42,I42,J42,K42,L42,M42,N42,O42,P42,Q42,F42,E42,D42)</f>
        <v>306</v>
      </c>
      <c r="D42" s="18"/>
      <c r="E42" s="18"/>
      <c r="F42" s="18"/>
      <c r="G42" s="18" t="n">
        <v>41</v>
      </c>
      <c r="H42" s="18" t="n">
        <v>15</v>
      </c>
      <c r="I42" s="18"/>
      <c r="J42" s="18"/>
      <c r="K42" s="18"/>
      <c r="L42" s="18"/>
      <c r="M42" s="18" t="n">
        <v>250</v>
      </c>
      <c r="N42" s="18"/>
      <c r="O42" s="18"/>
      <c r="P42" s="18"/>
      <c r="Q42" s="18"/>
    </row>
    <row r="43" s="13" customFormat="true" ht="13.5" hidden="false" customHeight="false" outlineLevel="0" collapsed="false">
      <c r="A43" s="14"/>
      <c r="B43" s="11" t="s">
        <v>75</v>
      </c>
      <c r="C43" s="12" t="n">
        <f aca="false">C44+C45+C49</f>
        <v>3567</v>
      </c>
      <c r="D43" s="12" t="n">
        <f aca="false">D44+D45+D49</f>
        <v>0</v>
      </c>
      <c r="E43" s="12" t="n">
        <f aca="false">E44+E45+E49</f>
        <v>0</v>
      </c>
      <c r="F43" s="12" t="n">
        <f aca="false">F44+F45+F49</f>
        <v>1500</v>
      </c>
      <c r="G43" s="12" t="n">
        <f aca="false">G44+G45+G49</f>
        <v>227</v>
      </c>
      <c r="H43" s="12" t="n">
        <f aca="false">H44+H45+H49</f>
        <v>0</v>
      </c>
      <c r="I43" s="12" t="n">
        <f aca="false">I44+I45+I49</f>
        <v>40</v>
      </c>
      <c r="J43" s="12" t="n">
        <f aca="false">J44+J45+J49</f>
        <v>0</v>
      </c>
      <c r="K43" s="12" t="n">
        <f aca="false">K44+K45+K49</f>
        <v>300</v>
      </c>
      <c r="L43" s="12" t="n">
        <f aca="false">L44+L45+L49</f>
        <v>320</v>
      </c>
      <c r="M43" s="12" t="n">
        <f aca="false">M44+M45+M49</f>
        <v>550</v>
      </c>
      <c r="N43" s="12" t="n">
        <f aca="false">N44+N45+N49</f>
        <v>180</v>
      </c>
      <c r="O43" s="12" t="n">
        <f aca="false">O44+O45+O49</f>
        <v>450</v>
      </c>
      <c r="P43" s="12" t="n">
        <f aca="false">P44+P45+P49</f>
        <v>0</v>
      </c>
      <c r="Q43" s="12" t="n">
        <f aca="false">Q44+Q45+Q49</f>
        <v>0</v>
      </c>
    </row>
    <row r="44" customFormat="false" ht="13.5" hidden="false" customHeight="false" outlineLevel="0" collapsed="false">
      <c r="A44" s="14" t="n">
        <v>450300000</v>
      </c>
      <c r="B44" s="11" t="s">
        <v>76</v>
      </c>
      <c r="C44" s="18" t="n">
        <f aca="false">SUM(G44,H44,I44,J44,K44,L44,M44,N44,O44,P44,Q44,F44,E44,D44)</f>
        <v>1950</v>
      </c>
      <c r="D44" s="18"/>
      <c r="E44" s="18"/>
      <c r="F44" s="18" t="n">
        <v>1500</v>
      </c>
      <c r="G44" s="18"/>
      <c r="H44" s="18"/>
      <c r="I44" s="18"/>
      <c r="J44" s="18"/>
      <c r="K44" s="18"/>
      <c r="L44" s="18"/>
      <c r="M44" s="18"/>
      <c r="N44" s="18" t="n">
        <v>50</v>
      </c>
      <c r="O44" s="18" t="n">
        <v>400</v>
      </c>
      <c r="P44" s="18"/>
      <c r="Q44" s="18"/>
    </row>
    <row r="45" s="13" customFormat="true" ht="13.5" hidden="false" customHeight="false" outlineLevel="0" collapsed="false">
      <c r="A45" s="10"/>
      <c r="B45" s="11" t="s">
        <v>29</v>
      </c>
      <c r="C45" s="12" t="n">
        <f aca="false">SUM(C46:C48)</f>
        <v>306</v>
      </c>
      <c r="D45" s="12" t="n">
        <f aca="false">SUM(D46:D48)</f>
        <v>0</v>
      </c>
      <c r="E45" s="12" t="n">
        <f aca="false">SUM(E46:E48)</f>
        <v>0</v>
      </c>
      <c r="F45" s="12" t="n">
        <f aca="false">SUM(F46:F48)</f>
        <v>0</v>
      </c>
      <c r="G45" s="12" t="n">
        <f aca="false">SUM(G46:G48)</f>
        <v>24</v>
      </c>
      <c r="H45" s="12" t="n">
        <f aca="false">SUM(H46:H48)</f>
        <v>0</v>
      </c>
      <c r="I45" s="12" t="n">
        <f aca="false">SUM(I46:I48)</f>
        <v>0</v>
      </c>
      <c r="J45" s="12" t="n">
        <f aca="false">SUM(J46:J48)</f>
        <v>0</v>
      </c>
      <c r="K45" s="12" t="n">
        <f aca="false">SUM(K46:K48)</f>
        <v>0</v>
      </c>
      <c r="L45" s="12" t="n">
        <f aca="false">SUM(L46:L48)</f>
        <v>200</v>
      </c>
      <c r="M45" s="12" t="n">
        <f aca="false">SUM(M46:M48)</f>
        <v>12</v>
      </c>
      <c r="N45" s="12" t="n">
        <f aca="false">SUM(N46:N48)</f>
        <v>70</v>
      </c>
      <c r="O45" s="12" t="n">
        <f aca="false">SUM(O46:O48)</f>
        <v>0</v>
      </c>
      <c r="P45" s="12" t="n">
        <f aca="false">SUM(P46:P48)</f>
        <v>0</v>
      </c>
      <c r="Q45" s="12" t="n">
        <f aca="false">SUM(Q46:Q48)</f>
        <v>0</v>
      </c>
    </row>
    <row r="46" customFormat="false" ht="13.5" hidden="false" customHeight="false" outlineLevel="0" collapsed="false">
      <c r="A46" s="14" t="s">
        <v>77</v>
      </c>
      <c r="B46" s="22" t="s">
        <v>78</v>
      </c>
      <c r="C46" s="18" t="n">
        <f aca="false">SUM(G46,H46,I46,J46,K46,L46,M46,N46,O46,P46,Q46,F46,E46,D46)</f>
        <v>6</v>
      </c>
      <c r="D46" s="18"/>
      <c r="E46" s="18"/>
      <c r="F46" s="18"/>
      <c r="G46" s="18" t="n">
        <v>6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3.5" hidden="false" customHeight="false" outlineLevel="0" collapsed="false">
      <c r="A47" s="14" t="s">
        <v>79</v>
      </c>
      <c r="B47" s="22" t="s">
        <v>80</v>
      </c>
      <c r="C47" s="18" t="n">
        <f aca="false">SUM(G47,H47,I47,J47,K47,L47,M47,N47,O47,P47,Q47,F47,E47,D47)</f>
        <v>12</v>
      </c>
      <c r="D47" s="18"/>
      <c r="E47" s="18"/>
      <c r="F47" s="18"/>
      <c r="G47" s="18"/>
      <c r="H47" s="18"/>
      <c r="I47" s="18"/>
      <c r="J47" s="18"/>
      <c r="K47" s="18"/>
      <c r="L47" s="18"/>
      <c r="M47" s="18" t="n">
        <v>12</v>
      </c>
      <c r="N47" s="18"/>
      <c r="O47" s="18"/>
      <c r="P47" s="18"/>
      <c r="Q47" s="18"/>
    </row>
    <row r="48" customFormat="false" ht="13.5" hidden="false" customHeight="false" outlineLevel="0" collapsed="false">
      <c r="A48" s="14" t="s">
        <v>81</v>
      </c>
      <c r="B48" s="22" t="s">
        <v>82</v>
      </c>
      <c r="C48" s="18" t="n">
        <f aca="false">SUM(G48,H48,I48,J48,K48,L48,M48,N48,O48,P48,Q48,F48,E48,D48)</f>
        <v>288</v>
      </c>
      <c r="D48" s="18"/>
      <c r="E48" s="18"/>
      <c r="F48" s="18"/>
      <c r="G48" s="18" t="n">
        <v>18</v>
      </c>
      <c r="H48" s="18"/>
      <c r="I48" s="18"/>
      <c r="J48" s="18"/>
      <c r="K48" s="18"/>
      <c r="L48" s="18" t="n">
        <v>200</v>
      </c>
      <c r="M48" s="18"/>
      <c r="N48" s="18" t="n">
        <v>70</v>
      </c>
      <c r="O48" s="18"/>
      <c r="P48" s="18"/>
      <c r="Q48" s="18"/>
    </row>
    <row r="49" s="13" customFormat="true" ht="13.5" hidden="false" customHeight="false" outlineLevel="0" collapsed="false">
      <c r="A49" s="10"/>
      <c r="B49" s="11" t="s">
        <v>44</v>
      </c>
      <c r="C49" s="12" t="n">
        <f aca="false">C50</f>
        <v>1311</v>
      </c>
      <c r="D49" s="12" t="n">
        <f aca="false">D50</f>
        <v>0</v>
      </c>
      <c r="E49" s="12" t="n">
        <f aca="false">E50</f>
        <v>0</v>
      </c>
      <c r="F49" s="12" t="n">
        <f aca="false">F50</f>
        <v>0</v>
      </c>
      <c r="G49" s="12" t="n">
        <f aca="false">G50</f>
        <v>203</v>
      </c>
      <c r="H49" s="12" t="n">
        <f aca="false">H50</f>
        <v>0</v>
      </c>
      <c r="I49" s="12" t="n">
        <f aca="false">I50</f>
        <v>40</v>
      </c>
      <c r="J49" s="12" t="n">
        <f aca="false">J50</f>
        <v>0</v>
      </c>
      <c r="K49" s="12" t="n">
        <f aca="false">K50</f>
        <v>300</v>
      </c>
      <c r="L49" s="12" t="n">
        <f aca="false">L50</f>
        <v>120</v>
      </c>
      <c r="M49" s="12" t="n">
        <f aca="false">M50</f>
        <v>538</v>
      </c>
      <c r="N49" s="12" t="n">
        <f aca="false">N50</f>
        <v>60</v>
      </c>
      <c r="O49" s="12" t="n">
        <f aca="false">O50</f>
        <v>50</v>
      </c>
      <c r="P49" s="12" t="n">
        <f aca="false">P50</f>
        <v>0</v>
      </c>
      <c r="Q49" s="12" t="n">
        <f aca="false">Q50</f>
        <v>0</v>
      </c>
    </row>
    <row r="50" s="13" customFormat="true" ht="13.5" hidden="false" customHeight="false" outlineLevel="0" collapsed="false">
      <c r="A50" s="10"/>
      <c r="B50" s="11" t="s">
        <v>83</v>
      </c>
      <c r="C50" s="12" t="n">
        <f aca="false">SUM(C51:C61)</f>
        <v>1311</v>
      </c>
      <c r="D50" s="12" t="n">
        <f aca="false">SUM(D51:D61)</f>
        <v>0</v>
      </c>
      <c r="E50" s="12" t="n">
        <f aca="false">SUM(E51:E61)</f>
        <v>0</v>
      </c>
      <c r="F50" s="12" t="n">
        <f aca="false">SUM(F51:F61)</f>
        <v>0</v>
      </c>
      <c r="G50" s="12" t="n">
        <f aca="false">SUM(G51:G61)</f>
        <v>203</v>
      </c>
      <c r="H50" s="12" t="n">
        <f aca="false">SUM(H51:H61)</f>
        <v>0</v>
      </c>
      <c r="I50" s="12" t="n">
        <f aca="false">SUM(I51:I61)</f>
        <v>40</v>
      </c>
      <c r="J50" s="12" t="n">
        <f aca="false">SUM(J51:J61)</f>
        <v>0</v>
      </c>
      <c r="K50" s="12" t="n">
        <f aca="false">SUM(K51:K61)</f>
        <v>300</v>
      </c>
      <c r="L50" s="12" t="n">
        <f aca="false">SUM(L51:L61)</f>
        <v>120</v>
      </c>
      <c r="M50" s="12" t="n">
        <f aca="false">SUM(M51:M61)</f>
        <v>538</v>
      </c>
      <c r="N50" s="12" t="n">
        <f aca="false">SUM(N51:N61)</f>
        <v>60</v>
      </c>
      <c r="O50" s="12" t="n">
        <f aca="false">SUM(O51:O61)</f>
        <v>50</v>
      </c>
      <c r="P50" s="12" t="n">
        <f aca="false">SUM(P51:P61)</f>
        <v>0</v>
      </c>
      <c r="Q50" s="12" t="n">
        <f aca="false">SUM(Q51:Q61)</f>
        <v>0</v>
      </c>
    </row>
    <row r="51" customFormat="false" ht="13.5" hidden="false" customHeight="false" outlineLevel="0" collapsed="false">
      <c r="A51" s="14" t="n">
        <v>450321000</v>
      </c>
      <c r="B51" s="22" t="s">
        <v>84</v>
      </c>
      <c r="C51" s="18" t="n">
        <f aca="false">SUM(G51,H51,I51,J51,K51,L51,M51,N51,O51,P51,Q51,F51,E51,D51)</f>
        <v>10</v>
      </c>
      <c r="D51" s="18"/>
      <c r="E51" s="18"/>
      <c r="F51" s="18"/>
      <c r="G51" s="18" t="n">
        <v>10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5" hidden="false" customHeight="false" outlineLevel="0" collapsed="false">
      <c r="A52" s="14" t="n">
        <v>450323000</v>
      </c>
      <c r="B52" s="22" t="s">
        <v>85</v>
      </c>
      <c r="C52" s="18" t="n">
        <f aca="false">SUM(G52,H52,I52,J52,K52,L52,M52,N52,O52,P52,Q52,F52,E52,D52)</f>
        <v>15</v>
      </c>
      <c r="D52" s="18"/>
      <c r="E52" s="18"/>
      <c r="F52" s="18"/>
      <c r="G52" s="18" t="n">
        <v>15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3.5" hidden="false" customHeight="false" outlineLevel="0" collapsed="false">
      <c r="A53" s="14" t="n">
        <v>450326000</v>
      </c>
      <c r="B53" s="22" t="s">
        <v>86</v>
      </c>
      <c r="C53" s="18" t="n">
        <f aca="false">SUM(G53,H53,I53,J53,K53,L53,M53,N53,O53,P53,Q53,F53,E53,D53)</f>
        <v>14</v>
      </c>
      <c r="D53" s="18"/>
      <c r="E53" s="18"/>
      <c r="F53" s="18"/>
      <c r="G53" s="18" t="n">
        <v>14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3.5" hidden="false" customHeight="false" outlineLevel="0" collapsed="false">
      <c r="A54" s="14" t="n">
        <v>450324000</v>
      </c>
      <c r="B54" s="22" t="s">
        <v>87</v>
      </c>
      <c r="C54" s="18" t="n">
        <f aca="false">SUM(G54,H54,I54,J54,K54,L54,M54,N54,O54,P54,Q54,F54,E54,D54)</f>
        <v>53</v>
      </c>
      <c r="D54" s="18"/>
      <c r="E54" s="18"/>
      <c r="F54" s="18"/>
      <c r="G54" s="18" t="n">
        <v>33</v>
      </c>
      <c r="H54" s="18"/>
      <c r="I54" s="18" t="n">
        <v>20</v>
      </c>
      <c r="J54" s="18"/>
      <c r="K54" s="18"/>
      <c r="L54" s="18"/>
      <c r="M54" s="18"/>
      <c r="N54" s="18"/>
      <c r="O54" s="18"/>
      <c r="P54" s="18"/>
      <c r="Q54" s="18"/>
    </row>
    <row r="55" customFormat="false" ht="13.5" hidden="false" customHeight="false" outlineLevel="0" collapsed="false">
      <c r="A55" s="14" t="n">
        <v>450325000</v>
      </c>
      <c r="B55" s="22" t="s">
        <v>88</v>
      </c>
      <c r="C55" s="18" t="n">
        <f aca="false">SUM(G55,H55,I55,J55,K55,L55,M55,N55,O55,P55,Q55,F55,E55,D55)</f>
        <v>151</v>
      </c>
      <c r="D55" s="18"/>
      <c r="E55" s="18"/>
      <c r="F55" s="18"/>
      <c r="G55" s="18" t="n">
        <v>11</v>
      </c>
      <c r="H55" s="18"/>
      <c r="I55" s="18" t="n">
        <v>20</v>
      </c>
      <c r="J55" s="18"/>
      <c r="K55" s="18"/>
      <c r="L55" s="18" t="n">
        <v>120</v>
      </c>
      <c r="M55" s="18"/>
      <c r="N55" s="18"/>
      <c r="O55" s="18"/>
      <c r="P55" s="18"/>
      <c r="Q55" s="18"/>
    </row>
    <row r="56" customFormat="false" ht="13.5" hidden="false" customHeight="false" outlineLevel="0" collapsed="false">
      <c r="A56" s="14" t="n">
        <v>450381000</v>
      </c>
      <c r="B56" s="22" t="s">
        <v>89</v>
      </c>
      <c r="C56" s="18" t="n">
        <f aca="false">SUM(G56,H56,I56,J56,K56,L56,M56,N56,O56,P56,Q56,F56,E56,D56)</f>
        <v>140</v>
      </c>
      <c r="D56" s="18"/>
      <c r="E56" s="18"/>
      <c r="F56" s="18"/>
      <c r="G56" s="18" t="n">
        <v>10</v>
      </c>
      <c r="H56" s="18"/>
      <c r="I56" s="18"/>
      <c r="J56" s="18"/>
      <c r="K56" s="18"/>
      <c r="L56" s="18"/>
      <c r="M56" s="18" t="n">
        <v>130</v>
      </c>
      <c r="N56" s="18"/>
      <c r="O56" s="18"/>
      <c r="P56" s="18"/>
      <c r="Q56" s="18"/>
    </row>
    <row r="57" customFormat="false" ht="13.5" hidden="false" customHeight="false" outlineLevel="0" collapsed="false">
      <c r="A57" s="14" t="n">
        <v>450330000</v>
      </c>
      <c r="B57" s="22" t="s">
        <v>90</v>
      </c>
      <c r="C57" s="18" t="n">
        <f aca="false">SUM(G57,H57,I57,J57,K57,L57,M57,N57,O57,P57,Q57,F57,E57,D57)</f>
        <v>335</v>
      </c>
      <c r="D57" s="18"/>
      <c r="E57" s="18"/>
      <c r="F57" s="18"/>
      <c r="G57" s="18" t="n">
        <v>17</v>
      </c>
      <c r="H57" s="18"/>
      <c r="I57" s="18"/>
      <c r="J57" s="18"/>
      <c r="K57" s="18" t="n">
        <v>300</v>
      </c>
      <c r="L57" s="18"/>
      <c r="M57" s="18" t="n">
        <v>18</v>
      </c>
      <c r="N57" s="18"/>
      <c r="O57" s="18"/>
      <c r="P57" s="18"/>
      <c r="Q57" s="18"/>
    </row>
    <row r="58" customFormat="false" ht="13.5" hidden="false" customHeight="false" outlineLevel="0" collapsed="false">
      <c r="A58" s="14" t="n">
        <v>450332000</v>
      </c>
      <c r="B58" s="22" t="s">
        <v>91</v>
      </c>
      <c r="C58" s="18" t="n">
        <f aca="false">SUM(G58,H58,I58,J58,K58,L58,M58,N58,O58,P58,Q58,F58,E58,D58)</f>
        <v>214</v>
      </c>
      <c r="D58" s="18"/>
      <c r="E58" s="18"/>
      <c r="F58" s="18"/>
      <c r="G58" s="18" t="n">
        <v>14</v>
      </c>
      <c r="H58" s="18"/>
      <c r="I58" s="18"/>
      <c r="J58" s="18"/>
      <c r="K58" s="18"/>
      <c r="L58" s="18"/>
      <c r="M58" s="18" t="n">
        <v>150</v>
      </c>
      <c r="N58" s="18"/>
      <c r="O58" s="18" t="n">
        <v>50</v>
      </c>
      <c r="P58" s="18"/>
      <c r="Q58" s="18"/>
    </row>
    <row r="59" customFormat="false" ht="13.5" hidden="false" customHeight="false" outlineLevel="0" collapsed="false">
      <c r="A59" s="14" t="n">
        <v>450327000</v>
      </c>
      <c r="B59" s="22" t="s">
        <v>92</v>
      </c>
      <c r="C59" s="18" t="n">
        <f aca="false">SUM(G59,H59,I59,J59,K59,L59,M59,N59,O59,P59,Q59,F59,E59,D59)</f>
        <v>85</v>
      </c>
      <c r="D59" s="18"/>
      <c r="E59" s="18"/>
      <c r="F59" s="18"/>
      <c r="G59" s="18" t="n">
        <v>25</v>
      </c>
      <c r="H59" s="18"/>
      <c r="I59" s="18"/>
      <c r="J59" s="18"/>
      <c r="K59" s="18"/>
      <c r="L59" s="18"/>
      <c r="M59" s="18"/>
      <c r="N59" s="18" t="n">
        <v>60</v>
      </c>
      <c r="O59" s="18"/>
      <c r="P59" s="18"/>
      <c r="Q59" s="18"/>
    </row>
    <row r="60" customFormat="false" ht="13.5" hidden="false" customHeight="false" outlineLevel="0" collapsed="false">
      <c r="A60" s="14" t="n">
        <v>450328000</v>
      </c>
      <c r="B60" s="22" t="s">
        <v>93</v>
      </c>
      <c r="C60" s="18" t="n">
        <f aca="false">SUM(G60,H60,I60,J60,K60,L60,M60,N60,O60,P60,Q60,F60,E60,D60)</f>
        <v>177</v>
      </c>
      <c r="D60" s="18"/>
      <c r="E60" s="18"/>
      <c r="F60" s="18"/>
      <c r="G60" s="18" t="n">
        <v>27</v>
      </c>
      <c r="H60" s="18"/>
      <c r="I60" s="18"/>
      <c r="J60" s="18"/>
      <c r="K60" s="18"/>
      <c r="L60" s="18"/>
      <c r="M60" s="18" t="n">
        <v>150</v>
      </c>
      <c r="N60" s="18"/>
      <c r="O60" s="18"/>
      <c r="P60" s="18"/>
      <c r="Q60" s="18"/>
    </row>
    <row r="61" customFormat="false" ht="13.5" hidden="false" customHeight="false" outlineLevel="0" collapsed="false">
      <c r="A61" s="14" t="n">
        <v>450329000</v>
      </c>
      <c r="B61" s="22" t="s">
        <v>94</v>
      </c>
      <c r="C61" s="18" t="n">
        <f aca="false">SUM(G61,H61,I61,J61,K61,L61,M61,N61,O61,P61,Q61,F61,E61,D61)</f>
        <v>117</v>
      </c>
      <c r="D61" s="18"/>
      <c r="E61" s="18"/>
      <c r="F61" s="18"/>
      <c r="G61" s="18" t="n">
        <v>27</v>
      </c>
      <c r="H61" s="18"/>
      <c r="I61" s="18"/>
      <c r="J61" s="18"/>
      <c r="K61" s="18"/>
      <c r="L61" s="18"/>
      <c r="M61" s="18" t="n">
        <v>90</v>
      </c>
      <c r="N61" s="18"/>
      <c r="O61" s="18"/>
      <c r="P61" s="18"/>
      <c r="Q61" s="18"/>
    </row>
    <row r="62" s="13" customFormat="true" ht="13.5" hidden="false" customHeight="false" outlineLevel="0" collapsed="false">
      <c r="A62" s="14"/>
      <c r="B62" s="11" t="s">
        <v>95</v>
      </c>
      <c r="C62" s="12" t="n">
        <f aca="false">C63+C64+C68</f>
        <v>3049</v>
      </c>
      <c r="D62" s="12" t="n">
        <f aca="false">D63+D64+D68</f>
        <v>191</v>
      </c>
      <c r="E62" s="12" t="n">
        <f aca="false">E63+E64+E68</f>
        <v>169</v>
      </c>
      <c r="F62" s="12" t="n">
        <f aca="false">F63+F64+F68</f>
        <v>25</v>
      </c>
      <c r="G62" s="12" t="n">
        <f aca="false">G63+G64+G68</f>
        <v>186</v>
      </c>
      <c r="H62" s="12" t="n">
        <f aca="false">H63+H64+H68</f>
        <v>158</v>
      </c>
      <c r="I62" s="12" t="n">
        <f aca="false">I63+I64+I68</f>
        <v>0</v>
      </c>
      <c r="J62" s="12" t="n">
        <f aca="false">J63+J64+J68</f>
        <v>0</v>
      </c>
      <c r="K62" s="12" t="n">
        <f aca="false">K63+K64+K68</f>
        <v>160</v>
      </c>
      <c r="L62" s="12" t="n">
        <f aca="false">L63+L64+L68</f>
        <v>310</v>
      </c>
      <c r="M62" s="12" t="n">
        <f aca="false">M63+M64+M68</f>
        <v>450</v>
      </c>
      <c r="N62" s="12" t="n">
        <f aca="false">N63+N64+N68</f>
        <v>1000</v>
      </c>
      <c r="O62" s="12" t="n">
        <f aca="false">O63+O64+O68</f>
        <v>400</v>
      </c>
      <c r="P62" s="12" t="n">
        <f aca="false">P63+P64+P68</f>
        <v>0</v>
      </c>
      <c r="Q62" s="12" t="n">
        <f aca="false">Q63+Q64+Q68</f>
        <v>0</v>
      </c>
    </row>
    <row r="63" customFormat="false" ht="13.5" hidden="true" customHeight="false" outlineLevel="0" collapsed="false">
      <c r="A63" s="14" t="n">
        <v>450400000</v>
      </c>
      <c r="B63" s="11" t="s">
        <v>96</v>
      </c>
      <c r="C63" s="12" t="n">
        <f aca="false">SUM(G63,H63,I63,J63,K63,L63,M63,N63,O63,P63,Q63,F63,E63,D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s="13" customFormat="true" ht="13.5" hidden="false" customHeight="false" outlineLevel="0" collapsed="false">
      <c r="A64" s="10"/>
      <c r="B64" s="11" t="s">
        <v>29</v>
      </c>
      <c r="C64" s="12" t="n">
        <f aca="false">SUM(C65:C67)</f>
        <v>451</v>
      </c>
      <c r="D64" s="12" t="n">
        <f aca="false">SUM(D65:D67)</f>
        <v>0</v>
      </c>
      <c r="E64" s="12" t="n">
        <f aca="false">SUM(E65:E67)</f>
        <v>0</v>
      </c>
      <c r="F64" s="12" t="n">
        <f aca="false">SUM(F65:F67)</f>
        <v>0</v>
      </c>
      <c r="G64" s="12" t="n">
        <f aca="false">SUM(G65:G67)</f>
        <v>41</v>
      </c>
      <c r="H64" s="12" t="n">
        <f aca="false">SUM(H65:H67)</f>
        <v>33</v>
      </c>
      <c r="I64" s="12" t="n">
        <f aca="false">SUM(I65:I67)</f>
        <v>0</v>
      </c>
      <c r="J64" s="12" t="n">
        <f aca="false">SUM(J65:J67)</f>
        <v>0</v>
      </c>
      <c r="K64" s="12" t="n">
        <f aca="false">SUM(K65:K67)</f>
        <v>0</v>
      </c>
      <c r="L64" s="12" t="n">
        <f aca="false">SUM(L65:L67)</f>
        <v>0</v>
      </c>
      <c r="M64" s="12" t="n">
        <f aca="false">SUM(M65:M67)</f>
        <v>300</v>
      </c>
      <c r="N64" s="12" t="n">
        <f aca="false">SUM(N65:N67)</f>
        <v>77</v>
      </c>
      <c r="O64" s="12" t="n">
        <f aca="false">SUM(O65:O67)</f>
        <v>0</v>
      </c>
      <c r="P64" s="12" t="n">
        <f aca="false">SUM(P65:P67)</f>
        <v>0</v>
      </c>
      <c r="Q64" s="12" t="n">
        <f aca="false">SUM(Q65:Q67)</f>
        <v>0</v>
      </c>
    </row>
    <row r="65" customFormat="false" ht="13.5" hidden="false" customHeight="false" outlineLevel="0" collapsed="false">
      <c r="A65" s="14" t="s">
        <v>97</v>
      </c>
      <c r="B65" s="22" t="s">
        <v>98</v>
      </c>
      <c r="C65" s="18" t="n">
        <f aca="false">SUM(G65,H65,I65,J65,K65,L65,M65,N65,O65,P65,Q65,F65,E65,D65)</f>
        <v>307</v>
      </c>
      <c r="D65" s="18"/>
      <c r="E65" s="18"/>
      <c r="F65" s="18"/>
      <c r="G65" s="18" t="n">
        <v>7</v>
      </c>
      <c r="H65" s="18"/>
      <c r="I65" s="18"/>
      <c r="J65" s="18"/>
      <c r="K65" s="18"/>
      <c r="L65" s="18"/>
      <c r="M65" s="18" t="n">
        <v>300</v>
      </c>
      <c r="N65" s="18"/>
      <c r="O65" s="18"/>
      <c r="P65" s="18"/>
      <c r="Q65" s="18"/>
    </row>
    <row r="66" customFormat="false" ht="13.5" hidden="false" customHeight="false" outlineLevel="0" collapsed="false">
      <c r="A66" s="14" t="n">
        <v>450406000</v>
      </c>
      <c r="B66" s="22" t="s">
        <v>99</v>
      </c>
      <c r="C66" s="18" t="n">
        <f aca="false">SUM(G66,H66,I66,J66,K66,L66,M66,N66,O66,P66,Q66,F66,E66,D66)</f>
        <v>60</v>
      </c>
      <c r="D66" s="18"/>
      <c r="E66" s="18"/>
      <c r="F66" s="18"/>
      <c r="G66" s="18" t="n">
        <v>27</v>
      </c>
      <c r="H66" s="18" t="n">
        <v>33</v>
      </c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3.5" hidden="false" customHeight="false" outlineLevel="0" collapsed="false">
      <c r="A67" s="14" t="n">
        <v>450405000</v>
      </c>
      <c r="B67" s="22" t="s">
        <v>100</v>
      </c>
      <c r="C67" s="18" t="n">
        <f aca="false">SUM(G67,H67,I67,J67,K67,L67,M67,N67,O67,P67,Q67,F67,E67,D67)</f>
        <v>84</v>
      </c>
      <c r="D67" s="18"/>
      <c r="E67" s="18"/>
      <c r="F67" s="18"/>
      <c r="G67" s="18" t="n">
        <v>7</v>
      </c>
      <c r="H67" s="18"/>
      <c r="I67" s="18"/>
      <c r="J67" s="18"/>
      <c r="K67" s="18"/>
      <c r="L67" s="18"/>
      <c r="M67" s="18"/>
      <c r="N67" s="18" t="n">
        <v>77</v>
      </c>
      <c r="O67" s="18"/>
      <c r="P67" s="18"/>
      <c r="Q67" s="18"/>
    </row>
    <row r="68" s="13" customFormat="true" ht="13.5" hidden="false" customHeight="false" outlineLevel="0" collapsed="false">
      <c r="A68" s="10"/>
      <c r="B68" s="11" t="s">
        <v>44</v>
      </c>
      <c r="C68" s="12" t="n">
        <f aca="false">C69+C71</f>
        <v>2598</v>
      </c>
      <c r="D68" s="12" t="n">
        <f aca="false">D69+D71</f>
        <v>191</v>
      </c>
      <c r="E68" s="12" t="n">
        <f aca="false">E69+E71</f>
        <v>169</v>
      </c>
      <c r="F68" s="12" t="n">
        <f aca="false">F69+F71</f>
        <v>25</v>
      </c>
      <c r="G68" s="12" t="n">
        <f aca="false">G69+G71</f>
        <v>145</v>
      </c>
      <c r="H68" s="12" t="n">
        <f aca="false">H69+H71</f>
        <v>125</v>
      </c>
      <c r="I68" s="12" t="n">
        <f aca="false">I69+I71</f>
        <v>0</v>
      </c>
      <c r="J68" s="12" t="n">
        <f aca="false">J69+J71</f>
        <v>0</v>
      </c>
      <c r="K68" s="12" t="n">
        <f aca="false">K69+K71</f>
        <v>160</v>
      </c>
      <c r="L68" s="12" t="n">
        <f aca="false">L69+L71</f>
        <v>310</v>
      </c>
      <c r="M68" s="12" t="n">
        <f aca="false">M69+M71</f>
        <v>150</v>
      </c>
      <c r="N68" s="12" t="n">
        <f aca="false">N69+N71</f>
        <v>923</v>
      </c>
      <c r="O68" s="12" t="n">
        <f aca="false">O69+O71</f>
        <v>400</v>
      </c>
      <c r="P68" s="12" t="n">
        <f aca="false">P69+P71</f>
        <v>0</v>
      </c>
      <c r="Q68" s="12" t="n">
        <f aca="false">Q69+Q71</f>
        <v>0</v>
      </c>
    </row>
    <row r="69" s="13" customFormat="true" ht="13.5" hidden="false" customHeight="false" outlineLevel="0" collapsed="false">
      <c r="A69" s="10"/>
      <c r="B69" s="11" t="s">
        <v>45</v>
      </c>
      <c r="C69" s="12" t="n">
        <f aca="false">C70</f>
        <v>801</v>
      </c>
      <c r="D69" s="12" t="n">
        <f aca="false">D70</f>
        <v>191</v>
      </c>
      <c r="E69" s="12" t="n">
        <f aca="false">E70</f>
        <v>0</v>
      </c>
      <c r="F69" s="12" t="n">
        <f aca="false">F70</f>
        <v>0</v>
      </c>
      <c r="G69" s="12" t="n">
        <f aca="false">G70</f>
        <v>64</v>
      </c>
      <c r="H69" s="12" t="n">
        <f aca="false">H70</f>
        <v>104</v>
      </c>
      <c r="I69" s="12" t="n">
        <f aca="false">I70</f>
        <v>0</v>
      </c>
      <c r="J69" s="12" t="n">
        <f aca="false">J70</f>
        <v>0</v>
      </c>
      <c r="K69" s="12" t="n">
        <f aca="false">K70</f>
        <v>0</v>
      </c>
      <c r="L69" s="12" t="n">
        <f aca="false">L70</f>
        <v>0</v>
      </c>
      <c r="M69" s="12" t="n">
        <f aca="false">M70</f>
        <v>0</v>
      </c>
      <c r="N69" s="12" t="n">
        <f aca="false">N70</f>
        <v>442</v>
      </c>
      <c r="O69" s="12" t="n">
        <f aca="false">O70</f>
        <v>0</v>
      </c>
      <c r="P69" s="12" t="n">
        <f aca="false">P70</f>
        <v>0</v>
      </c>
      <c r="Q69" s="12" t="n">
        <f aca="false">Q70</f>
        <v>0</v>
      </c>
    </row>
    <row r="70" customFormat="false" ht="13.5" hidden="false" customHeight="false" outlineLevel="0" collapsed="false">
      <c r="A70" s="14" t="s">
        <v>101</v>
      </c>
      <c r="B70" s="22" t="s">
        <v>102</v>
      </c>
      <c r="C70" s="18" t="n">
        <f aca="false">SUM(G70,H70,I70,J70,K70,L70,M70,N70,O70,P70,Q70,F70,E70,D70)</f>
        <v>801</v>
      </c>
      <c r="D70" s="18" t="n">
        <v>191</v>
      </c>
      <c r="E70" s="18"/>
      <c r="F70" s="18"/>
      <c r="G70" s="18" t="n">
        <v>64</v>
      </c>
      <c r="H70" s="18" t="n">
        <v>104</v>
      </c>
      <c r="I70" s="18"/>
      <c r="J70" s="18"/>
      <c r="K70" s="18"/>
      <c r="L70" s="18"/>
      <c r="M70" s="18"/>
      <c r="N70" s="18" t="n">
        <v>442</v>
      </c>
      <c r="O70" s="18"/>
      <c r="P70" s="18"/>
      <c r="Q70" s="18"/>
    </row>
    <row r="71" s="13" customFormat="true" ht="13.5" hidden="false" customHeight="false" outlineLevel="0" collapsed="false">
      <c r="A71" s="10"/>
      <c r="B71" s="11" t="s">
        <v>83</v>
      </c>
      <c r="C71" s="12" t="n">
        <f aca="false">SUM(C72:C74)</f>
        <v>1797</v>
      </c>
      <c r="D71" s="12" t="n">
        <f aca="false">SUM(D72:D74)</f>
        <v>0</v>
      </c>
      <c r="E71" s="12" t="n">
        <f aca="false">SUM(E72:E74)</f>
        <v>169</v>
      </c>
      <c r="F71" s="12" t="n">
        <f aca="false">SUM(F72:F74)</f>
        <v>25</v>
      </c>
      <c r="G71" s="12" t="n">
        <f aca="false">SUM(G72:G74)</f>
        <v>81</v>
      </c>
      <c r="H71" s="12" t="n">
        <f aca="false">SUM(H72:H74)</f>
        <v>21</v>
      </c>
      <c r="I71" s="12" t="n">
        <f aca="false">SUM(I72:I74)</f>
        <v>0</v>
      </c>
      <c r="J71" s="12" t="n">
        <f aca="false">SUM(J72:J74)</f>
        <v>0</v>
      </c>
      <c r="K71" s="12" t="n">
        <f aca="false">SUM(K72:K74)</f>
        <v>160</v>
      </c>
      <c r="L71" s="12" t="n">
        <f aca="false">SUM(L72:L74)</f>
        <v>310</v>
      </c>
      <c r="M71" s="12" t="n">
        <f aca="false">SUM(M72:M74)</f>
        <v>150</v>
      </c>
      <c r="N71" s="12" t="n">
        <f aca="false">SUM(N72:N74)</f>
        <v>481</v>
      </c>
      <c r="O71" s="12" t="n">
        <f aca="false">SUM(O72:O74)</f>
        <v>400</v>
      </c>
      <c r="P71" s="12" t="n">
        <f aca="false">SUM(P72:P74)</f>
        <v>0</v>
      </c>
      <c r="Q71" s="12" t="n">
        <f aca="false">SUM(Q72:Q74)</f>
        <v>0</v>
      </c>
    </row>
    <row r="72" customFormat="false" ht="13.5" hidden="false" customHeight="false" outlineLevel="0" collapsed="false">
      <c r="A72" s="14" t="n">
        <v>450421000</v>
      </c>
      <c r="B72" s="22" t="s">
        <v>103</v>
      </c>
      <c r="C72" s="18" t="n">
        <f aca="false">SUM(G72,H72,I72,J72,K72,L72,M72,N72,O72,P72,Q72,F72,E72,D72)</f>
        <v>1254</v>
      </c>
      <c r="D72" s="18"/>
      <c r="E72" s="18" t="n">
        <v>169</v>
      </c>
      <c r="F72" s="18"/>
      <c r="G72" s="18" t="n">
        <v>33</v>
      </c>
      <c r="H72" s="18" t="n">
        <v>21</v>
      </c>
      <c r="I72" s="18"/>
      <c r="J72" s="18"/>
      <c r="K72" s="18"/>
      <c r="L72" s="18" t="n">
        <v>150</v>
      </c>
      <c r="M72" s="18"/>
      <c r="N72" s="18" t="n">
        <v>481</v>
      </c>
      <c r="O72" s="18" t="n">
        <v>400</v>
      </c>
      <c r="P72" s="18"/>
      <c r="Q72" s="18"/>
    </row>
    <row r="73" customFormat="false" ht="13.5" hidden="false" customHeight="false" outlineLevel="0" collapsed="false">
      <c r="A73" s="14" t="n">
        <v>450481000</v>
      </c>
      <c r="B73" s="22" t="s">
        <v>104</v>
      </c>
      <c r="C73" s="18" t="n">
        <f aca="false">SUM(G73,H73,I73,J73,K73,L73,M73,N73,O73,P73,Q73,F73,E73,D73)</f>
        <v>174</v>
      </c>
      <c r="D73" s="18"/>
      <c r="E73" s="18"/>
      <c r="F73" s="18"/>
      <c r="G73" s="18" t="n">
        <v>24</v>
      </c>
      <c r="H73" s="18"/>
      <c r="I73" s="18"/>
      <c r="J73" s="18"/>
      <c r="K73" s="18"/>
      <c r="L73" s="18"/>
      <c r="M73" s="18" t="n">
        <v>150</v>
      </c>
      <c r="N73" s="18"/>
      <c r="O73" s="18"/>
      <c r="P73" s="18"/>
      <c r="Q73" s="18"/>
    </row>
    <row r="74" customFormat="false" ht="13.5" hidden="false" customHeight="false" outlineLevel="0" collapsed="false">
      <c r="A74" s="14" t="n">
        <v>450423000</v>
      </c>
      <c r="B74" s="22" t="s">
        <v>105</v>
      </c>
      <c r="C74" s="18" t="n">
        <f aca="false">SUM(G74,H74,I74,J74,K74,L74,M74,N74,O74,P74,Q74,F74,E74,D74)</f>
        <v>369</v>
      </c>
      <c r="D74" s="18"/>
      <c r="E74" s="18"/>
      <c r="F74" s="18" t="n">
        <v>25</v>
      </c>
      <c r="G74" s="18" t="n">
        <v>24</v>
      </c>
      <c r="H74" s="18"/>
      <c r="I74" s="18"/>
      <c r="J74" s="18"/>
      <c r="K74" s="18" t="n">
        <v>160</v>
      </c>
      <c r="L74" s="18" t="n">
        <v>160</v>
      </c>
      <c r="M74" s="18"/>
      <c r="N74" s="18"/>
      <c r="O74" s="18"/>
      <c r="P74" s="18"/>
      <c r="Q74" s="18"/>
    </row>
    <row r="75" s="13" customFormat="true" ht="13.5" hidden="false" customHeight="false" outlineLevel="0" collapsed="false">
      <c r="A75" s="14"/>
      <c r="B75" s="11" t="s">
        <v>106</v>
      </c>
      <c r="C75" s="12" t="n">
        <f aca="false">C76+C77+C81</f>
        <v>638</v>
      </c>
      <c r="D75" s="12" t="n">
        <f aca="false">D76+D77+D81</f>
        <v>0</v>
      </c>
      <c r="E75" s="12" t="n">
        <f aca="false">E76+E77+E81</f>
        <v>0</v>
      </c>
      <c r="F75" s="12" t="n">
        <f aca="false">F76+F77+F81</f>
        <v>0</v>
      </c>
      <c r="G75" s="12" t="n">
        <f aca="false">G76+G77+G81</f>
        <v>58</v>
      </c>
      <c r="H75" s="12" t="n">
        <f aca="false">H76+H77+H81</f>
        <v>0</v>
      </c>
      <c r="I75" s="12" t="n">
        <f aca="false">I76+I77+I81</f>
        <v>80</v>
      </c>
      <c r="J75" s="12" t="n">
        <f aca="false">J76+J77+J81</f>
        <v>0</v>
      </c>
      <c r="K75" s="12" t="n">
        <f aca="false">K76+K77+K81</f>
        <v>0</v>
      </c>
      <c r="L75" s="12" t="n">
        <f aca="false">L76+L77+L81</f>
        <v>150</v>
      </c>
      <c r="M75" s="12" t="n">
        <f aca="false">M76+M77+M81</f>
        <v>230</v>
      </c>
      <c r="N75" s="12" t="n">
        <f aca="false">N76+N77+N81</f>
        <v>120</v>
      </c>
      <c r="O75" s="12" t="n">
        <f aca="false">O76+O77+O81</f>
        <v>0</v>
      </c>
      <c r="P75" s="12" t="n">
        <f aca="false">P76+P77+P81</f>
        <v>0</v>
      </c>
      <c r="Q75" s="12" t="n">
        <f aca="false">Q76+Q77+Q81</f>
        <v>0</v>
      </c>
    </row>
    <row r="76" customFormat="false" ht="13.5" hidden="false" customHeight="false" outlineLevel="0" collapsed="false">
      <c r="A76" s="14" t="n">
        <v>450500000</v>
      </c>
      <c r="B76" s="11" t="s">
        <v>107</v>
      </c>
      <c r="C76" s="18" t="n">
        <f aca="false">SUM(G76,H76,I76,J76,K76,L76,M76,N76,O76,P76,Q76,F76,E76,D76)</f>
        <v>280</v>
      </c>
      <c r="D76" s="18"/>
      <c r="E76" s="18"/>
      <c r="F76" s="18"/>
      <c r="G76" s="18"/>
      <c r="H76" s="18"/>
      <c r="I76" s="18"/>
      <c r="J76" s="18"/>
      <c r="K76" s="18"/>
      <c r="L76" s="18"/>
      <c r="M76" s="18" t="n">
        <v>230</v>
      </c>
      <c r="N76" s="18" t="n">
        <v>50</v>
      </c>
      <c r="O76" s="18"/>
      <c r="P76" s="18"/>
      <c r="Q76" s="18"/>
    </row>
    <row r="77" customFormat="false" ht="13.5" hidden="false" customHeight="false" outlineLevel="0" collapsed="false">
      <c r="A77" s="14"/>
      <c r="B77" s="11" t="s">
        <v>29</v>
      </c>
      <c r="C77" s="18" t="n">
        <f aca="false">SUM(C78:C80)</f>
        <v>22</v>
      </c>
      <c r="D77" s="18" t="n">
        <f aca="false">SUM(D78:D80)</f>
        <v>0</v>
      </c>
      <c r="E77" s="18" t="n">
        <f aca="false">SUM(E78:E80)</f>
        <v>0</v>
      </c>
      <c r="F77" s="18" t="n">
        <f aca="false">SUM(F78:F80)</f>
        <v>0</v>
      </c>
      <c r="G77" s="18" t="n">
        <f aca="false">SUM(G78:G80)</f>
        <v>22</v>
      </c>
      <c r="H77" s="18" t="n">
        <f aca="false">SUM(H78:H80)</f>
        <v>0</v>
      </c>
      <c r="I77" s="18" t="n">
        <f aca="false">SUM(I78:I80)</f>
        <v>0</v>
      </c>
      <c r="J77" s="18" t="n">
        <f aca="false">SUM(J78:J80)</f>
        <v>0</v>
      </c>
      <c r="K77" s="18" t="n">
        <f aca="false">SUM(K78:K80)</f>
        <v>0</v>
      </c>
      <c r="L77" s="18" t="n">
        <f aca="false">SUM(L78:L80)</f>
        <v>0</v>
      </c>
      <c r="M77" s="18" t="n">
        <f aca="false">SUM(M78:M80)</f>
        <v>0</v>
      </c>
      <c r="N77" s="18" t="n">
        <f aca="false">SUM(N78:N80)</f>
        <v>0</v>
      </c>
      <c r="O77" s="18" t="n">
        <f aca="false">SUM(O78:O80)</f>
        <v>0</v>
      </c>
      <c r="P77" s="18" t="n">
        <f aca="false">SUM(P78:P80)</f>
        <v>0</v>
      </c>
      <c r="Q77" s="18" t="n">
        <f aca="false">SUM(Q78:Q80)</f>
        <v>0</v>
      </c>
    </row>
    <row r="78" customFormat="false" ht="13.5" hidden="false" customHeight="false" outlineLevel="0" collapsed="false">
      <c r="A78" s="14" t="s">
        <v>108</v>
      </c>
      <c r="B78" s="22" t="s">
        <v>109</v>
      </c>
      <c r="C78" s="18" t="n">
        <f aca="false">SUM(G78,H78,I78,J78,K78,L78,M78,N78,O78,P78,Q78,F78,E78,D78)</f>
        <v>6</v>
      </c>
      <c r="D78" s="18"/>
      <c r="E78" s="18"/>
      <c r="F78" s="18"/>
      <c r="G78" s="18" t="n">
        <v>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3.5" hidden="false" customHeight="false" outlineLevel="0" collapsed="false">
      <c r="A79" s="14" t="s">
        <v>110</v>
      </c>
      <c r="B79" s="22" t="s">
        <v>111</v>
      </c>
      <c r="C79" s="18" t="n">
        <f aca="false">SUM(G79,H79,I79,J79,K79,L79,M79,N79,O79,P79,Q79,F79,E79,D79)</f>
        <v>8</v>
      </c>
      <c r="D79" s="18"/>
      <c r="E79" s="18"/>
      <c r="F79" s="18"/>
      <c r="G79" s="18" t="n">
        <v>8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3.5" hidden="false" customHeight="false" outlineLevel="0" collapsed="false">
      <c r="A80" s="14" t="s">
        <v>112</v>
      </c>
      <c r="B80" s="22" t="s">
        <v>113</v>
      </c>
      <c r="C80" s="18" t="n">
        <f aca="false">SUM(G80,H80,I80,J80,K80,L80,M80,N80,O80,P80,Q80,F80,E80,D80)</f>
        <v>8</v>
      </c>
      <c r="D80" s="18"/>
      <c r="E80" s="18"/>
      <c r="F80" s="18"/>
      <c r="G80" s="18" t="n">
        <v>8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s="13" customFormat="true" ht="13.5" hidden="false" customHeight="false" outlineLevel="0" collapsed="false">
      <c r="A81" s="10"/>
      <c r="B81" s="11" t="s">
        <v>44</v>
      </c>
      <c r="C81" s="12" t="n">
        <f aca="false">C82</f>
        <v>336</v>
      </c>
      <c r="D81" s="12" t="n">
        <f aca="false">D82</f>
        <v>0</v>
      </c>
      <c r="E81" s="12" t="n">
        <f aca="false">E82</f>
        <v>0</v>
      </c>
      <c r="F81" s="12" t="n">
        <f aca="false">F82</f>
        <v>0</v>
      </c>
      <c r="G81" s="12" t="n">
        <f aca="false">G82</f>
        <v>36</v>
      </c>
      <c r="H81" s="12" t="n">
        <f aca="false">H82</f>
        <v>0</v>
      </c>
      <c r="I81" s="12" t="n">
        <f aca="false">I82</f>
        <v>80</v>
      </c>
      <c r="J81" s="12" t="n">
        <f aca="false">J82</f>
        <v>0</v>
      </c>
      <c r="K81" s="12" t="n">
        <f aca="false">K82</f>
        <v>0</v>
      </c>
      <c r="L81" s="12" t="n">
        <f aca="false">L82</f>
        <v>150</v>
      </c>
      <c r="M81" s="12" t="n">
        <f aca="false">M82</f>
        <v>0</v>
      </c>
      <c r="N81" s="12" t="n">
        <f aca="false">N82</f>
        <v>70</v>
      </c>
      <c r="O81" s="12" t="n">
        <f aca="false">O82</f>
        <v>0</v>
      </c>
      <c r="P81" s="12" t="n">
        <f aca="false">P82</f>
        <v>0</v>
      </c>
      <c r="Q81" s="12" t="n">
        <f aca="false">Q82</f>
        <v>0</v>
      </c>
    </row>
    <row r="82" s="13" customFormat="true" ht="13.5" hidden="false" customHeight="false" outlineLevel="0" collapsed="false">
      <c r="A82" s="10"/>
      <c r="B82" s="11" t="s">
        <v>45</v>
      </c>
      <c r="C82" s="12" t="n">
        <f aca="false">C83</f>
        <v>336</v>
      </c>
      <c r="D82" s="12" t="n">
        <f aca="false">D83</f>
        <v>0</v>
      </c>
      <c r="E82" s="12" t="n">
        <f aca="false">E83</f>
        <v>0</v>
      </c>
      <c r="F82" s="12" t="n">
        <f aca="false">F83</f>
        <v>0</v>
      </c>
      <c r="G82" s="12" t="n">
        <f aca="false">G83</f>
        <v>36</v>
      </c>
      <c r="H82" s="12" t="n">
        <f aca="false">H83</f>
        <v>0</v>
      </c>
      <c r="I82" s="12" t="n">
        <f aca="false">I83</f>
        <v>80</v>
      </c>
      <c r="J82" s="12" t="n">
        <f aca="false">J83</f>
        <v>0</v>
      </c>
      <c r="K82" s="12" t="n">
        <f aca="false">K83</f>
        <v>0</v>
      </c>
      <c r="L82" s="12" t="n">
        <f aca="false">L83</f>
        <v>150</v>
      </c>
      <c r="M82" s="12" t="n">
        <f aca="false">M83</f>
        <v>0</v>
      </c>
      <c r="N82" s="12" t="n">
        <f aca="false">N83</f>
        <v>70</v>
      </c>
      <c r="O82" s="12" t="n">
        <f aca="false">O83</f>
        <v>0</v>
      </c>
      <c r="P82" s="12" t="n">
        <f aca="false">P83</f>
        <v>0</v>
      </c>
      <c r="Q82" s="12" t="n">
        <f aca="false">Q83</f>
        <v>0</v>
      </c>
    </row>
    <row r="83" customFormat="false" ht="13.5" hidden="false" customHeight="false" outlineLevel="0" collapsed="false">
      <c r="A83" s="14" t="s">
        <v>114</v>
      </c>
      <c r="B83" s="22" t="s">
        <v>115</v>
      </c>
      <c r="C83" s="18" t="n">
        <f aca="false">SUM(G83,H83,I83,J83,K83,L83,M83,N83,O83,P83,Q83,F83,E83,D83)</f>
        <v>336</v>
      </c>
      <c r="D83" s="18"/>
      <c r="E83" s="18"/>
      <c r="F83" s="18"/>
      <c r="G83" s="18" t="n">
        <v>36</v>
      </c>
      <c r="H83" s="18"/>
      <c r="I83" s="18" t="n">
        <v>80</v>
      </c>
      <c r="J83" s="18"/>
      <c r="K83" s="18"/>
      <c r="L83" s="18" t="n">
        <v>150</v>
      </c>
      <c r="M83" s="18"/>
      <c r="N83" s="18" t="n">
        <v>70</v>
      </c>
      <c r="O83" s="18"/>
      <c r="P83" s="18"/>
      <c r="Q83" s="18"/>
    </row>
    <row r="84" s="13" customFormat="true" ht="13.5" hidden="false" customHeight="false" outlineLevel="0" collapsed="false">
      <c r="A84" s="14"/>
      <c r="B84" s="11" t="s">
        <v>116</v>
      </c>
      <c r="C84" s="12" t="n">
        <f aca="false">C85+C86+C89</f>
        <v>879</v>
      </c>
      <c r="D84" s="12" t="n">
        <f aca="false">D85+D86+D89</f>
        <v>0</v>
      </c>
      <c r="E84" s="12" t="n">
        <f aca="false">E85+E86+E89</f>
        <v>0</v>
      </c>
      <c r="F84" s="12" t="n">
        <f aca="false">F85+F86+F89</f>
        <v>0</v>
      </c>
      <c r="G84" s="12" t="n">
        <f aca="false">G85+G86+G89</f>
        <v>79</v>
      </c>
      <c r="H84" s="12" t="n">
        <f aca="false">H85+H86+H89</f>
        <v>0</v>
      </c>
      <c r="I84" s="12" t="n">
        <f aca="false">I85+I86+I89</f>
        <v>30</v>
      </c>
      <c r="J84" s="12" t="n">
        <f aca="false">J85+J86+J89</f>
        <v>0</v>
      </c>
      <c r="K84" s="12" t="n">
        <f aca="false">K85+K86+K89</f>
        <v>0</v>
      </c>
      <c r="L84" s="12" t="n">
        <f aca="false">L85+L86+L89</f>
        <v>120</v>
      </c>
      <c r="M84" s="12" t="n">
        <f aca="false">M85+M86+M89</f>
        <v>0</v>
      </c>
      <c r="N84" s="12" t="n">
        <f aca="false">N85+N86+N89</f>
        <v>200</v>
      </c>
      <c r="O84" s="12" t="n">
        <f aca="false">O85+O86+O89</f>
        <v>450</v>
      </c>
      <c r="P84" s="12" t="n">
        <f aca="false">P85+P86+P89</f>
        <v>0</v>
      </c>
      <c r="Q84" s="12" t="n">
        <f aca="false">Q85+Q86+Q89</f>
        <v>0</v>
      </c>
    </row>
    <row r="85" customFormat="false" ht="13.5" hidden="false" customHeight="false" outlineLevel="0" collapsed="false">
      <c r="A85" s="14" t="n">
        <v>450600000</v>
      </c>
      <c r="B85" s="11" t="s">
        <v>117</v>
      </c>
      <c r="C85" s="18" t="n">
        <f aca="false">SUM(G85,H85,I85,J85,K85,L85,M85,N85,O85,P85,Q85,F85,E85,D85)</f>
        <v>46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 t="n">
        <v>60</v>
      </c>
      <c r="O85" s="18" t="n">
        <v>400</v>
      </c>
      <c r="P85" s="18"/>
      <c r="Q85" s="18"/>
    </row>
    <row r="86" customFormat="false" ht="13.5" hidden="false" customHeight="false" outlineLevel="0" collapsed="false">
      <c r="A86" s="14"/>
      <c r="B86" s="11" t="s">
        <v>29</v>
      </c>
      <c r="C86" s="18" t="n">
        <f aca="false">SUM(C87:C88)</f>
        <v>133</v>
      </c>
      <c r="D86" s="18" t="n">
        <f aca="false">SUM(D87:D88)</f>
        <v>0</v>
      </c>
      <c r="E86" s="18" t="n">
        <f aca="false">SUM(E87:E88)</f>
        <v>0</v>
      </c>
      <c r="F86" s="18" t="n">
        <f aca="false">SUM(F87:F88)</f>
        <v>0</v>
      </c>
      <c r="G86" s="18" t="n">
        <f aca="false">SUM(G87:G88)</f>
        <v>33</v>
      </c>
      <c r="H86" s="18" t="n">
        <f aca="false">SUM(H87:H88)</f>
        <v>0</v>
      </c>
      <c r="I86" s="18" t="n">
        <f aca="false">SUM(I87:I88)</f>
        <v>30</v>
      </c>
      <c r="J86" s="18" t="n">
        <f aca="false">SUM(J87:J88)</f>
        <v>0</v>
      </c>
      <c r="K86" s="18" t="n">
        <f aca="false">SUM(K87:K88)</f>
        <v>0</v>
      </c>
      <c r="L86" s="18" t="n">
        <f aca="false">SUM(L87:L88)</f>
        <v>0</v>
      </c>
      <c r="M86" s="18" t="n">
        <f aca="false">SUM(M87:M88)</f>
        <v>0</v>
      </c>
      <c r="N86" s="18" t="n">
        <f aca="false">SUM(N87:N88)</f>
        <v>70</v>
      </c>
      <c r="O86" s="18" t="n">
        <f aca="false">SUM(O87:O88)</f>
        <v>0</v>
      </c>
      <c r="P86" s="18" t="n">
        <f aca="false">SUM(P87:P88)</f>
        <v>0</v>
      </c>
      <c r="Q86" s="18" t="n">
        <f aca="false">SUM(Q87:Q88)</f>
        <v>0</v>
      </c>
    </row>
    <row r="87" customFormat="false" ht="13.5" hidden="false" customHeight="false" outlineLevel="0" collapsed="false">
      <c r="A87" s="14" t="s">
        <v>118</v>
      </c>
      <c r="B87" s="22" t="s">
        <v>119</v>
      </c>
      <c r="C87" s="18" t="n">
        <f aca="false">SUM(G87,H87,I87,J87,K87,L87,M87,N87,O87,P87,Q87,F87,E87,D87)</f>
        <v>37</v>
      </c>
      <c r="D87" s="18"/>
      <c r="E87" s="18"/>
      <c r="F87" s="18"/>
      <c r="G87" s="18" t="n">
        <v>7</v>
      </c>
      <c r="H87" s="18"/>
      <c r="I87" s="18" t="n">
        <v>30</v>
      </c>
      <c r="J87" s="18"/>
      <c r="K87" s="18"/>
      <c r="L87" s="18"/>
      <c r="M87" s="18"/>
      <c r="N87" s="18"/>
      <c r="O87" s="18"/>
      <c r="P87" s="18"/>
      <c r="Q87" s="18"/>
    </row>
    <row r="88" customFormat="false" ht="13.5" hidden="false" customHeight="false" outlineLevel="0" collapsed="false">
      <c r="A88" s="14" t="s">
        <v>120</v>
      </c>
      <c r="B88" s="22" t="s">
        <v>121</v>
      </c>
      <c r="C88" s="18" t="n">
        <f aca="false">SUM(G88,H88,I88,J88,K88,L88,M88,N88,O88,P88,Q88,F88,E88,D88)</f>
        <v>96</v>
      </c>
      <c r="D88" s="18"/>
      <c r="E88" s="18"/>
      <c r="F88" s="18"/>
      <c r="G88" s="18" t="n">
        <v>26</v>
      </c>
      <c r="H88" s="18"/>
      <c r="I88" s="18"/>
      <c r="J88" s="18"/>
      <c r="K88" s="18"/>
      <c r="L88" s="18"/>
      <c r="M88" s="18"/>
      <c r="N88" s="18" t="n">
        <v>70</v>
      </c>
      <c r="O88" s="18"/>
      <c r="P88" s="18"/>
      <c r="Q88" s="18"/>
    </row>
    <row r="89" s="13" customFormat="true" ht="13.5" hidden="false" customHeight="false" outlineLevel="0" collapsed="false">
      <c r="A89" s="10"/>
      <c r="B89" s="11" t="s">
        <v>44</v>
      </c>
      <c r="C89" s="12" t="n">
        <f aca="false">C90</f>
        <v>286</v>
      </c>
      <c r="D89" s="12" t="n">
        <f aca="false">D90</f>
        <v>0</v>
      </c>
      <c r="E89" s="12" t="n">
        <f aca="false">E90</f>
        <v>0</v>
      </c>
      <c r="F89" s="12" t="n">
        <f aca="false">F90</f>
        <v>0</v>
      </c>
      <c r="G89" s="12" t="n">
        <f aca="false">G90</f>
        <v>46</v>
      </c>
      <c r="H89" s="12" t="n">
        <f aca="false">H90</f>
        <v>0</v>
      </c>
      <c r="I89" s="12" t="n">
        <f aca="false">I90</f>
        <v>0</v>
      </c>
      <c r="J89" s="12" t="n">
        <f aca="false">J90</f>
        <v>0</v>
      </c>
      <c r="K89" s="12" t="n">
        <f aca="false">K90</f>
        <v>0</v>
      </c>
      <c r="L89" s="12" t="n">
        <f aca="false">L90</f>
        <v>120</v>
      </c>
      <c r="M89" s="12" t="n">
        <f aca="false">M90</f>
        <v>0</v>
      </c>
      <c r="N89" s="12" t="n">
        <f aca="false">N90</f>
        <v>70</v>
      </c>
      <c r="O89" s="12" t="n">
        <f aca="false">O90</f>
        <v>50</v>
      </c>
      <c r="P89" s="12" t="n">
        <f aca="false">P90</f>
        <v>0</v>
      </c>
      <c r="Q89" s="12" t="n">
        <f aca="false">Q90</f>
        <v>0</v>
      </c>
    </row>
    <row r="90" s="13" customFormat="true" ht="13.5" hidden="false" customHeight="false" outlineLevel="0" collapsed="false">
      <c r="A90" s="10"/>
      <c r="B90" s="11" t="s">
        <v>45</v>
      </c>
      <c r="C90" s="12" t="n">
        <f aca="false">C92+C91</f>
        <v>286</v>
      </c>
      <c r="D90" s="12" t="n">
        <f aca="false">D92+D91</f>
        <v>0</v>
      </c>
      <c r="E90" s="12" t="n">
        <f aca="false">E92+E91</f>
        <v>0</v>
      </c>
      <c r="F90" s="12" t="n">
        <f aca="false">F92+F91</f>
        <v>0</v>
      </c>
      <c r="G90" s="12" t="n">
        <f aca="false">G92+G91</f>
        <v>46</v>
      </c>
      <c r="H90" s="12" t="n">
        <f aca="false">H92+H91</f>
        <v>0</v>
      </c>
      <c r="I90" s="12" t="n">
        <f aca="false">I92+I91</f>
        <v>0</v>
      </c>
      <c r="J90" s="12" t="n">
        <f aca="false">J92+J91</f>
        <v>0</v>
      </c>
      <c r="K90" s="12" t="n">
        <f aca="false">K92+K91</f>
        <v>0</v>
      </c>
      <c r="L90" s="12" t="n">
        <f aca="false">L92+L91</f>
        <v>120</v>
      </c>
      <c r="M90" s="12" t="n">
        <f aca="false">M92+M91</f>
        <v>0</v>
      </c>
      <c r="N90" s="12" t="n">
        <f aca="false">N92+N91</f>
        <v>70</v>
      </c>
      <c r="O90" s="12" t="n">
        <f aca="false">O92+O91</f>
        <v>50</v>
      </c>
      <c r="P90" s="12" t="n">
        <f aca="false">P92+P91</f>
        <v>0</v>
      </c>
      <c r="Q90" s="12" t="n">
        <f aca="false">Q92+Q91</f>
        <v>0</v>
      </c>
    </row>
    <row r="91" customFormat="false" ht="13.5" hidden="false" customHeight="false" outlineLevel="0" collapsed="false">
      <c r="A91" s="14" t="s">
        <v>122</v>
      </c>
      <c r="B91" s="22" t="s">
        <v>123</v>
      </c>
      <c r="C91" s="18" t="n">
        <f aca="false">SUM(G91,H91,I91,J91,K91,L91,M91,N91,O91,P91,Q91,F91,E91,D91)</f>
        <v>264</v>
      </c>
      <c r="D91" s="18"/>
      <c r="E91" s="18"/>
      <c r="F91" s="18"/>
      <c r="G91" s="18" t="n">
        <v>24</v>
      </c>
      <c r="H91" s="18"/>
      <c r="I91" s="18"/>
      <c r="J91" s="18"/>
      <c r="K91" s="18"/>
      <c r="L91" s="18" t="n">
        <v>120</v>
      </c>
      <c r="M91" s="18"/>
      <c r="N91" s="18" t="n">
        <v>70</v>
      </c>
      <c r="O91" s="18" t="n">
        <v>50</v>
      </c>
      <c r="P91" s="18"/>
      <c r="Q91" s="18"/>
    </row>
    <row r="92" customFormat="false" ht="13.5" hidden="false" customHeight="false" outlineLevel="0" collapsed="false">
      <c r="A92" s="14" t="s">
        <v>124</v>
      </c>
      <c r="B92" s="22" t="s">
        <v>125</v>
      </c>
      <c r="C92" s="18" t="n">
        <f aca="false">SUM(G92,H92,I92,J92,K92,L92,M92,N92,O92,P92,Q92,F92,E92,D92)</f>
        <v>22</v>
      </c>
      <c r="D92" s="18"/>
      <c r="E92" s="18"/>
      <c r="F92" s="18"/>
      <c r="G92" s="18" t="n">
        <v>2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s="13" customFormat="true" ht="13.5" hidden="false" customHeight="false" outlineLevel="0" collapsed="false">
      <c r="A93" s="14"/>
      <c r="B93" s="11" t="s">
        <v>126</v>
      </c>
      <c r="C93" s="12" t="n">
        <f aca="false">C94+C95+C98</f>
        <v>1146</v>
      </c>
      <c r="D93" s="12" t="n">
        <f aca="false">D94+D95+D98</f>
        <v>0</v>
      </c>
      <c r="E93" s="12" t="n">
        <f aca="false">E94+E95+E98</f>
        <v>0</v>
      </c>
      <c r="F93" s="12" t="n">
        <f aca="false">F94+F95+F98</f>
        <v>0</v>
      </c>
      <c r="G93" s="12" t="n">
        <f aca="false">G94+G95+G98</f>
        <v>114</v>
      </c>
      <c r="H93" s="12" t="n">
        <f aca="false">H94+H95+H98</f>
        <v>0</v>
      </c>
      <c r="I93" s="12" t="n">
        <f aca="false">I94+I95+I98</f>
        <v>422</v>
      </c>
      <c r="J93" s="12" t="n">
        <f aca="false">J94+J95+J98</f>
        <v>0</v>
      </c>
      <c r="K93" s="12" t="n">
        <f aca="false">K94+K95+K98</f>
        <v>0</v>
      </c>
      <c r="L93" s="12" t="n">
        <f aca="false">L94+L95+L98</f>
        <v>100</v>
      </c>
      <c r="M93" s="12" t="n">
        <f aca="false">M94+M95+M98</f>
        <v>60</v>
      </c>
      <c r="N93" s="12" t="n">
        <f aca="false">N94+N95+N98</f>
        <v>200</v>
      </c>
      <c r="O93" s="12" t="n">
        <f aca="false">O94+O95+O98</f>
        <v>250</v>
      </c>
      <c r="P93" s="12" t="n">
        <f aca="false">P94+P95+P98</f>
        <v>0</v>
      </c>
      <c r="Q93" s="12" t="n">
        <f aca="false">Q94+Q95+Q98</f>
        <v>0</v>
      </c>
    </row>
    <row r="94" customFormat="false" ht="13.5" hidden="false" customHeight="false" outlineLevel="0" collapsed="false">
      <c r="A94" s="14" t="n">
        <v>450700000</v>
      </c>
      <c r="B94" s="11" t="s">
        <v>127</v>
      </c>
      <c r="C94" s="18" t="n">
        <f aca="false">SUM(G94,H94,I94,J94,K94,L94,M94,N94,O94,P94,Q94,F94,E94,D94)</f>
        <v>300</v>
      </c>
      <c r="D94" s="18"/>
      <c r="E94" s="18"/>
      <c r="F94" s="18"/>
      <c r="G94" s="18"/>
      <c r="H94" s="18"/>
      <c r="I94" s="18" t="n">
        <v>40</v>
      </c>
      <c r="J94" s="18"/>
      <c r="K94" s="18"/>
      <c r="L94" s="18"/>
      <c r="M94" s="18"/>
      <c r="N94" s="18" t="n">
        <v>60</v>
      </c>
      <c r="O94" s="18" t="n">
        <v>200</v>
      </c>
      <c r="P94" s="18"/>
      <c r="Q94" s="18"/>
    </row>
    <row r="95" s="13" customFormat="true" ht="13.5" hidden="false" customHeight="false" outlineLevel="0" collapsed="false">
      <c r="A95" s="10"/>
      <c r="B95" s="11" t="s">
        <v>29</v>
      </c>
      <c r="C95" s="12" t="n">
        <f aca="false">SUM(C96:C97)</f>
        <v>261</v>
      </c>
      <c r="D95" s="12" t="n">
        <f aca="false">SUM(D96:D97)</f>
        <v>0</v>
      </c>
      <c r="E95" s="12" t="n">
        <f aca="false">SUM(E96:E97)</f>
        <v>0</v>
      </c>
      <c r="F95" s="12" t="n">
        <f aca="false">SUM(F96:F97)</f>
        <v>0</v>
      </c>
      <c r="G95" s="12" t="n">
        <f aca="false">SUM(G96:G97)</f>
        <v>41</v>
      </c>
      <c r="H95" s="12" t="n">
        <f aca="false">SUM(H96:H97)</f>
        <v>0</v>
      </c>
      <c r="I95" s="12" t="n">
        <f aca="false">SUM(I96:I97)</f>
        <v>0</v>
      </c>
      <c r="J95" s="12" t="n">
        <f aca="false">SUM(J96:J97)</f>
        <v>0</v>
      </c>
      <c r="K95" s="12" t="n">
        <f aca="false">SUM(K96:K97)</f>
        <v>0</v>
      </c>
      <c r="L95" s="12" t="n">
        <f aca="false">SUM(L96:L97)</f>
        <v>100</v>
      </c>
      <c r="M95" s="12" t="n">
        <f aca="false">SUM(M96:M97)</f>
        <v>0</v>
      </c>
      <c r="N95" s="12" t="n">
        <f aca="false">SUM(N96:N97)</f>
        <v>70</v>
      </c>
      <c r="O95" s="12" t="n">
        <f aca="false">SUM(O96:O97)</f>
        <v>50</v>
      </c>
      <c r="P95" s="12" t="n">
        <f aca="false">SUM(P96:P97)</f>
        <v>0</v>
      </c>
      <c r="Q95" s="12" t="n">
        <f aca="false">SUM(Q96:Q97)</f>
        <v>0</v>
      </c>
    </row>
    <row r="96" customFormat="false" ht="13.5" hidden="false" customHeight="false" outlineLevel="0" collapsed="false">
      <c r="A96" s="14" t="s">
        <v>128</v>
      </c>
      <c r="B96" s="22" t="s">
        <v>129</v>
      </c>
      <c r="C96" s="18" t="n">
        <f aca="false">SUM(G96,H96,I96,J96,K96,L96,M96,N96,O96,P96,Q96,F96,E96,D96)</f>
        <v>18</v>
      </c>
      <c r="D96" s="18"/>
      <c r="E96" s="18"/>
      <c r="F96" s="18"/>
      <c r="G96" s="18" t="n">
        <v>18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3.5" hidden="false" customHeight="false" outlineLevel="0" collapsed="false">
      <c r="A97" s="14" t="s">
        <v>130</v>
      </c>
      <c r="B97" s="22" t="s">
        <v>131</v>
      </c>
      <c r="C97" s="18" t="n">
        <f aca="false">SUM(G97,H97,I97,J97,K97,L97,M97,N97,O97,P97,Q97,F97,E97,D97)</f>
        <v>243</v>
      </c>
      <c r="D97" s="18"/>
      <c r="E97" s="18"/>
      <c r="F97" s="18"/>
      <c r="G97" s="18" t="n">
        <v>23</v>
      </c>
      <c r="H97" s="18"/>
      <c r="I97" s="18"/>
      <c r="J97" s="18"/>
      <c r="K97" s="18"/>
      <c r="L97" s="18" t="n">
        <v>100</v>
      </c>
      <c r="M97" s="18"/>
      <c r="N97" s="18" t="n">
        <v>70</v>
      </c>
      <c r="O97" s="18" t="n">
        <v>50</v>
      </c>
      <c r="P97" s="18"/>
      <c r="Q97" s="18"/>
    </row>
    <row r="98" s="13" customFormat="true" ht="13.5" hidden="false" customHeight="false" outlineLevel="0" collapsed="false">
      <c r="A98" s="10"/>
      <c r="B98" s="11" t="s">
        <v>44</v>
      </c>
      <c r="C98" s="12" t="n">
        <f aca="false">C99</f>
        <v>585</v>
      </c>
      <c r="D98" s="12" t="n">
        <f aca="false">D99</f>
        <v>0</v>
      </c>
      <c r="E98" s="12" t="n">
        <f aca="false">E99</f>
        <v>0</v>
      </c>
      <c r="F98" s="12" t="n">
        <f aca="false">F99</f>
        <v>0</v>
      </c>
      <c r="G98" s="12" t="n">
        <f aca="false">G99</f>
        <v>73</v>
      </c>
      <c r="H98" s="12" t="n">
        <f aca="false">H99</f>
        <v>0</v>
      </c>
      <c r="I98" s="12" t="n">
        <f aca="false">I99</f>
        <v>382</v>
      </c>
      <c r="J98" s="12" t="n">
        <f aca="false">J99</f>
        <v>0</v>
      </c>
      <c r="K98" s="12" t="n">
        <f aca="false">K99</f>
        <v>0</v>
      </c>
      <c r="L98" s="12" t="n">
        <f aca="false">L99</f>
        <v>0</v>
      </c>
      <c r="M98" s="12" t="n">
        <f aca="false">M99</f>
        <v>60</v>
      </c>
      <c r="N98" s="12" t="n">
        <f aca="false">N99</f>
        <v>70</v>
      </c>
      <c r="O98" s="12" t="n">
        <f aca="false">O99</f>
        <v>0</v>
      </c>
      <c r="P98" s="12" t="n">
        <f aca="false">P99</f>
        <v>0</v>
      </c>
      <c r="Q98" s="12" t="n">
        <f aca="false">Q99</f>
        <v>0</v>
      </c>
    </row>
    <row r="99" s="13" customFormat="true" ht="13.5" hidden="false" customHeight="false" outlineLevel="0" collapsed="false">
      <c r="A99" s="10"/>
      <c r="B99" s="11" t="s">
        <v>45</v>
      </c>
      <c r="C99" s="12" t="n">
        <f aca="false">C100+C101</f>
        <v>585</v>
      </c>
      <c r="D99" s="12" t="n">
        <f aca="false">D100+D101</f>
        <v>0</v>
      </c>
      <c r="E99" s="12" t="n">
        <f aca="false">E100+E101</f>
        <v>0</v>
      </c>
      <c r="F99" s="12" t="n">
        <f aca="false">F100+F101</f>
        <v>0</v>
      </c>
      <c r="G99" s="12" t="n">
        <f aca="false">G100+G101</f>
        <v>73</v>
      </c>
      <c r="H99" s="12" t="n">
        <f aca="false">H100+H101</f>
        <v>0</v>
      </c>
      <c r="I99" s="12" t="n">
        <f aca="false">I100+I101</f>
        <v>382</v>
      </c>
      <c r="J99" s="12" t="n">
        <f aca="false">J100+J101</f>
        <v>0</v>
      </c>
      <c r="K99" s="12" t="n">
        <f aca="false">K100+K101</f>
        <v>0</v>
      </c>
      <c r="L99" s="12" t="n">
        <f aca="false">L100+L101</f>
        <v>0</v>
      </c>
      <c r="M99" s="12" t="n">
        <f aca="false">M100+M101</f>
        <v>60</v>
      </c>
      <c r="N99" s="12" t="n">
        <f aca="false">N100+N101</f>
        <v>70</v>
      </c>
      <c r="O99" s="12" t="n">
        <f aca="false">O100+O101</f>
        <v>0</v>
      </c>
      <c r="P99" s="12" t="n">
        <f aca="false">P100+P101</f>
        <v>0</v>
      </c>
      <c r="Q99" s="12" t="n">
        <f aca="false">Q100+Q101</f>
        <v>0</v>
      </c>
    </row>
    <row r="100" customFormat="false" ht="13.5" hidden="false" customHeight="false" outlineLevel="0" collapsed="false">
      <c r="A100" s="14" t="s">
        <v>132</v>
      </c>
      <c r="B100" s="22" t="s">
        <v>133</v>
      </c>
      <c r="C100" s="18" t="n">
        <f aca="false">SUM(G100,H100,I100,J100,K100,L100,M100,N100,O100,P100,Q100,F100,E100,D100)</f>
        <v>25</v>
      </c>
      <c r="D100" s="18"/>
      <c r="E100" s="18"/>
      <c r="F100" s="18"/>
      <c r="G100" s="18" t="n">
        <v>25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3.5" hidden="false" customHeight="false" outlineLevel="0" collapsed="false">
      <c r="A101" s="14" t="s">
        <v>134</v>
      </c>
      <c r="B101" s="22" t="s">
        <v>135</v>
      </c>
      <c r="C101" s="18" t="n">
        <f aca="false">SUM(G101,H101,I101,J101,K101,L101,M101,N101,O101,P101,Q101,F101,E101,D101)</f>
        <v>560</v>
      </c>
      <c r="D101" s="18"/>
      <c r="E101" s="18"/>
      <c r="F101" s="18"/>
      <c r="G101" s="18" t="n">
        <v>48</v>
      </c>
      <c r="H101" s="18"/>
      <c r="I101" s="18" t="n">
        <v>382</v>
      </c>
      <c r="J101" s="18"/>
      <c r="K101" s="18"/>
      <c r="L101" s="18"/>
      <c r="M101" s="18" t="n">
        <v>60</v>
      </c>
      <c r="N101" s="18" t="n">
        <v>70</v>
      </c>
      <c r="O101" s="18"/>
      <c r="P101" s="18"/>
      <c r="Q101" s="18"/>
    </row>
    <row r="102" s="13" customFormat="true" ht="13.5" hidden="false" customHeight="false" outlineLevel="0" collapsed="false">
      <c r="A102" s="14"/>
      <c r="B102" s="11" t="s">
        <v>136</v>
      </c>
      <c r="C102" s="12" t="n">
        <f aca="false">SUM(C103,C104,C108)</f>
        <v>1312</v>
      </c>
      <c r="D102" s="12" t="n">
        <f aca="false">SUM(D103,D104,D108)</f>
        <v>221</v>
      </c>
      <c r="E102" s="12" t="n">
        <f aca="false">SUM(E103,E104,E108)</f>
        <v>0</v>
      </c>
      <c r="F102" s="12" t="n">
        <f aca="false">SUM(F103,F104,F108)</f>
        <v>78</v>
      </c>
      <c r="G102" s="12" t="n">
        <f aca="false">SUM(G103,G104,G108)</f>
        <v>203</v>
      </c>
      <c r="H102" s="12" t="n">
        <f aca="false">SUM(H103,H104,H108)</f>
        <v>150</v>
      </c>
      <c r="I102" s="12" t="n">
        <f aca="false">SUM(I103,I104,I108)</f>
        <v>110</v>
      </c>
      <c r="J102" s="12" t="n">
        <f aca="false">SUM(J103,J104,J108)</f>
        <v>0</v>
      </c>
      <c r="K102" s="12" t="n">
        <f aca="false">SUM(K103,K104,K108)</f>
        <v>100</v>
      </c>
      <c r="L102" s="12" t="n">
        <f aca="false">SUM(L103,L104,L108)</f>
        <v>200</v>
      </c>
      <c r="M102" s="12" t="n">
        <f aca="false">SUM(M103,M104,M108)</f>
        <v>130</v>
      </c>
      <c r="N102" s="12" t="n">
        <f aca="false">SUM(N103,N104,N108)</f>
        <v>120</v>
      </c>
      <c r="O102" s="12" t="n">
        <f aca="false">SUM(O103,O104,O108)</f>
        <v>0</v>
      </c>
      <c r="P102" s="12" t="n">
        <f aca="false">SUM(P103,P104,P108)</f>
        <v>0</v>
      </c>
      <c r="Q102" s="12" t="n">
        <f aca="false">SUM(Q103,Q104,Q108)</f>
        <v>0</v>
      </c>
    </row>
    <row r="103" customFormat="false" ht="13.5" hidden="false" customHeight="false" outlineLevel="0" collapsed="false">
      <c r="A103" s="14" t="n">
        <v>450800000</v>
      </c>
      <c r="B103" s="11" t="s">
        <v>137</v>
      </c>
      <c r="C103" s="18" t="n">
        <f aca="false">SUM(G103,H103,I103,J103,K103,L103,M103,N103,O103,P103,Q103,F103,E103,D103)</f>
        <v>90</v>
      </c>
      <c r="D103" s="18"/>
      <c r="E103" s="18"/>
      <c r="F103" s="18"/>
      <c r="G103" s="18"/>
      <c r="H103" s="18"/>
      <c r="I103" s="18" t="n">
        <v>30</v>
      </c>
      <c r="J103" s="18"/>
      <c r="K103" s="18"/>
      <c r="L103" s="18"/>
      <c r="M103" s="18"/>
      <c r="N103" s="18" t="n">
        <v>60</v>
      </c>
      <c r="O103" s="18"/>
      <c r="P103" s="18"/>
      <c r="Q103" s="18"/>
    </row>
    <row r="104" s="13" customFormat="true" ht="13.5" hidden="false" customHeight="false" outlineLevel="0" collapsed="false">
      <c r="A104" s="10"/>
      <c r="B104" s="11" t="s">
        <v>29</v>
      </c>
      <c r="C104" s="12" t="n">
        <f aca="false">SUM(C105:C107)</f>
        <v>494</v>
      </c>
      <c r="D104" s="12" t="n">
        <f aca="false">SUM(D105:D107)</f>
        <v>0</v>
      </c>
      <c r="E104" s="12" t="n">
        <f aca="false">SUM(E105:E107)</f>
        <v>0</v>
      </c>
      <c r="F104" s="12" t="n">
        <f aca="false">SUM(F105:F107)</f>
        <v>0</v>
      </c>
      <c r="G104" s="12" t="n">
        <f aca="false">SUM(G105:G107)</f>
        <v>64</v>
      </c>
      <c r="H104" s="12" t="n">
        <f aca="false">SUM(H105:H107)</f>
        <v>0</v>
      </c>
      <c r="I104" s="12" t="n">
        <f aca="false">SUM(I105:I107)</f>
        <v>0</v>
      </c>
      <c r="J104" s="12" t="n">
        <f aca="false">SUM(J105:J107)</f>
        <v>0</v>
      </c>
      <c r="K104" s="12" t="n">
        <f aca="false">SUM(K105:K107)</f>
        <v>100</v>
      </c>
      <c r="L104" s="12" t="n">
        <f aca="false">SUM(L105:L107)</f>
        <v>200</v>
      </c>
      <c r="M104" s="12" t="n">
        <f aca="false">SUM(M105:M107)</f>
        <v>130</v>
      </c>
      <c r="N104" s="12" t="n">
        <f aca="false">SUM(N105:N107)</f>
        <v>0</v>
      </c>
      <c r="O104" s="12" t="n">
        <f aca="false">SUM(O105:O107)</f>
        <v>0</v>
      </c>
      <c r="P104" s="12" t="n">
        <f aca="false">SUM(P105:P107)</f>
        <v>0</v>
      </c>
      <c r="Q104" s="12" t="n">
        <f aca="false">SUM(Q105:Q107)</f>
        <v>0</v>
      </c>
    </row>
    <row r="105" customFormat="false" ht="13.5" hidden="false" customHeight="false" outlineLevel="0" collapsed="false">
      <c r="A105" s="14" t="s">
        <v>138</v>
      </c>
      <c r="B105" s="22" t="s">
        <v>139</v>
      </c>
      <c r="C105" s="18" t="n">
        <f aca="false">SUM(G105,H105,I105,J105,K105,L105,M105,N105,O105,P105,Q105,F105,E105,D105)</f>
        <v>21</v>
      </c>
      <c r="D105" s="18"/>
      <c r="E105" s="18"/>
      <c r="F105" s="18"/>
      <c r="G105" s="18" t="n">
        <v>21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3.5" hidden="false" customHeight="false" outlineLevel="0" collapsed="false">
      <c r="A106" s="14" t="s">
        <v>140</v>
      </c>
      <c r="B106" s="22" t="s">
        <v>141</v>
      </c>
      <c r="C106" s="18" t="n">
        <f aca="false">SUM(G106,H106,I106,J106,K106,L106,N106,M106,O106,P106,Q106,F106,E106,D106)</f>
        <v>452</v>
      </c>
      <c r="D106" s="18"/>
      <c r="E106" s="18"/>
      <c r="F106" s="18"/>
      <c r="G106" s="18" t="n">
        <v>22</v>
      </c>
      <c r="H106" s="18"/>
      <c r="I106" s="18"/>
      <c r="J106" s="18"/>
      <c r="K106" s="18" t="n">
        <v>100</v>
      </c>
      <c r="L106" s="18" t="n">
        <v>200</v>
      </c>
      <c r="M106" s="18" t="n">
        <v>130</v>
      </c>
      <c r="N106" s="23"/>
      <c r="O106" s="18"/>
      <c r="P106" s="18"/>
      <c r="Q106" s="18"/>
    </row>
    <row r="107" customFormat="false" ht="13.5" hidden="false" customHeight="false" outlineLevel="0" collapsed="false">
      <c r="A107" s="14" t="s">
        <v>142</v>
      </c>
      <c r="B107" s="22" t="s">
        <v>143</v>
      </c>
      <c r="C107" s="18" t="n">
        <f aca="false">SUM(G107,H107,I107,J107,K107,L107,M107,N107,O107,P107,Q107,F107,E107,D107)</f>
        <v>21</v>
      </c>
      <c r="D107" s="18"/>
      <c r="E107" s="18"/>
      <c r="F107" s="18"/>
      <c r="G107" s="18" t="n">
        <v>21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s="13" customFormat="true" ht="13.5" hidden="false" customHeight="false" outlineLevel="0" collapsed="false">
      <c r="A108" s="10"/>
      <c r="B108" s="11" t="s">
        <v>44</v>
      </c>
      <c r="C108" s="12" t="n">
        <f aca="false">C109</f>
        <v>728</v>
      </c>
      <c r="D108" s="12" t="n">
        <f aca="false">D109</f>
        <v>221</v>
      </c>
      <c r="E108" s="12" t="n">
        <f aca="false">E109</f>
        <v>0</v>
      </c>
      <c r="F108" s="12" t="n">
        <f aca="false">F109</f>
        <v>78</v>
      </c>
      <c r="G108" s="12" t="n">
        <f aca="false">G109</f>
        <v>139</v>
      </c>
      <c r="H108" s="12" t="n">
        <f aca="false">H109</f>
        <v>150</v>
      </c>
      <c r="I108" s="12" t="n">
        <f aca="false">I109</f>
        <v>80</v>
      </c>
      <c r="J108" s="12" t="n">
        <f aca="false">J109</f>
        <v>0</v>
      </c>
      <c r="K108" s="12" t="n">
        <f aca="false">K109</f>
        <v>0</v>
      </c>
      <c r="L108" s="12" t="n">
        <f aca="false">L109</f>
        <v>0</v>
      </c>
      <c r="M108" s="12" t="n">
        <f aca="false">M109</f>
        <v>0</v>
      </c>
      <c r="N108" s="12" t="n">
        <f aca="false">N109</f>
        <v>60</v>
      </c>
      <c r="O108" s="12" t="n">
        <f aca="false">O109</f>
        <v>0</v>
      </c>
      <c r="P108" s="12" t="n">
        <f aca="false">P109</f>
        <v>0</v>
      </c>
      <c r="Q108" s="12" t="n">
        <f aca="false">Q109</f>
        <v>0</v>
      </c>
    </row>
    <row r="109" s="13" customFormat="true" ht="13.5" hidden="false" customHeight="false" outlineLevel="0" collapsed="false">
      <c r="A109" s="10"/>
      <c r="B109" s="11" t="s">
        <v>83</v>
      </c>
      <c r="C109" s="12" t="n">
        <f aca="false">C110+C111</f>
        <v>728</v>
      </c>
      <c r="D109" s="12" t="n">
        <f aca="false">D110+D111</f>
        <v>221</v>
      </c>
      <c r="E109" s="12" t="n">
        <f aca="false">E110+E111</f>
        <v>0</v>
      </c>
      <c r="F109" s="12" t="n">
        <f aca="false">F110+F111</f>
        <v>78</v>
      </c>
      <c r="G109" s="12" t="n">
        <f aca="false">G110+G111</f>
        <v>139</v>
      </c>
      <c r="H109" s="12" t="n">
        <f aca="false">H110+H111</f>
        <v>150</v>
      </c>
      <c r="I109" s="12" t="n">
        <f aca="false">I110+I111</f>
        <v>80</v>
      </c>
      <c r="J109" s="12" t="n">
        <f aca="false">J110+J111</f>
        <v>0</v>
      </c>
      <c r="K109" s="12" t="n">
        <f aca="false">K110+K111</f>
        <v>0</v>
      </c>
      <c r="L109" s="12" t="n">
        <f aca="false">L110+L111</f>
        <v>0</v>
      </c>
      <c r="M109" s="12" t="n">
        <f aca="false">M110+M111</f>
        <v>0</v>
      </c>
      <c r="N109" s="12" t="n">
        <f aca="false">N110+N111</f>
        <v>60</v>
      </c>
      <c r="O109" s="12" t="n">
        <f aca="false">O110+O111</f>
        <v>0</v>
      </c>
      <c r="P109" s="12" t="n">
        <f aca="false">P110+P111</f>
        <v>0</v>
      </c>
      <c r="Q109" s="12" t="n">
        <f aca="false">Q110+Q111</f>
        <v>0</v>
      </c>
    </row>
    <row r="110" customFormat="false" ht="13.5" hidden="false" customHeight="false" outlineLevel="0" collapsed="false">
      <c r="A110" s="14" t="s">
        <v>144</v>
      </c>
      <c r="B110" s="22" t="s">
        <v>145</v>
      </c>
      <c r="C110" s="18" t="n">
        <f aca="false">SUM(G110,H110,I110,J110,K110,L110,M110,N110,O110,P110,Q110,F110,E110,D110)</f>
        <v>396</v>
      </c>
      <c r="D110" s="18" t="n">
        <v>221</v>
      </c>
      <c r="E110" s="18"/>
      <c r="F110" s="18"/>
      <c r="G110" s="18" t="n">
        <v>35</v>
      </c>
      <c r="H110" s="18"/>
      <c r="I110" s="18" t="n">
        <v>80</v>
      </c>
      <c r="J110" s="18"/>
      <c r="K110" s="18"/>
      <c r="L110" s="18"/>
      <c r="M110" s="18"/>
      <c r="N110" s="18" t="n">
        <v>60</v>
      </c>
      <c r="O110" s="18"/>
      <c r="P110" s="18"/>
      <c r="Q110" s="18"/>
    </row>
    <row r="111" customFormat="false" ht="13.5" hidden="false" customHeight="false" outlineLevel="0" collapsed="false">
      <c r="A111" s="14" t="s">
        <v>146</v>
      </c>
      <c r="B111" s="22" t="s">
        <v>147</v>
      </c>
      <c r="C111" s="18" t="n">
        <f aca="false">SUM(G111,H111,I111,J111,K111,L111,M111,N111,O111,P111,Q111,F111,E111,D111)</f>
        <v>332</v>
      </c>
      <c r="D111" s="18"/>
      <c r="E111" s="18"/>
      <c r="F111" s="18" t="n">
        <v>78</v>
      </c>
      <c r="G111" s="18" t="n">
        <v>104</v>
      </c>
      <c r="H111" s="18" t="n">
        <v>150</v>
      </c>
      <c r="I111" s="18"/>
      <c r="J111" s="18"/>
      <c r="K111" s="18"/>
      <c r="L111" s="18"/>
      <c r="M111" s="18"/>
      <c r="N111" s="18"/>
      <c r="O111" s="18"/>
      <c r="P111" s="18"/>
      <c r="Q111" s="18"/>
    </row>
    <row r="112" s="13" customFormat="true" ht="13.5" hidden="false" customHeight="false" outlineLevel="0" collapsed="false">
      <c r="A112" s="14"/>
      <c r="B112" s="11" t="s">
        <v>148</v>
      </c>
      <c r="C112" s="12" t="n">
        <f aca="false">C113+C114+C117</f>
        <v>3386</v>
      </c>
      <c r="D112" s="12" t="n">
        <f aca="false">D113+D114+D117</f>
        <v>0</v>
      </c>
      <c r="E112" s="12" t="n">
        <f aca="false">E113+E114+E117</f>
        <v>0</v>
      </c>
      <c r="F112" s="12" t="n">
        <f aca="false">F113+F114+F117</f>
        <v>142</v>
      </c>
      <c r="G112" s="12" t="n">
        <f aca="false">G113+G114+G117</f>
        <v>291</v>
      </c>
      <c r="H112" s="12" t="n">
        <f aca="false">H113+H114+H117</f>
        <v>85</v>
      </c>
      <c r="I112" s="12" t="n">
        <f aca="false">I113+I114+I117</f>
        <v>403</v>
      </c>
      <c r="J112" s="12" t="n">
        <f aca="false">J113+J114+J117</f>
        <v>400</v>
      </c>
      <c r="K112" s="12" t="n">
        <f aca="false">K113+K114+K117</f>
        <v>560</v>
      </c>
      <c r="L112" s="12" t="n">
        <f aca="false">L113+L114+L117</f>
        <v>130</v>
      </c>
      <c r="M112" s="12" t="n">
        <f aca="false">M113+M114+M117</f>
        <v>345</v>
      </c>
      <c r="N112" s="12" t="n">
        <f aca="false">N113+N114+N117</f>
        <v>130</v>
      </c>
      <c r="O112" s="12" t="n">
        <f aca="false">O113+O114+O117</f>
        <v>900</v>
      </c>
      <c r="P112" s="12" t="n">
        <f aca="false">P113+P114+P117</f>
        <v>0</v>
      </c>
      <c r="Q112" s="12" t="n">
        <f aca="false">Q113+Q114+Q117</f>
        <v>0</v>
      </c>
    </row>
    <row r="113" customFormat="false" ht="13.5" hidden="false" customHeight="false" outlineLevel="0" collapsed="false">
      <c r="A113" s="14" t="n">
        <v>450900000</v>
      </c>
      <c r="B113" s="11" t="s">
        <v>149</v>
      </c>
      <c r="C113" s="18" t="n">
        <f aca="false">SUM(G113,H113,I113,J113,K113,L113,M113,N113,O113,P113,Q113,F113,E113,D113)</f>
        <v>700</v>
      </c>
      <c r="D113" s="18"/>
      <c r="E113" s="18"/>
      <c r="F113" s="18"/>
      <c r="G113" s="18"/>
      <c r="H113" s="18"/>
      <c r="I113" s="18" t="n">
        <v>90</v>
      </c>
      <c r="J113" s="18" t="n">
        <v>200</v>
      </c>
      <c r="K113" s="18"/>
      <c r="L113" s="18"/>
      <c r="M113" s="18" t="n">
        <v>150</v>
      </c>
      <c r="N113" s="18" t="n">
        <v>60</v>
      </c>
      <c r="O113" s="18" t="n">
        <v>200</v>
      </c>
      <c r="P113" s="18"/>
      <c r="Q113" s="18"/>
    </row>
    <row r="114" s="13" customFormat="true" ht="13.5" hidden="false" customHeight="false" outlineLevel="0" collapsed="false">
      <c r="A114" s="10"/>
      <c r="B114" s="11" t="s">
        <v>29</v>
      </c>
      <c r="C114" s="12" t="n">
        <f aca="false">C116++C115</f>
        <v>553</v>
      </c>
      <c r="D114" s="12" t="n">
        <f aca="false">D116++D115</f>
        <v>0</v>
      </c>
      <c r="E114" s="12" t="n">
        <f aca="false">E116++E115</f>
        <v>0</v>
      </c>
      <c r="F114" s="12" t="n">
        <f aca="false">F116++F115</f>
        <v>0</v>
      </c>
      <c r="G114" s="12" t="n">
        <f aca="false">G116++G115</f>
        <v>28</v>
      </c>
      <c r="H114" s="12" t="n">
        <f aca="false">H116++H115</f>
        <v>0</v>
      </c>
      <c r="I114" s="12" t="n">
        <f aca="false">I116++I115</f>
        <v>20</v>
      </c>
      <c r="J114" s="12" t="n">
        <f aca="false">J116++J115</f>
        <v>0</v>
      </c>
      <c r="K114" s="12" t="n">
        <f aca="false">K116++K115</f>
        <v>460</v>
      </c>
      <c r="L114" s="12" t="n">
        <f aca="false">L116++L115</f>
        <v>0</v>
      </c>
      <c r="M114" s="12" t="n">
        <f aca="false">M116++M115</f>
        <v>45</v>
      </c>
      <c r="N114" s="12" t="n">
        <f aca="false">N116++N115</f>
        <v>0</v>
      </c>
      <c r="O114" s="12" t="n">
        <f aca="false">O116++O115</f>
        <v>0</v>
      </c>
      <c r="P114" s="12" t="n">
        <f aca="false">P116++P115</f>
        <v>0</v>
      </c>
      <c r="Q114" s="12" t="n">
        <f aca="false">Q116++Q115</f>
        <v>0</v>
      </c>
    </row>
    <row r="115" customFormat="false" ht="13.5" hidden="false" customHeight="false" outlineLevel="0" collapsed="false">
      <c r="A115" s="14" t="s">
        <v>150</v>
      </c>
      <c r="B115" s="22" t="s">
        <v>151</v>
      </c>
      <c r="C115" s="18" t="n">
        <f aca="false">SUM(G115,H115,I115,J115,K115,L115,M115,N115,O115,P115,Q115,F115,E115,D115)</f>
        <v>471</v>
      </c>
      <c r="D115" s="18"/>
      <c r="E115" s="18"/>
      <c r="F115" s="18"/>
      <c r="G115" s="18" t="n">
        <v>11</v>
      </c>
      <c r="H115" s="18"/>
      <c r="I115" s="18"/>
      <c r="J115" s="18"/>
      <c r="K115" s="18" t="n">
        <v>460</v>
      </c>
      <c r="L115" s="18"/>
      <c r="M115" s="18"/>
      <c r="N115" s="18"/>
      <c r="O115" s="18"/>
      <c r="P115" s="18"/>
      <c r="Q115" s="18"/>
    </row>
    <row r="116" customFormat="false" ht="13.5" hidden="false" customHeight="false" outlineLevel="0" collapsed="false">
      <c r="A116" s="14" t="s">
        <v>152</v>
      </c>
      <c r="B116" s="22" t="s">
        <v>153</v>
      </c>
      <c r="C116" s="18" t="n">
        <f aca="false">SUM(G116,H116,I116,J116,K116,L116,M116,N116,O116,P116,Q116,F116,E116,D116)</f>
        <v>82</v>
      </c>
      <c r="D116" s="18"/>
      <c r="E116" s="18"/>
      <c r="F116" s="18"/>
      <c r="G116" s="18" t="n">
        <v>17</v>
      </c>
      <c r="H116" s="18"/>
      <c r="I116" s="18" t="n">
        <v>20</v>
      </c>
      <c r="J116" s="18"/>
      <c r="K116" s="18"/>
      <c r="L116" s="18"/>
      <c r="M116" s="18" t="n">
        <v>45</v>
      </c>
      <c r="N116" s="18"/>
      <c r="O116" s="18"/>
      <c r="P116" s="18"/>
      <c r="Q116" s="18"/>
    </row>
    <row r="117" s="13" customFormat="true" ht="13.5" hidden="false" customHeight="false" outlineLevel="0" collapsed="false">
      <c r="A117" s="10"/>
      <c r="B117" s="11" t="s">
        <v>44</v>
      </c>
      <c r="C117" s="12" t="n">
        <f aca="false">C118+C120</f>
        <v>2133</v>
      </c>
      <c r="D117" s="12" t="n">
        <f aca="false">D118+D120</f>
        <v>0</v>
      </c>
      <c r="E117" s="12" t="n">
        <f aca="false">E118+E120</f>
        <v>0</v>
      </c>
      <c r="F117" s="12" t="n">
        <f aca="false">F118+F120</f>
        <v>142</v>
      </c>
      <c r="G117" s="12" t="n">
        <f aca="false">G118+G120</f>
        <v>263</v>
      </c>
      <c r="H117" s="12" t="n">
        <f aca="false">H118+H120</f>
        <v>85</v>
      </c>
      <c r="I117" s="12" t="n">
        <f aca="false">I118+I120</f>
        <v>293</v>
      </c>
      <c r="J117" s="12" t="n">
        <f aca="false">J118+J120</f>
        <v>200</v>
      </c>
      <c r="K117" s="12" t="n">
        <f aca="false">K118+K120</f>
        <v>100</v>
      </c>
      <c r="L117" s="12" t="n">
        <f aca="false">L118+L120</f>
        <v>130</v>
      </c>
      <c r="M117" s="12" t="n">
        <f aca="false">M118+M120</f>
        <v>150</v>
      </c>
      <c r="N117" s="12" t="n">
        <f aca="false">N118+N120</f>
        <v>70</v>
      </c>
      <c r="O117" s="12" t="n">
        <f aca="false">O118+O120</f>
        <v>700</v>
      </c>
      <c r="P117" s="12" t="n">
        <f aca="false">P118+P120</f>
        <v>0</v>
      </c>
      <c r="Q117" s="12" t="n">
        <f aca="false">Q118+Q120</f>
        <v>0</v>
      </c>
    </row>
    <row r="118" s="13" customFormat="true" ht="13.5" hidden="false" customHeight="false" outlineLevel="0" collapsed="false">
      <c r="A118" s="10"/>
      <c r="B118" s="11" t="s">
        <v>45</v>
      </c>
      <c r="C118" s="12" t="n">
        <f aca="false">C119</f>
        <v>681</v>
      </c>
      <c r="D118" s="12" t="n">
        <f aca="false">D119</f>
        <v>0</v>
      </c>
      <c r="E118" s="12" t="n">
        <f aca="false">E119</f>
        <v>0</v>
      </c>
      <c r="F118" s="12" t="n">
        <f aca="false">F119</f>
        <v>0</v>
      </c>
      <c r="G118" s="12" t="n">
        <f aca="false">G119</f>
        <v>31</v>
      </c>
      <c r="H118" s="12" t="n">
        <f aca="false">H119</f>
        <v>0</v>
      </c>
      <c r="I118" s="12" t="n">
        <f aca="false">I119</f>
        <v>50</v>
      </c>
      <c r="J118" s="12" t="n">
        <f aca="false">J119</f>
        <v>200</v>
      </c>
      <c r="K118" s="12" t="n">
        <f aca="false">K119</f>
        <v>0</v>
      </c>
      <c r="L118" s="12" t="n">
        <f aca="false">L119</f>
        <v>0</v>
      </c>
      <c r="M118" s="12" t="n">
        <f aca="false">M119</f>
        <v>0</v>
      </c>
      <c r="N118" s="12" t="n">
        <f aca="false">N119</f>
        <v>0</v>
      </c>
      <c r="O118" s="12" t="n">
        <f aca="false">O119</f>
        <v>400</v>
      </c>
      <c r="P118" s="12" t="n">
        <f aca="false">P119</f>
        <v>0</v>
      </c>
      <c r="Q118" s="12" t="n">
        <f aca="false">Q119</f>
        <v>0</v>
      </c>
    </row>
    <row r="119" customFormat="false" ht="13.5" hidden="false" customHeight="false" outlineLevel="0" collapsed="false">
      <c r="A119" s="14" t="s">
        <v>154</v>
      </c>
      <c r="B119" s="22" t="s">
        <v>155</v>
      </c>
      <c r="C119" s="18" t="n">
        <f aca="false">SUM(G119,H119,I119,J119,K119,L119,M119,N119,O119,P119,Q119,F119,E119,D119)</f>
        <v>681</v>
      </c>
      <c r="D119" s="18"/>
      <c r="E119" s="18"/>
      <c r="F119" s="18"/>
      <c r="G119" s="18" t="n">
        <v>31</v>
      </c>
      <c r="H119" s="18"/>
      <c r="I119" s="18" t="n">
        <v>50</v>
      </c>
      <c r="J119" s="18" t="n">
        <v>200</v>
      </c>
      <c r="K119" s="18"/>
      <c r="L119" s="18"/>
      <c r="M119" s="18"/>
      <c r="N119" s="18"/>
      <c r="O119" s="18" t="n">
        <v>400</v>
      </c>
      <c r="P119" s="18"/>
      <c r="Q119" s="18"/>
    </row>
    <row r="120" s="13" customFormat="true" ht="13.5" hidden="false" customHeight="false" outlineLevel="0" collapsed="false">
      <c r="A120" s="10"/>
      <c r="B120" s="11" t="s">
        <v>83</v>
      </c>
      <c r="C120" s="12" t="n">
        <f aca="false">SUM(C121:C124)</f>
        <v>1452</v>
      </c>
      <c r="D120" s="12" t="n">
        <f aca="false">SUM(D121:D124)</f>
        <v>0</v>
      </c>
      <c r="E120" s="12" t="n">
        <f aca="false">SUM(E121:E124)</f>
        <v>0</v>
      </c>
      <c r="F120" s="12" t="n">
        <f aca="false">SUM(F121:F124)</f>
        <v>142</v>
      </c>
      <c r="G120" s="12" t="n">
        <f aca="false">SUM(G121:G124)</f>
        <v>232</v>
      </c>
      <c r="H120" s="12" t="n">
        <f aca="false">SUM(H121:H124)</f>
        <v>85</v>
      </c>
      <c r="I120" s="12" t="n">
        <f aca="false">SUM(I121:I124)</f>
        <v>243</v>
      </c>
      <c r="J120" s="12" t="n">
        <f aca="false">SUM(J121:J124)</f>
        <v>0</v>
      </c>
      <c r="K120" s="12" t="n">
        <f aca="false">SUM(K121:K124)</f>
        <v>100</v>
      </c>
      <c r="L120" s="12" t="n">
        <f aca="false">SUM(L121:L124)</f>
        <v>130</v>
      </c>
      <c r="M120" s="12" t="n">
        <f aca="false">SUM(M121:M124)</f>
        <v>150</v>
      </c>
      <c r="N120" s="12" t="n">
        <f aca="false">SUM(N121:N124)</f>
        <v>70</v>
      </c>
      <c r="O120" s="12" t="n">
        <f aca="false">SUM(O121:O124)</f>
        <v>300</v>
      </c>
      <c r="P120" s="12" t="n">
        <f aca="false">SUM(P121:P124)</f>
        <v>0</v>
      </c>
      <c r="Q120" s="12" t="n">
        <f aca="false">SUM(Q121:Q124)</f>
        <v>0</v>
      </c>
    </row>
    <row r="121" customFormat="false" ht="13.5" hidden="false" customHeight="false" outlineLevel="0" collapsed="false">
      <c r="A121" s="14" t="s">
        <v>156</v>
      </c>
      <c r="B121" s="22" t="s">
        <v>157</v>
      </c>
      <c r="C121" s="18" t="n">
        <f aca="false">SUM(G121,H121,I121,J121,K121,L121,M121,N121,O121,P121,Q121,F121,E121,D121)</f>
        <v>22</v>
      </c>
      <c r="D121" s="18"/>
      <c r="E121" s="18"/>
      <c r="F121" s="18"/>
      <c r="G121" s="18" t="n">
        <v>22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s="27" customFormat="true" ht="13.5" hidden="false" customHeight="false" outlineLevel="0" collapsed="false">
      <c r="A122" s="24" t="n">
        <v>450923000</v>
      </c>
      <c r="B122" s="25" t="s">
        <v>158</v>
      </c>
      <c r="C122" s="26" t="n">
        <f aca="false">SUM(G122,H122,I122,J122,K122,L122,M122,N122,O122,P122,Q122,F122,E122,D122)</f>
        <v>630</v>
      </c>
      <c r="D122" s="26"/>
      <c r="E122" s="26"/>
      <c r="F122" s="26" t="n">
        <v>62</v>
      </c>
      <c r="G122" s="26" t="n">
        <v>100</v>
      </c>
      <c r="H122" s="26" t="n">
        <v>55</v>
      </c>
      <c r="I122" s="26" t="n">
        <v>193</v>
      </c>
      <c r="J122" s="26"/>
      <c r="K122" s="26"/>
      <c r="L122" s="26"/>
      <c r="M122" s="26" t="n">
        <v>150</v>
      </c>
      <c r="N122" s="26" t="n">
        <v>70</v>
      </c>
      <c r="O122" s="26"/>
      <c r="P122" s="26"/>
      <c r="Q122" s="26"/>
    </row>
    <row r="123" customFormat="false" ht="13.5" hidden="false" customHeight="false" outlineLevel="0" collapsed="false">
      <c r="A123" s="14" t="n">
        <v>450922000</v>
      </c>
      <c r="B123" s="22" t="s">
        <v>159</v>
      </c>
      <c r="C123" s="18" t="n">
        <f aca="false">SUM(G123,H123,I123,J123,K123,L123,M123,N123,O123,P123,Q123,F123,E123,D123)</f>
        <v>578</v>
      </c>
      <c r="D123" s="18"/>
      <c r="E123" s="18"/>
      <c r="F123" s="18" t="n">
        <v>47</v>
      </c>
      <c r="G123" s="18" t="n">
        <v>62</v>
      </c>
      <c r="H123" s="18" t="n">
        <v>19</v>
      </c>
      <c r="I123" s="18" t="n">
        <v>50</v>
      </c>
      <c r="J123" s="18"/>
      <c r="K123" s="18" t="n">
        <v>100</v>
      </c>
      <c r="L123" s="18"/>
      <c r="M123" s="18"/>
      <c r="N123" s="18"/>
      <c r="O123" s="18" t="n">
        <v>300</v>
      </c>
      <c r="P123" s="18"/>
      <c r="Q123" s="18"/>
    </row>
    <row r="124" customFormat="false" ht="13.5" hidden="false" customHeight="false" outlineLevel="0" collapsed="false">
      <c r="A124" s="14" t="s">
        <v>160</v>
      </c>
      <c r="B124" s="22" t="s">
        <v>161</v>
      </c>
      <c r="C124" s="18" t="n">
        <f aca="false">SUM(G124,H124,I124,J124,K124,L124,M124,N124,O124,P124,Q124,F124,E124,D124)</f>
        <v>222</v>
      </c>
      <c r="D124" s="18"/>
      <c r="E124" s="18"/>
      <c r="F124" s="18" t="n">
        <v>33</v>
      </c>
      <c r="G124" s="18" t="n">
        <v>48</v>
      </c>
      <c r="H124" s="18" t="n">
        <v>11</v>
      </c>
      <c r="I124" s="18"/>
      <c r="J124" s="18"/>
      <c r="K124" s="18"/>
      <c r="L124" s="18" t="n">
        <v>130</v>
      </c>
      <c r="M124" s="18"/>
      <c r="N124" s="18"/>
      <c r="O124" s="18"/>
      <c r="P124" s="18"/>
      <c r="Q124" s="18"/>
    </row>
    <row r="125" s="13" customFormat="true" ht="13.5" hidden="false" customHeight="false" outlineLevel="0" collapsed="false">
      <c r="A125" s="14"/>
      <c r="B125" s="11" t="s">
        <v>162</v>
      </c>
      <c r="C125" s="12" t="n">
        <f aca="false">SUM(C126,C127,C130)</f>
        <v>2573</v>
      </c>
      <c r="D125" s="12" t="n">
        <f aca="false">SUM(D126,D127,D130)</f>
        <v>0</v>
      </c>
      <c r="E125" s="12" t="n">
        <f aca="false">SUM(E126,E127,E130)</f>
        <v>940</v>
      </c>
      <c r="F125" s="12" t="n">
        <f aca="false">SUM(F126,F127,F130)</f>
        <v>92</v>
      </c>
      <c r="G125" s="12" t="n">
        <f aca="false">SUM(G126,G127,G130)</f>
        <v>194</v>
      </c>
      <c r="H125" s="12" t="n">
        <f aca="false">SUM(H126,H127,H130)</f>
        <v>97</v>
      </c>
      <c r="I125" s="12" t="n">
        <f aca="false">SUM(I126,I127,I130)</f>
        <v>0</v>
      </c>
      <c r="J125" s="12" t="n">
        <f aca="false">SUM(J126,J127,J130)</f>
        <v>0</v>
      </c>
      <c r="K125" s="12" t="n">
        <f aca="false">SUM(K126,K127,K130)</f>
        <v>0</v>
      </c>
      <c r="L125" s="12" t="n">
        <f aca="false">SUM(L126,L127,L130)</f>
        <v>470</v>
      </c>
      <c r="M125" s="12" t="n">
        <f aca="false">SUM(M126,M127,M130)</f>
        <v>280</v>
      </c>
      <c r="N125" s="12" t="n">
        <f aca="false">SUM(N126,N127,N130)</f>
        <v>110</v>
      </c>
      <c r="O125" s="12" t="n">
        <f aca="false">SUM(O126,O127,O130)</f>
        <v>390</v>
      </c>
      <c r="P125" s="12" t="n">
        <f aca="false">SUM(P126,P127,P130)</f>
        <v>0</v>
      </c>
      <c r="Q125" s="12" t="n">
        <f aca="false">SUM(Q126,Q127,Q130)</f>
        <v>0</v>
      </c>
    </row>
    <row r="126" customFormat="false" ht="13.5" hidden="false" customHeight="false" outlineLevel="0" collapsed="false">
      <c r="A126" s="14" t="n">
        <v>451100000</v>
      </c>
      <c r="B126" s="11" t="s">
        <v>163</v>
      </c>
      <c r="C126" s="18" t="n">
        <f aca="false">SUM(G126,H126,I126,J126,K126,L126,M126,N126,O126,P126,Q126,F126,E126,D126)</f>
        <v>25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 t="n">
        <v>50</v>
      </c>
      <c r="O126" s="18" t="n">
        <v>200</v>
      </c>
      <c r="P126" s="18"/>
      <c r="Q126" s="18"/>
    </row>
    <row r="127" s="13" customFormat="true" ht="13.5" hidden="false" customHeight="false" outlineLevel="0" collapsed="false">
      <c r="A127" s="10"/>
      <c r="B127" s="11" t="s">
        <v>29</v>
      </c>
      <c r="C127" s="12" t="n">
        <f aca="false">C128+C129</f>
        <v>682</v>
      </c>
      <c r="D127" s="12" t="n">
        <f aca="false">D128+D129</f>
        <v>0</v>
      </c>
      <c r="E127" s="12" t="n">
        <f aca="false">E128+E129</f>
        <v>0</v>
      </c>
      <c r="F127" s="12" t="n">
        <f aca="false">F128+F129</f>
        <v>57</v>
      </c>
      <c r="G127" s="12" t="n">
        <f aca="false">G128+G129</f>
        <v>83</v>
      </c>
      <c r="H127" s="12" t="n">
        <f aca="false">H128+H129</f>
        <v>32</v>
      </c>
      <c r="I127" s="12" t="n">
        <f aca="false">I128+I129</f>
        <v>0</v>
      </c>
      <c r="J127" s="12" t="n">
        <f aca="false">J128+J129</f>
        <v>0</v>
      </c>
      <c r="K127" s="12" t="n">
        <f aca="false">K128+K129</f>
        <v>0</v>
      </c>
      <c r="L127" s="12" t="n">
        <f aca="false">L128+L129</f>
        <v>310</v>
      </c>
      <c r="M127" s="12" t="n">
        <f aca="false">M128+M129</f>
        <v>200</v>
      </c>
      <c r="N127" s="12" t="n">
        <f aca="false">N128+N129</f>
        <v>0</v>
      </c>
      <c r="O127" s="12" t="n">
        <f aca="false">O128+O129</f>
        <v>0</v>
      </c>
      <c r="P127" s="12" t="n">
        <f aca="false">P128+P129</f>
        <v>0</v>
      </c>
      <c r="Q127" s="12" t="n">
        <f aca="false">Q128+Q129</f>
        <v>0</v>
      </c>
    </row>
    <row r="128" customFormat="false" ht="13.5" hidden="false" customHeight="false" outlineLevel="0" collapsed="false">
      <c r="A128" s="14" t="s">
        <v>164</v>
      </c>
      <c r="B128" s="22" t="s">
        <v>165</v>
      </c>
      <c r="C128" s="18" t="n">
        <f aca="false">SUM(G128,H128,I128,J128,K128,L128,M128,N128,O128,P128,Q128,F128,E128,D128)</f>
        <v>339</v>
      </c>
      <c r="D128" s="18"/>
      <c r="E128" s="18"/>
      <c r="F128" s="18" t="n">
        <v>35</v>
      </c>
      <c r="G128" s="18" t="n">
        <v>44</v>
      </c>
      <c r="H128" s="18"/>
      <c r="I128" s="18"/>
      <c r="J128" s="18"/>
      <c r="K128" s="18"/>
      <c r="L128" s="18" t="n">
        <v>160</v>
      </c>
      <c r="M128" s="18" t="n">
        <v>100</v>
      </c>
      <c r="N128" s="18"/>
      <c r="O128" s="18"/>
      <c r="P128" s="18"/>
      <c r="Q128" s="18"/>
    </row>
    <row r="129" customFormat="false" ht="13.5" hidden="false" customHeight="false" outlineLevel="0" collapsed="false">
      <c r="A129" s="14" t="s">
        <v>166</v>
      </c>
      <c r="B129" s="22" t="s">
        <v>167</v>
      </c>
      <c r="C129" s="18" t="n">
        <f aca="false">SUM(G129,H129,I129,J129,K129,L129,M129,N129,O129,P129,Q129,F129,E129,D129)</f>
        <v>343</v>
      </c>
      <c r="D129" s="18"/>
      <c r="E129" s="18"/>
      <c r="F129" s="18" t="n">
        <v>22</v>
      </c>
      <c r="G129" s="18" t="n">
        <v>39</v>
      </c>
      <c r="H129" s="18" t="n">
        <v>32</v>
      </c>
      <c r="I129" s="18"/>
      <c r="J129" s="18"/>
      <c r="K129" s="18"/>
      <c r="L129" s="18" t="n">
        <v>150</v>
      </c>
      <c r="M129" s="18" t="n">
        <v>100</v>
      </c>
      <c r="N129" s="18"/>
      <c r="O129" s="18"/>
      <c r="P129" s="18"/>
      <c r="Q129" s="18"/>
    </row>
    <row r="130" s="13" customFormat="true" ht="13.5" hidden="false" customHeight="false" outlineLevel="0" collapsed="false">
      <c r="A130" s="10"/>
      <c r="B130" s="11" t="s">
        <v>44</v>
      </c>
      <c r="C130" s="12" t="n">
        <f aca="false">C131</f>
        <v>1641</v>
      </c>
      <c r="D130" s="12" t="n">
        <f aca="false">D131</f>
        <v>0</v>
      </c>
      <c r="E130" s="12" t="n">
        <f aca="false">E131</f>
        <v>940</v>
      </c>
      <c r="F130" s="12" t="n">
        <f aca="false">F131</f>
        <v>35</v>
      </c>
      <c r="G130" s="12" t="n">
        <f aca="false">G131</f>
        <v>111</v>
      </c>
      <c r="H130" s="12" t="n">
        <f aca="false">H131</f>
        <v>65</v>
      </c>
      <c r="I130" s="12" t="n">
        <f aca="false">I131</f>
        <v>0</v>
      </c>
      <c r="J130" s="12" t="n">
        <f aca="false">J131</f>
        <v>0</v>
      </c>
      <c r="K130" s="12" t="n">
        <f aca="false">K131</f>
        <v>0</v>
      </c>
      <c r="L130" s="12" t="n">
        <f aca="false">L131</f>
        <v>160</v>
      </c>
      <c r="M130" s="12" t="n">
        <f aca="false">M131</f>
        <v>80</v>
      </c>
      <c r="N130" s="12" t="n">
        <f aca="false">N131</f>
        <v>60</v>
      </c>
      <c r="O130" s="12" t="n">
        <f aca="false">O131</f>
        <v>190</v>
      </c>
      <c r="P130" s="12" t="n">
        <f aca="false">P131</f>
        <v>0</v>
      </c>
      <c r="Q130" s="12" t="n">
        <f aca="false">Q131</f>
        <v>0</v>
      </c>
    </row>
    <row r="131" s="13" customFormat="true" ht="13.5" hidden="false" customHeight="false" outlineLevel="0" collapsed="false">
      <c r="A131" s="10"/>
      <c r="B131" s="11" t="s">
        <v>83</v>
      </c>
      <c r="C131" s="12" t="n">
        <f aca="false">SUM(C132:C134)</f>
        <v>1641</v>
      </c>
      <c r="D131" s="12" t="n">
        <f aca="false">SUM(D132:D134)</f>
        <v>0</v>
      </c>
      <c r="E131" s="12" t="n">
        <f aca="false">SUM(E132:E134)</f>
        <v>940</v>
      </c>
      <c r="F131" s="12" t="n">
        <f aca="false">SUM(F132:F134)</f>
        <v>35</v>
      </c>
      <c r="G131" s="12" t="n">
        <f aca="false">SUM(G132:G134)</f>
        <v>111</v>
      </c>
      <c r="H131" s="12" t="n">
        <f aca="false">SUM(H132:H134)</f>
        <v>65</v>
      </c>
      <c r="I131" s="12" t="n">
        <f aca="false">SUM(I132:I134)</f>
        <v>0</v>
      </c>
      <c r="J131" s="12" t="n">
        <f aca="false">SUM(J132:J134)</f>
        <v>0</v>
      </c>
      <c r="K131" s="12" t="n">
        <f aca="false">SUM(K132:K134)</f>
        <v>0</v>
      </c>
      <c r="L131" s="12" t="n">
        <f aca="false">SUM(L132:L134)</f>
        <v>160</v>
      </c>
      <c r="M131" s="12" t="n">
        <f aca="false">SUM(M132:M134)</f>
        <v>80</v>
      </c>
      <c r="N131" s="12" t="n">
        <f aca="false">SUM(N132:N134)</f>
        <v>60</v>
      </c>
      <c r="O131" s="12" t="n">
        <f aca="false">SUM(O132:O134)</f>
        <v>190</v>
      </c>
      <c r="P131" s="12" t="n">
        <f aca="false">SUM(P132:P134)</f>
        <v>0</v>
      </c>
      <c r="Q131" s="12" t="n">
        <f aca="false">SUM(Q132:Q134)</f>
        <v>0</v>
      </c>
    </row>
    <row r="132" customFormat="false" ht="13.5" hidden="false" customHeight="false" outlineLevel="0" collapsed="false">
      <c r="A132" s="14" t="s">
        <v>168</v>
      </c>
      <c r="B132" s="22" t="s">
        <v>169</v>
      </c>
      <c r="C132" s="18" t="n">
        <f aca="false">SUM(G132,H132,I132,J132,K132,L132,M132,N132,O132,P132,Q132,F132,E132,D132)</f>
        <v>43</v>
      </c>
      <c r="D132" s="18"/>
      <c r="E132" s="18"/>
      <c r="F132" s="18"/>
      <c r="G132" s="18" t="n">
        <v>43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3.5" hidden="false" customHeight="false" outlineLevel="0" collapsed="false">
      <c r="A133" s="14" t="s">
        <v>170</v>
      </c>
      <c r="B133" s="22" t="s">
        <v>171</v>
      </c>
      <c r="C133" s="18" t="n">
        <f aca="false">SUM(G133,H133,I133,J133,K133,L133,M133,N133,O133,P133,Q133,F133,E133,D133)</f>
        <v>86</v>
      </c>
      <c r="D133" s="18"/>
      <c r="E133" s="18"/>
      <c r="F133" s="18" t="n">
        <v>35</v>
      </c>
      <c r="G133" s="18" t="n">
        <v>34</v>
      </c>
      <c r="H133" s="18" t="n">
        <v>17</v>
      </c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3.5" hidden="false" customHeight="false" outlineLevel="0" collapsed="false">
      <c r="A134" s="14" t="s">
        <v>172</v>
      </c>
      <c r="B134" s="22" t="s">
        <v>173</v>
      </c>
      <c r="C134" s="18" t="n">
        <f aca="false">SUM(G134,H134,I134,J134,K134,L134,M134,N134,O134,P134,Q134,F134,E134,D134)</f>
        <v>1512</v>
      </c>
      <c r="D134" s="18"/>
      <c r="E134" s="18" t="n">
        <v>940</v>
      </c>
      <c r="F134" s="18"/>
      <c r="G134" s="18" t="n">
        <v>34</v>
      </c>
      <c r="H134" s="18" t="n">
        <v>48</v>
      </c>
      <c r="I134" s="18"/>
      <c r="J134" s="18"/>
      <c r="K134" s="18"/>
      <c r="L134" s="18" t="n">
        <v>160</v>
      </c>
      <c r="M134" s="18" t="n">
        <v>80</v>
      </c>
      <c r="N134" s="18" t="n">
        <v>60</v>
      </c>
      <c r="O134" s="18" t="n">
        <v>190</v>
      </c>
      <c r="P134" s="18"/>
      <c r="Q134" s="18"/>
    </row>
    <row r="135" s="13" customFormat="true" ht="13.5" hidden="false" customHeight="false" outlineLevel="0" collapsed="false">
      <c r="A135" s="14"/>
      <c r="B135" s="11" t="s">
        <v>174</v>
      </c>
      <c r="C135" s="12" t="n">
        <f aca="false">SUM(C136,C137,C140)</f>
        <v>2668</v>
      </c>
      <c r="D135" s="12" t="n">
        <f aca="false">SUM(D136,D137,D140)</f>
        <v>0</v>
      </c>
      <c r="E135" s="12" t="n">
        <f aca="false">SUM(E136,E137,E140)</f>
        <v>97</v>
      </c>
      <c r="F135" s="12" t="n">
        <f aca="false">SUM(F136,F137,F140)</f>
        <v>85</v>
      </c>
      <c r="G135" s="12" t="n">
        <f aca="false">SUM(G136,G137,G140)</f>
        <v>426</v>
      </c>
      <c r="H135" s="12" t="n">
        <f aca="false">SUM(H136,H137,H140)</f>
        <v>95</v>
      </c>
      <c r="I135" s="12" t="n">
        <f aca="false">SUM(I136,I137,I140)</f>
        <v>40</v>
      </c>
      <c r="J135" s="12" t="n">
        <f aca="false">SUM(J136,J137,J140)</f>
        <v>0</v>
      </c>
      <c r="K135" s="12" t="n">
        <f aca="false">SUM(K136,K137,K140)</f>
        <v>80</v>
      </c>
      <c r="L135" s="12" t="n">
        <f aca="false">SUM(L136,L137,L140)</f>
        <v>970</v>
      </c>
      <c r="M135" s="12" t="n">
        <f aca="false">SUM(M136,M137,M140)</f>
        <v>475</v>
      </c>
      <c r="N135" s="12" t="n">
        <f aca="false">SUM(N136,N137,N140)</f>
        <v>200</v>
      </c>
      <c r="O135" s="12" t="n">
        <f aca="false">SUM(O136,O137,O140)</f>
        <v>200</v>
      </c>
      <c r="P135" s="12" t="n">
        <f aca="false">SUM(P136,P137,P140)</f>
        <v>0</v>
      </c>
      <c r="Q135" s="12" t="n">
        <f aca="false">SUM(Q136,Q137,Q140)</f>
        <v>0</v>
      </c>
    </row>
    <row r="136" customFormat="false" ht="13.5" hidden="false" customHeight="false" outlineLevel="0" collapsed="false">
      <c r="A136" s="14" t="n">
        <v>451000000</v>
      </c>
      <c r="B136" s="11" t="s">
        <v>175</v>
      </c>
      <c r="C136" s="18" t="n">
        <f aca="false">SUM(G136,H136,I136,J136,K136,L136,M136,N136,O136,P136,Q136,F136,E136,D136)</f>
        <v>39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 t="n">
        <v>130</v>
      </c>
      <c r="N136" s="18" t="n">
        <v>60</v>
      </c>
      <c r="O136" s="18" t="n">
        <v>200</v>
      </c>
      <c r="P136" s="18"/>
      <c r="Q136" s="18"/>
    </row>
    <row r="137" s="13" customFormat="true" ht="13.5" hidden="false" customHeight="false" outlineLevel="0" collapsed="false">
      <c r="A137" s="10"/>
      <c r="B137" s="11" t="s">
        <v>29</v>
      </c>
      <c r="C137" s="12" t="n">
        <f aca="false">C138+C139</f>
        <v>532</v>
      </c>
      <c r="D137" s="12" t="n">
        <f aca="false">D138+D139</f>
        <v>0</v>
      </c>
      <c r="E137" s="12" t="n">
        <f aca="false">E138+E139</f>
        <v>0</v>
      </c>
      <c r="F137" s="12" t="n">
        <f aca="false">F138+F139</f>
        <v>37</v>
      </c>
      <c r="G137" s="12" t="n">
        <f aca="false">G138+G139</f>
        <v>60</v>
      </c>
      <c r="H137" s="12" t="n">
        <f aca="false">H138+H139</f>
        <v>0</v>
      </c>
      <c r="I137" s="12" t="n">
        <f aca="false">I138+I139</f>
        <v>0</v>
      </c>
      <c r="J137" s="12" t="n">
        <f aca="false">J138+J139</f>
        <v>0</v>
      </c>
      <c r="K137" s="12" t="n">
        <f aca="false">K138+K139</f>
        <v>30</v>
      </c>
      <c r="L137" s="12" t="n">
        <f aca="false">L138+L139</f>
        <v>300</v>
      </c>
      <c r="M137" s="12" t="n">
        <f aca="false">M138+M139</f>
        <v>35</v>
      </c>
      <c r="N137" s="12" t="n">
        <f aca="false">N138+N139</f>
        <v>70</v>
      </c>
      <c r="O137" s="12" t="n">
        <f aca="false">O138+O139</f>
        <v>0</v>
      </c>
      <c r="P137" s="12" t="n">
        <f aca="false">P138+P139</f>
        <v>0</v>
      </c>
      <c r="Q137" s="12" t="n">
        <f aca="false">Q138+Q139</f>
        <v>0</v>
      </c>
    </row>
    <row r="138" customFormat="false" ht="13.5" hidden="false" customHeight="false" outlineLevel="0" collapsed="false">
      <c r="A138" s="14" t="s">
        <v>176</v>
      </c>
      <c r="B138" s="22" t="s">
        <v>177</v>
      </c>
      <c r="C138" s="18" t="n">
        <f aca="false">SUM(G138,H138,I138,J138,K138,L138,M138,N138,O138,P138,Q138,F138,E138,D138)</f>
        <v>432</v>
      </c>
      <c r="D138" s="18"/>
      <c r="E138" s="18"/>
      <c r="F138" s="18" t="n">
        <v>37</v>
      </c>
      <c r="G138" s="18" t="n">
        <v>25</v>
      </c>
      <c r="H138" s="18"/>
      <c r="I138" s="18"/>
      <c r="J138" s="18"/>
      <c r="K138" s="18"/>
      <c r="L138" s="18" t="n">
        <v>300</v>
      </c>
      <c r="M138" s="18"/>
      <c r="N138" s="18" t="n">
        <v>70</v>
      </c>
      <c r="O138" s="18"/>
      <c r="P138" s="18"/>
      <c r="Q138" s="18"/>
    </row>
    <row r="139" customFormat="false" ht="13.5" hidden="false" customHeight="false" outlineLevel="0" collapsed="false">
      <c r="A139" s="14" t="s">
        <v>178</v>
      </c>
      <c r="B139" s="22" t="s">
        <v>179</v>
      </c>
      <c r="C139" s="18" t="n">
        <f aca="false">SUM(G139,H139,I139,J139,K139,L139,M139,N139,O139,P139,Q139,F139,E139,D139)</f>
        <v>100</v>
      </c>
      <c r="D139" s="18"/>
      <c r="E139" s="18"/>
      <c r="F139" s="18"/>
      <c r="G139" s="18" t="n">
        <v>35</v>
      </c>
      <c r="H139" s="18"/>
      <c r="I139" s="18"/>
      <c r="J139" s="18"/>
      <c r="K139" s="18" t="n">
        <v>30</v>
      </c>
      <c r="L139" s="18"/>
      <c r="M139" s="18" t="n">
        <v>35</v>
      </c>
      <c r="N139" s="18"/>
      <c r="O139" s="18"/>
      <c r="P139" s="18"/>
      <c r="Q139" s="18"/>
    </row>
    <row r="140" s="13" customFormat="true" ht="13.5" hidden="false" customHeight="false" outlineLevel="0" collapsed="false">
      <c r="A140" s="10"/>
      <c r="B140" s="11" t="s">
        <v>44</v>
      </c>
      <c r="C140" s="12" t="n">
        <f aca="false">C141+C144</f>
        <v>1746</v>
      </c>
      <c r="D140" s="12" t="n">
        <f aca="false">D141+D144</f>
        <v>0</v>
      </c>
      <c r="E140" s="12" t="n">
        <f aca="false">E141+E144</f>
        <v>97</v>
      </c>
      <c r="F140" s="12" t="n">
        <f aca="false">F141+F144</f>
        <v>48</v>
      </c>
      <c r="G140" s="12" t="n">
        <f aca="false">G141+G144</f>
        <v>366</v>
      </c>
      <c r="H140" s="12" t="n">
        <f aca="false">H141+H144</f>
        <v>95</v>
      </c>
      <c r="I140" s="12" t="n">
        <f aca="false">I141+I144</f>
        <v>40</v>
      </c>
      <c r="J140" s="12" t="n">
        <f aca="false">J141+J144</f>
        <v>0</v>
      </c>
      <c r="K140" s="12" t="n">
        <f aca="false">K141+K144</f>
        <v>50</v>
      </c>
      <c r="L140" s="12" t="n">
        <f aca="false">L141+L144</f>
        <v>670</v>
      </c>
      <c r="M140" s="12" t="n">
        <f aca="false">M141+M144</f>
        <v>310</v>
      </c>
      <c r="N140" s="12" t="n">
        <f aca="false">N141+N144</f>
        <v>70</v>
      </c>
      <c r="O140" s="12" t="n">
        <f aca="false">O141+O144</f>
        <v>0</v>
      </c>
      <c r="P140" s="12" t="n">
        <f aca="false">P141+P144</f>
        <v>0</v>
      </c>
      <c r="Q140" s="12" t="n">
        <f aca="false">Q141+Q144</f>
        <v>0</v>
      </c>
    </row>
    <row r="141" s="13" customFormat="true" ht="13.5" hidden="false" customHeight="false" outlineLevel="0" collapsed="false">
      <c r="A141" s="10"/>
      <c r="B141" s="11" t="s">
        <v>45</v>
      </c>
      <c r="C141" s="12" t="n">
        <f aca="false">C142+C143</f>
        <v>563</v>
      </c>
      <c r="D141" s="12" t="n">
        <f aca="false">D142+D143</f>
        <v>0</v>
      </c>
      <c r="E141" s="12" t="n">
        <f aca="false">E142+E143</f>
        <v>0</v>
      </c>
      <c r="F141" s="12" t="n">
        <f aca="false">F142+F143</f>
        <v>48</v>
      </c>
      <c r="G141" s="12" t="n">
        <f aca="false">G142+G143</f>
        <v>69</v>
      </c>
      <c r="H141" s="12" t="n">
        <f aca="false">H142+H143</f>
        <v>46</v>
      </c>
      <c r="I141" s="12" t="n">
        <f aca="false">I142+I143</f>
        <v>20</v>
      </c>
      <c r="J141" s="12" t="n">
        <f aca="false">J142+J143</f>
        <v>0</v>
      </c>
      <c r="K141" s="12" t="n">
        <f aca="false">K142+K143</f>
        <v>0</v>
      </c>
      <c r="L141" s="12" t="n">
        <f aca="false">L142+L143</f>
        <v>250</v>
      </c>
      <c r="M141" s="12" t="n">
        <f aca="false">M142+M143</f>
        <v>130</v>
      </c>
      <c r="N141" s="12" t="n">
        <f aca="false">N142+N143</f>
        <v>0</v>
      </c>
      <c r="O141" s="12" t="n">
        <f aca="false">O142+O143</f>
        <v>0</v>
      </c>
      <c r="P141" s="12" t="n">
        <f aca="false">P142+P143</f>
        <v>0</v>
      </c>
      <c r="Q141" s="12" t="n">
        <f aca="false">Q142+Q143</f>
        <v>0</v>
      </c>
    </row>
    <row r="142" customFormat="false" ht="13.5" hidden="false" customHeight="false" outlineLevel="0" collapsed="false">
      <c r="A142" s="14" t="s">
        <v>180</v>
      </c>
      <c r="B142" s="22" t="s">
        <v>181</v>
      </c>
      <c r="C142" s="18" t="n">
        <f aca="false">SUM(G142,H142,I142,J142,K142,L142,M142,N142,O142,P142,Q142,F142,E142,D142)</f>
        <v>303</v>
      </c>
      <c r="D142" s="18"/>
      <c r="E142" s="18"/>
      <c r="F142" s="18"/>
      <c r="G142" s="18" t="n">
        <v>33</v>
      </c>
      <c r="H142" s="18" t="n">
        <v>20</v>
      </c>
      <c r="I142" s="18"/>
      <c r="J142" s="18"/>
      <c r="K142" s="18"/>
      <c r="L142" s="18" t="n">
        <v>250</v>
      </c>
      <c r="M142" s="18"/>
      <c r="N142" s="18"/>
      <c r="O142" s="18"/>
      <c r="P142" s="18"/>
      <c r="Q142" s="18"/>
    </row>
    <row r="143" customFormat="false" ht="13.5" hidden="false" customHeight="false" outlineLevel="0" collapsed="false">
      <c r="A143" s="14" t="s">
        <v>182</v>
      </c>
      <c r="B143" s="22" t="s">
        <v>183</v>
      </c>
      <c r="C143" s="18" t="n">
        <f aca="false">SUM(G143,H143,I143,J143,K143,L143,M143,N143,O143,P143,Q143,F143,E143,D143)</f>
        <v>260</v>
      </c>
      <c r="D143" s="18"/>
      <c r="E143" s="18"/>
      <c r="F143" s="18" t="n">
        <v>48</v>
      </c>
      <c r="G143" s="18" t="n">
        <v>36</v>
      </c>
      <c r="H143" s="18" t="n">
        <v>26</v>
      </c>
      <c r="I143" s="18" t="n">
        <v>20</v>
      </c>
      <c r="J143" s="18"/>
      <c r="K143" s="18"/>
      <c r="L143" s="18"/>
      <c r="M143" s="18" t="n">
        <v>130</v>
      </c>
      <c r="N143" s="18"/>
      <c r="O143" s="18"/>
      <c r="P143" s="18"/>
      <c r="Q143" s="18"/>
    </row>
    <row r="144" s="13" customFormat="true" ht="13.5" hidden="false" customHeight="false" outlineLevel="0" collapsed="false">
      <c r="A144" s="10"/>
      <c r="B144" s="11" t="s">
        <v>83</v>
      </c>
      <c r="C144" s="12" t="n">
        <f aca="false">SUM(C145:C152)</f>
        <v>1183</v>
      </c>
      <c r="D144" s="12" t="n">
        <f aca="false">SUM(D145:D152)</f>
        <v>0</v>
      </c>
      <c r="E144" s="12" t="n">
        <f aca="false">SUM(E145:E152)</f>
        <v>97</v>
      </c>
      <c r="F144" s="12" t="n">
        <f aca="false">SUM(F145:F152)</f>
        <v>0</v>
      </c>
      <c r="G144" s="12" t="n">
        <f aca="false">SUM(G145:G152)</f>
        <v>297</v>
      </c>
      <c r="H144" s="12" t="n">
        <f aca="false">SUM(H145:H152)</f>
        <v>49</v>
      </c>
      <c r="I144" s="12" t="n">
        <f aca="false">SUM(I145:I152)</f>
        <v>20</v>
      </c>
      <c r="J144" s="12" t="n">
        <f aca="false">SUM(J145:J152)</f>
        <v>0</v>
      </c>
      <c r="K144" s="12" t="n">
        <f aca="false">SUM(K145:K152)</f>
        <v>50</v>
      </c>
      <c r="L144" s="12" t="n">
        <f aca="false">SUM(L145:L152)</f>
        <v>420</v>
      </c>
      <c r="M144" s="12" t="n">
        <f aca="false">SUM(M145:M152)</f>
        <v>180</v>
      </c>
      <c r="N144" s="12" t="n">
        <f aca="false">SUM(N145:N152)</f>
        <v>70</v>
      </c>
      <c r="O144" s="12" t="n">
        <f aca="false">SUM(O145:O152)</f>
        <v>0</v>
      </c>
      <c r="P144" s="12" t="n">
        <f aca="false">SUM(P145:P152)</f>
        <v>0</v>
      </c>
      <c r="Q144" s="12" t="n">
        <f aca="false">SUM(Q145:Q152)</f>
        <v>0</v>
      </c>
    </row>
    <row r="145" customFormat="false" ht="13.5" hidden="false" customHeight="false" outlineLevel="0" collapsed="false">
      <c r="A145" s="14" t="n">
        <v>451024000</v>
      </c>
      <c r="B145" s="22" t="s">
        <v>184</v>
      </c>
      <c r="C145" s="18" t="n">
        <f aca="false">SUM(G145,H145,I145,J145,K145,L145,M145,N145,O145,P145,Q145,F145,E145,D145)</f>
        <v>454</v>
      </c>
      <c r="D145" s="18"/>
      <c r="E145" s="18" t="n">
        <v>97</v>
      </c>
      <c r="F145" s="18"/>
      <c r="G145" s="18" t="n">
        <v>42</v>
      </c>
      <c r="H145" s="18" t="n">
        <v>15</v>
      </c>
      <c r="I145" s="18"/>
      <c r="J145" s="18"/>
      <c r="K145" s="18"/>
      <c r="L145" s="18" t="n">
        <v>300</v>
      </c>
      <c r="M145" s="18"/>
      <c r="N145" s="18"/>
      <c r="O145" s="18"/>
      <c r="P145" s="18"/>
      <c r="Q145" s="18"/>
    </row>
    <row r="146" customFormat="false" ht="13.5" hidden="false" customHeight="false" outlineLevel="0" collapsed="false">
      <c r="A146" s="14" t="n">
        <v>451081000</v>
      </c>
      <c r="B146" s="22" t="s">
        <v>185</v>
      </c>
      <c r="C146" s="18" t="n">
        <f aca="false">SUM(G146,H146,I146,J146,K146,L146,M146,N146,O146,P146,Q146,F146,E146,D146)</f>
        <v>186</v>
      </c>
      <c r="D146" s="18"/>
      <c r="E146" s="18"/>
      <c r="F146" s="18"/>
      <c r="G146" s="18" t="n">
        <v>53</v>
      </c>
      <c r="H146" s="18" t="n">
        <v>13</v>
      </c>
      <c r="I146" s="18" t="n">
        <v>20</v>
      </c>
      <c r="J146" s="18"/>
      <c r="K146" s="18"/>
      <c r="L146" s="18"/>
      <c r="M146" s="18" t="n">
        <v>100</v>
      </c>
      <c r="N146" s="18"/>
      <c r="O146" s="18"/>
      <c r="P146" s="18"/>
      <c r="Q146" s="18"/>
    </row>
    <row r="147" customFormat="false" ht="13.5" hidden="false" customHeight="false" outlineLevel="0" collapsed="false">
      <c r="A147" s="14" t="n">
        <v>451026000</v>
      </c>
      <c r="B147" s="22" t="s">
        <v>186</v>
      </c>
      <c r="C147" s="18" t="n">
        <f aca="false">SUM(G147,H147,I147,J147,K147,L147,M147,N147,O147,P147,Q147,F147,E147,D147)</f>
        <v>34</v>
      </c>
      <c r="D147" s="18"/>
      <c r="E147" s="18"/>
      <c r="F147" s="18"/>
      <c r="G147" s="18" t="n">
        <v>34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3.5" hidden="false" customHeight="false" outlineLevel="0" collapsed="false">
      <c r="A148" s="14" t="n">
        <v>451027000</v>
      </c>
      <c r="B148" s="22" t="s">
        <v>187</v>
      </c>
      <c r="C148" s="18" t="n">
        <f aca="false">SUM(G148,H148,I148,J148,K148,L148,M148,N148,O148,P148,Q148,F148,E148,D148)</f>
        <v>53</v>
      </c>
      <c r="D148" s="18"/>
      <c r="E148" s="18"/>
      <c r="F148" s="18"/>
      <c r="G148" s="18" t="n">
        <v>32</v>
      </c>
      <c r="H148" s="18" t="n">
        <v>21</v>
      </c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3.5" hidden="false" customHeight="false" outlineLevel="0" collapsed="false">
      <c r="A149" s="14" t="n">
        <v>451028000</v>
      </c>
      <c r="B149" s="22" t="s">
        <v>188</v>
      </c>
      <c r="C149" s="18" t="n">
        <f aca="false">SUM(G149,H149,I149,J149,K149,L149,M149,N149,O149,P149,Q149,F149,E149,D149)</f>
        <v>82</v>
      </c>
      <c r="D149" s="18"/>
      <c r="E149" s="18"/>
      <c r="F149" s="23"/>
      <c r="G149" s="18" t="n">
        <v>32</v>
      </c>
      <c r="H149" s="18"/>
      <c r="I149" s="18"/>
      <c r="J149" s="18"/>
      <c r="K149" s="18" t="n">
        <v>50</v>
      </c>
      <c r="L149" s="18"/>
      <c r="M149" s="18"/>
      <c r="N149" s="18"/>
      <c r="O149" s="18"/>
      <c r="P149" s="18"/>
      <c r="Q149" s="18"/>
    </row>
    <row r="150" customFormat="false" ht="13.5" hidden="false" customHeight="false" outlineLevel="0" collapsed="false">
      <c r="A150" s="14" t="n">
        <v>451029000</v>
      </c>
      <c r="B150" s="22" t="s">
        <v>189</v>
      </c>
      <c r="C150" s="18" t="n">
        <f aca="false">SUM(G150,H150,I150,J150,K150,L150,M150,N150,O150,P150,Q150,F150,E150,D150)</f>
        <v>187</v>
      </c>
      <c r="D150" s="18"/>
      <c r="E150" s="18"/>
      <c r="F150" s="18"/>
      <c r="G150" s="18" t="n">
        <v>37</v>
      </c>
      <c r="H150" s="18"/>
      <c r="I150" s="18"/>
      <c r="J150" s="18"/>
      <c r="K150" s="18"/>
      <c r="L150" s="18"/>
      <c r="M150" s="18" t="n">
        <v>80</v>
      </c>
      <c r="N150" s="18" t="n">
        <v>70</v>
      </c>
      <c r="O150" s="18"/>
      <c r="P150" s="18"/>
      <c r="Q150" s="18"/>
    </row>
    <row r="151" customFormat="false" ht="13.5" hidden="false" customHeight="false" outlineLevel="0" collapsed="false">
      <c r="A151" s="14" t="n">
        <v>451031000</v>
      </c>
      <c r="B151" s="22" t="s">
        <v>190</v>
      </c>
      <c r="C151" s="18" t="n">
        <f aca="false">SUM(G151,H151,I151,J151,K151,L151,M151,N151,O151,P151,Q151,F151,E151,D151)</f>
        <v>160</v>
      </c>
      <c r="D151" s="18"/>
      <c r="E151" s="18"/>
      <c r="F151" s="23"/>
      <c r="G151" s="18" t="n">
        <v>40</v>
      </c>
      <c r="H151" s="18"/>
      <c r="I151" s="18"/>
      <c r="J151" s="18"/>
      <c r="K151" s="18"/>
      <c r="L151" s="18" t="n">
        <v>120</v>
      </c>
      <c r="M151" s="18"/>
      <c r="N151" s="18"/>
      <c r="O151" s="18"/>
      <c r="P151" s="18"/>
      <c r="Q151" s="18"/>
    </row>
    <row r="152" customFormat="false" ht="13.5" hidden="false" customHeight="false" outlineLevel="0" collapsed="false">
      <c r="A152" s="14" t="n">
        <v>451030000</v>
      </c>
      <c r="B152" s="22" t="s">
        <v>191</v>
      </c>
      <c r="C152" s="18" t="n">
        <f aca="false">SUM(G152,H152,I152,J152,K152,L152,M152,N152,O152,P152,Q152,F152,E152,D152)</f>
        <v>27</v>
      </c>
      <c r="D152" s="18"/>
      <c r="E152" s="18"/>
      <c r="F152" s="18"/>
      <c r="G152" s="18" t="n">
        <v>27</v>
      </c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s="13" customFormat="true" ht="13.5" hidden="false" customHeight="false" outlineLevel="0" collapsed="false">
      <c r="A153" s="14"/>
      <c r="B153" s="11" t="s">
        <v>192</v>
      </c>
      <c r="C153" s="12" t="n">
        <f aca="false">C154+C155+C158</f>
        <v>3092</v>
      </c>
      <c r="D153" s="12" t="n">
        <f aca="false">D154+D155+D158</f>
        <v>0</v>
      </c>
      <c r="E153" s="12" t="n">
        <f aca="false">E154+E155+E158</f>
        <v>0</v>
      </c>
      <c r="F153" s="12" t="n">
        <f aca="false">F154+F155+F158</f>
        <v>578</v>
      </c>
      <c r="G153" s="12" t="n">
        <f aca="false">G154+G155+G158</f>
        <v>392</v>
      </c>
      <c r="H153" s="12" t="n">
        <f aca="false">H154+H155+H158</f>
        <v>94</v>
      </c>
      <c r="I153" s="12" t="n">
        <f aca="false">I154+I155+I158</f>
        <v>0</v>
      </c>
      <c r="J153" s="12" t="n">
        <f aca="false">J154+J155+J158</f>
        <v>0</v>
      </c>
      <c r="K153" s="12" t="n">
        <f aca="false">K154+K155+K158</f>
        <v>223</v>
      </c>
      <c r="L153" s="12" t="n">
        <f aca="false">L154+L155+L158</f>
        <v>730</v>
      </c>
      <c r="M153" s="12" t="n">
        <f aca="false">M154+M155+M158</f>
        <v>215</v>
      </c>
      <c r="N153" s="12" t="n">
        <f aca="false">N154+N155+N158</f>
        <v>260</v>
      </c>
      <c r="O153" s="12" t="n">
        <f aca="false">O154+O155+O158</f>
        <v>600</v>
      </c>
      <c r="P153" s="12" t="n">
        <f aca="false">P154+P155+P158</f>
        <v>0</v>
      </c>
      <c r="Q153" s="12" t="n">
        <f aca="false">Q154+Q155+Q158</f>
        <v>0</v>
      </c>
    </row>
    <row r="154" customFormat="false" ht="13.5" hidden="false" customHeight="false" outlineLevel="0" collapsed="false">
      <c r="A154" s="14" t="n">
        <v>451200000</v>
      </c>
      <c r="B154" s="11" t="s">
        <v>193</v>
      </c>
      <c r="C154" s="18" t="n">
        <f aca="false">SUM(G154,H154,I154,J154,K154,L154,M154,N154,O154,P154,Q154,F154,E154,D154)</f>
        <v>650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 t="n">
        <v>50</v>
      </c>
      <c r="O154" s="18" t="n">
        <v>600</v>
      </c>
      <c r="P154" s="18"/>
      <c r="Q154" s="18"/>
    </row>
    <row r="155" s="13" customFormat="true" ht="13.5" hidden="false" customHeight="false" outlineLevel="0" collapsed="false">
      <c r="A155" s="10"/>
      <c r="B155" s="11" t="s">
        <v>29</v>
      </c>
      <c r="C155" s="12" t="n">
        <f aca="false">C156+C157</f>
        <v>367</v>
      </c>
      <c r="D155" s="12" t="n">
        <f aca="false">D156+D157</f>
        <v>0</v>
      </c>
      <c r="E155" s="12" t="n">
        <f aca="false">E156+E157</f>
        <v>0</v>
      </c>
      <c r="F155" s="12" t="n">
        <f aca="false">F156+F157</f>
        <v>37</v>
      </c>
      <c r="G155" s="12" t="n">
        <f aca="false">G156+G157</f>
        <v>55</v>
      </c>
      <c r="H155" s="12" t="n">
        <f aca="false">H156+H157</f>
        <v>22</v>
      </c>
      <c r="I155" s="12" t="n">
        <f aca="false">I156+I157</f>
        <v>0</v>
      </c>
      <c r="J155" s="12" t="n">
        <f aca="false">J156+J157</f>
        <v>0</v>
      </c>
      <c r="K155" s="12" t="n">
        <f aca="false">K156+K157</f>
        <v>133</v>
      </c>
      <c r="L155" s="12" t="n">
        <f aca="false">L156+L157</f>
        <v>120</v>
      </c>
      <c r="M155" s="12" t="n">
        <f aca="false">M156+M157</f>
        <v>0</v>
      </c>
      <c r="N155" s="12" t="n">
        <f aca="false">N156+N157</f>
        <v>0</v>
      </c>
      <c r="O155" s="12"/>
      <c r="P155" s="12"/>
      <c r="Q155" s="12"/>
    </row>
    <row r="156" customFormat="false" ht="13.5" hidden="false" customHeight="false" outlineLevel="0" collapsed="false">
      <c r="A156" s="14" t="s">
        <v>194</v>
      </c>
      <c r="B156" s="22" t="s">
        <v>195</v>
      </c>
      <c r="C156" s="18" t="n">
        <f aca="false">SUM(G156,H156,I156,J156,K156,L156,M156,N156,O156,P156,Q156,F156,E156,D156)</f>
        <v>83</v>
      </c>
      <c r="D156" s="18"/>
      <c r="E156" s="18"/>
      <c r="F156" s="18" t="n">
        <v>37</v>
      </c>
      <c r="G156" s="18" t="n">
        <v>24</v>
      </c>
      <c r="H156" s="18" t="n">
        <v>22</v>
      </c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3.5" hidden="false" customHeight="false" outlineLevel="0" collapsed="false">
      <c r="A157" s="14" t="s">
        <v>196</v>
      </c>
      <c r="B157" s="22" t="s">
        <v>197</v>
      </c>
      <c r="C157" s="18" t="n">
        <f aca="false">SUM(G157,H157,I157,J157,K157,L157,M157,N157,O157,P157,Q157,F157,E157,D157)</f>
        <v>284</v>
      </c>
      <c r="D157" s="18"/>
      <c r="E157" s="18"/>
      <c r="F157" s="18"/>
      <c r="G157" s="18" t="n">
        <v>31</v>
      </c>
      <c r="H157" s="18"/>
      <c r="I157" s="18"/>
      <c r="J157" s="18"/>
      <c r="K157" s="18" t="n">
        <v>133</v>
      </c>
      <c r="L157" s="18" t="n">
        <v>120</v>
      </c>
      <c r="M157" s="18"/>
      <c r="N157" s="18"/>
      <c r="O157" s="18"/>
      <c r="P157" s="18"/>
      <c r="Q157" s="18"/>
    </row>
    <row r="158" s="13" customFormat="true" ht="13.5" hidden="false" customHeight="false" outlineLevel="0" collapsed="false">
      <c r="A158" s="10"/>
      <c r="B158" s="11" t="s">
        <v>44</v>
      </c>
      <c r="C158" s="12" t="n">
        <f aca="false">C159</f>
        <v>2075</v>
      </c>
      <c r="D158" s="12" t="n">
        <f aca="false">D159</f>
        <v>0</v>
      </c>
      <c r="E158" s="12" t="n">
        <f aca="false">E159</f>
        <v>0</v>
      </c>
      <c r="F158" s="12" t="n">
        <f aca="false">F159</f>
        <v>541</v>
      </c>
      <c r="G158" s="12" t="n">
        <f aca="false">G159</f>
        <v>337</v>
      </c>
      <c r="H158" s="12" t="n">
        <f aca="false">H159</f>
        <v>72</v>
      </c>
      <c r="I158" s="12" t="n">
        <f aca="false">I159</f>
        <v>0</v>
      </c>
      <c r="J158" s="12" t="n">
        <f aca="false">J159</f>
        <v>0</v>
      </c>
      <c r="K158" s="12" t="n">
        <f aca="false">K159</f>
        <v>90</v>
      </c>
      <c r="L158" s="12" t="n">
        <f aca="false">L159</f>
        <v>610</v>
      </c>
      <c r="M158" s="12" t="n">
        <f aca="false">M159</f>
        <v>215</v>
      </c>
      <c r="N158" s="12" t="n">
        <f aca="false">N159</f>
        <v>210</v>
      </c>
      <c r="O158" s="12" t="n">
        <f aca="false">O159</f>
        <v>0</v>
      </c>
      <c r="P158" s="12" t="n">
        <f aca="false">P159</f>
        <v>0</v>
      </c>
      <c r="Q158" s="12" t="n">
        <f aca="false">Q159</f>
        <v>0</v>
      </c>
    </row>
    <row r="159" s="13" customFormat="true" ht="13.5" hidden="false" customHeight="false" outlineLevel="0" collapsed="false">
      <c r="A159" s="10"/>
      <c r="B159" s="11" t="s">
        <v>83</v>
      </c>
      <c r="C159" s="12" t="n">
        <f aca="false">SUM(C160:C168)</f>
        <v>2075</v>
      </c>
      <c r="D159" s="12" t="n">
        <f aca="false">SUM(D160:D168)</f>
        <v>0</v>
      </c>
      <c r="E159" s="12" t="n">
        <f aca="false">SUM(E160:E168)</f>
        <v>0</v>
      </c>
      <c r="F159" s="12" t="n">
        <f aca="false">SUM(F160:F168)</f>
        <v>541</v>
      </c>
      <c r="G159" s="12" t="n">
        <f aca="false">SUM(G160:G168)</f>
        <v>337</v>
      </c>
      <c r="H159" s="12" t="n">
        <f aca="false">SUM(H160:H168)</f>
        <v>72</v>
      </c>
      <c r="I159" s="12" t="n">
        <f aca="false">SUM(I160:I168)</f>
        <v>0</v>
      </c>
      <c r="J159" s="12" t="n">
        <f aca="false">SUM(J160:J168)</f>
        <v>0</v>
      </c>
      <c r="K159" s="12" t="n">
        <f aca="false">SUM(K160:K168)</f>
        <v>90</v>
      </c>
      <c r="L159" s="12" t="n">
        <f aca="false">SUM(L160:L168)</f>
        <v>610</v>
      </c>
      <c r="M159" s="12" t="n">
        <f aca="false">SUM(M160:M168)</f>
        <v>215</v>
      </c>
      <c r="N159" s="12" t="n">
        <f aca="false">SUM(N160:N168)</f>
        <v>210</v>
      </c>
      <c r="O159" s="12" t="n">
        <f aca="false">SUM(O160:O168)</f>
        <v>0</v>
      </c>
      <c r="P159" s="12" t="n">
        <f aca="false">SUM(P160:P168)</f>
        <v>0</v>
      </c>
      <c r="Q159" s="12" t="n">
        <f aca="false">SUM(Q160:Q168)</f>
        <v>0</v>
      </c>
    </row>
    <row r="160" customFormat="false" ht="13.5" hidden="false" customHeight="false" outlineLevel="0" collapsed="false">
      <c r="A160" s="14" t="n">
        <v>451225000</v>
      </c>
      <c r="B160" s="22" t="s">
        <v>198</v>
      </c>
      <c r="C160" s="18" t="n">
        <f aca="false">SUM(G160,H160,I160,J160,K160,L160,M160,N160,O160,P160,Q160,F160,E160,D160)</f>
        <v>76</v>
      </c>
      <c r="D160" s="18"/>
      <c r="E160" s="18"/>
      <c r="F160" s="18"/>
      <c r="G160" s="18" t="n">
        <v>40</v>
      </c>
      <c r="H160" s="18" t="n">
        <v>36</v>
      </c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3.5" hidden="false" customHeight="false" outlineLevel="0" collapsed="false">
      <c r="A161" s="14" t="n">
        <v>451226000</v>
      </c>
      <c r="B161" s="22" t="s">
        <v>199</v>
      </c>
      <c r="C161" s="18" t="n">
        <f aca="false">SUM(G161,H161,I161,J161,K161,L161,M161,N161,O161,P161,Q161,F161,E161,D161)</f>
        <v>41</v>
      </c>
      <c r="D161" s="18"/>
      <c r="E161" s="18"/>
      <c r="F161" s="18"/>
      <c r="G161" s="18" t="n">
        <v>41</v>
      </c>
      <c r="H161" s="18" t="n">
        <v>0</v>
      </c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3.5" hidden="false" customHeight="false" outlineLevel="0" collapsed="false">
      <c r="A162" s="14" t="n">
        <v>451221000</v>
      </c>
      <c r="B162" s="22" t="s">
        <v>200</v>
      </c>
      <c r="C162" s="18" t="n">
        <f aca="false">SUM(G162,H162,I162,J162,K162,L162,M162,N162,O162,P162,Q162,F162,E162,D162)</f>
        <v>554</v>
      </c>
      <c r="D162" s="18"/>
      <c r="E162" s="18"/>
      <c r="F162" s="18" t="n">
        <v>522</v>
      </c>
      <c r="G162" s="18" t="n">
        <v>27</v>
      </c>
      <c r="H162" s="18" t="n">
        <v>5</v>
      </c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3.5" hidden="false" customHeight="false" outlineLevel="0" collapsed="false">
      <c r="A163" s="14" t="n">
        <v>451222000</v>
      </c>
      <c r="B163" s="22" t="s">
        <v>201</v>
      </c>
      <c r="C163" s="18" t="n">
        <f aca="false">SUM(G163,H163,I163,J163,K163,L163,M163,N163,O163,P163,Q163,F163,E163,D163)</f>
        <v>137</v>
      </c>
      <c r="D163" s="18"/>
      <c r="E163" s="18"/>
      <c r="F163" s="18" t="n">
        <v>19</v>
      </c>
      <c r="G163" s="18" t="n">
        <v>22</v>
      </c>
      <c r="H163" s="18" t="n">
        <v>6</v>
      </c>
      <c r="I163" s="18"/>
      <c r="J163" s="18"/>
      <c r="K163" s="18" t="n">
        <v>90</v>
      </c>
      <c r="L163" s="18"/>
      <c r="M163" s="18"/>
      <c r="N163" s="18"/>
      <c r="O163" s="18"/>
      <c r="P163" s="18"/>
      <c r="Q163" s="18"/>
    </row>
    <row r="164" customFormat="false" ht="13.5" hidden="false" customHeight="false" outlineLevel="0" collapsed="false">
      <c r="A164" s="14" t="n">
        <v>451223000</v>
      </c>
      <c r="B164" s="22" t="s">
        <v>202</v>
      </c>
      <c r="C164" s="18" t="n">
        <f aca="false">SUM(G164,H164,I164,J164,K164,L164,M164,N164,O164,P164,Q164,F164,E164,D164)</f>
        <v>269</v>
      </c>
      <c r="D164" s="18"/>
      <c r="E164" s="18"/>
      <c r="F164" s="18"/>
      <c r="G164" s="18" t="n">
        <v>34</v>
      </c>
      <c r="H164" s="18" t="n">
        <v>5</v>
      </c>
      <c r="I164" s="18"/>
      <c r="J164" s="18"/>
      <c r="K164" s="18"/>
      <c r="L164" s="18" t="n">
        <v>130</v>
      </c>
      <c r="M164" s="18" t="n">
        <v>100</v>
      </c>
      <c r="N164" s="18"/>
      <c r="O164" s="18"/>
      <c r="P164" s="18"/>
      <c r="Q164" s="18"/>
    </row>
    <row r="165" customFormat="false" ht="13.5" hidden="false" customHeight="false" outlineLevel="0" collapsed="false">
      <c r="A165" s="14" t="n">
        <v>451224000</v>
      </c>
      <c r="B165" s="22" t="s">
        <v>203</v>
      </c>
      <c r="C165" s="18" t="n">
        <f aca="false">SUM(G165,H165,I165,J165,K165,L165,M165,N165,O165,P165,Q165,F165,E165,D165)</f>
        <v>43</v>
      </c>
      <c r="D165" s="18"/>
      <c r="E165" s="18"/>
      <c r="F165" s="18"/>
      <c r="G165" s="18" t="n">
        <v>38</v>
      </c>
      <c r="H165" s="18" t="n">
        <v>5</v>
      </c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3.5" hidden="false" customHeight="false" outlineLevel="0" collapsed="false">
      <c r="A166" s="14" t="n">
        <v>451227000</v>
      </c>
      <c r="B166" s="22" t="s">
        <v>204</v>
      </c>
      <c r="C166" s="18" t="n">
        <f aca="false">SUM(G166,H166,I166,J166,K166,L166,M166,N166,O166,P166,Q166,F166,E166,D166)</f>
        <v>398</v>
      </c>
      <c r="D166" s="18"/>
      <c r="E166" s="18"/>
      <c r="F166" s="18"/>
      <c r="G166" s="18" t="n">
        <v>37</v>
      </c>
      <c r="H166" s="18" t="n">
        <v>11</v>
      </c>
      <c r="I166" s="18"/>
      <c r="J166" s="18"/>
      <c r="K166" s="18"/>
      <c r="L166" s="18" t="n">
        <v>200</v>
      </c>
      <c r="M166" s="18" t="n">
        <v>80</v>
      </c>
      <c r="N166" s="18" t="n">
        <v>70</v>
      </c>
      <c r="O166" s="18"/>
      <c r="P166" s="18"/>
      <c r="Q166" s="18"/>
    </row>
    <row r="167" customFormat="false" ht="13.5" hidden="false" customHeight="false" outlineLevel="0" collapsed="false">
      <c r="A167" s="14" t="n">
        <v>451228000</v>
      </c>
      <c r="B167" s="22" t="s">
        <v>205</v>
      </c>
      <c r="C167" s="18" t="n">
        <f aca="false">SUM(G167,H167,I167,J167,K167,L167,M167,N167,O167,P167,Q167,F167,E167,D167)</f>
        <v>406</v>
      </c>
      <c r="D167" s="18"/>
      <c r="E167" s="18"/>
      <c r="F167" s="18"/>
      <c r="G167" s="18" t="n">
        <v>56</v>
      </c>
      <c r="H167" s="18" t="n">
        <v>0</v>
      </c>
      <c r="I167" s="18"/>
      <c r="J167" s="18"/>
      <c r="K167" s="18"/>
      <c r="L167" s="18" t="n">
        <v>280</v>
      </c>
      <c r="M167" s="18"/>
      <c r="N167" s="18" t="n">
        <v>70</v>
      </c>
      <c r="O167" s="18"/>
      <c r="P167" s="18"/>
      <c r="Q167" s="18"/>
    </row>
    <row r="168" customFormat="false" ht="13.5" hidden="false" customHeight="false" outlineLevel="0" collapsed="false">
      <c r="A168" s="14" t="n">
        <v>451229000</v>
      </c>
      <c r="B168" s="22" t="s">
        <v>206</v>
      </c>
      <c r="C168" s="18" t="n">
        <f aca="false">SUM(G168,H168,I168,J168,K168,L168,M168,N168,O168,P168,Q168,F168,E168,D168)</f>
        <v>151</v>
      </c>
      <c r="D168" s="18"/>
      <c r="E168" s="18"/>
      <c r="F168" s="18"/>
      <c r="G168" s="18" t="n">
        <v>42</v>
      </c>
      <c r="H168" s="18" t="n">
        <v>4</v>
      </c>
      <c r="I168" s="18"/>
      <c r="J168" s="18"/>
      <c r="K168" s="18"/>
      <c r="L168" s="18"/>
      <c r="M168" s="18" t="n">
        <v>35</v>
      </c>
      <c r="N168" s="18" t="n">
        <v>70</v>
      </c>
      <c r="O168" s="18"/>
      <c r="P168" s="18"/>
      <c r="Q168" s="18"/>
    </row>
    <row r="169" s="13" customFormat="true" ht="13.5" hidden="false" customHeight="false" outlineLevel="0" collapsed="false">
      <c r="A169" s="14"/>
      <c r="B169" s="11" t="s">
        <v>207</v>
      </c>
      <c r="C169" s="12" t="n">
        <f aca="false">C171+C170+C173</f>
        <v>485</v>
      </c>
      <c r="D169" s="12" t="n">
        <f aca="false">D171+D170+D173</f>
        <v>0</v>
      </c>
      <c r="E169" s="12" t="n">
        <f aca="false">E171+E170+E173</f>
        <v>0</v>
      </c>
      <c r="F169" s="12" t="n">
        <f aca="false">F171+F170+F173</f>
        <v>0</v>
      </c>
      <c r="G169" s="12" t="n">
        <f aca="false">G171+G170+G173</f>
        <v>178</v>
      </c>
      <c r="H169" s="12" t="n">
        <f aca="false">H171+H170+H173</f>
        <v>15</v>
      </c>
      <c r="I169" s="12" t="n">
        <f aca="false">I171+I170+I173</f>
        <v>102</v>
      </c>
      <c r="J169" s="12" t="n">
        <f aca="false">J171+J170+J173</f>
        <v>0</v>
      </c>
      <c r="K169" s="12" t="n">
        <f aca="false">K171+K170+K173</f>
        <v>0</v>
      </c>
      <c r="L169" s="12" t="n">
        <f aca="false">L171+L170+L173</f>
        <v>0</v>
      </c>
      <c r="M169" s="12" t="n">
        <f aca="false">M171+M170+M173</f>
        <v>100</v>
      </c>
      <c r="N169" s="12" t="n">
        <f aca="false">N171+N170+N173</f>
        <v>90</v>
      </c>
      <c r="O169" s="12" t="n">
        <f aca="false">O171+O170+O173</f>
        <v>0</v>
      </c>
      <c r="P169" s="12" t="n">
        <f aca="false">P171+P170+P173</f>
        <v>0</v>
      </c>
      <c r="Q169" s="12" t="n">
        <f aca="false">Q171+Q170+Q173</f>
        <v>0</v>
      </c>
    </row>
    <row r="170" customFormat="false" ht="13.5" hidden="false" customHeight="false" outlineLevel="0" collapsed="false">
      <c r="A170" s="14" t="n">
        <v>451300000</v>
      </c>
      <c r="B170" s="11" t="s">
        <v>208</v>
      </c>
      <c r="C170" s="18" t="n">
        <f aca="false">SUM(G170,H170,I170,J170,K170,L170,M170,N170,O170,P170,Q170,F170,E170,D170)</f>
        <v>40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 t="n">
        <v>40</v>
      </c>
      <c r="O170" s="18"/>
      <c r="P170" s="18"/>
      <c r="Q170" s="18"/>
    </row>
    <row r="171" s="13" customFormat="true" ht="13.5" hidden="false" customHeight="false" outlineLevel="0" collapsed="false">
      <c r="A171" s="10"/>
      <c r="B171" s="11" t="s">
        <v>29</v>
      </c>
      <c r="C171" s="12" t="n">
        <f aca="false">C172</f>
        <v>210</v>
      </c>
      <c r="D171" s="12" t="n">
        <f aca="false">D172</f>
        <v>0</v>
      </c>
      <c r="E171" s="12" t="n">
        <f aca="false">E172</f>
        <v>0</v>
      </c>
      <c r="F171" s="12" t="n">
        <f aca="false">F172</f>
        <v>0</v>
      </c>
      <c r="G171" s="12" t="n">
        <f aca="false">G172</f>
        <v>38</v>
      </c>
      <c r="H171" s="12" t="n">
        <f aca="false">H172</f>
        <v>0</v>
      </c>
      <c r="I171" s="12" t="n">
        <f aca="false">I172</f>
        <v>102</v>
      </c>
      <c r="J171" s="12" t="n">
        <f aca="false">J172</f>
        <v>0</v>
      </c>
      <c r="K171" s="12" t="n">
        <f aca="false">K172</f>
        <v>0</v>
      </c>
      <c r="L171" s="12" t="n">
        <f aca="false">L172</f>
        <v>0</v>
      </c>
      <c r="M171" s="12" t="n">
        <f aca="false">M172</f>
        <v>70</v>
      </c>
      <c r="N171" s="12" t="n">
        <f aca="false">N172</f>
        <v>0</v>
      </c>
      <c r="O171" s="12" t="n">
        <f aca="false">O172</f>
        <v>0</v>
      </c>
      <c r="P171" s="12" t="n">
        <f aca="false">P172</f>
        <v>0</v>
      </c>
      <c r="Q171" s="12" t="n">
        <f aca="false">Q172</f>
        <v>0</v>
      </c>
    </row>
    <row r="172" customFormat="false" ht="13.5" hidden="false" customHeight="false" outlineLevel="0" collapsed="false">
      <c r="A172" s="14" t="s">
        <v>209</v>
      </c>
      <c r="B172" s="22" t="s">
        <v>210</v>
      </c>
      <c r="C172" s="18" t="n">
        <f aca="false">SUM(G172,H172,I172,J172,K172,L172,M172,N172,O172,P172,Q172,F172,E172,D172)</f>
        <v>210</v>
      </c>
      <c r="D172" s="18"/>
      <c r="E172" s="18"/>
      <c r="F172" s="18"/>
      <c r="G172" s="18" t="n">
        <v>38</v>
      </c>
      <c r="H172" s="18"/>
      <c r="I172" s="18" t="n">
        <v>102</v>
      </c>
      <c r="J172" s="18"/>
      <c r="K172" s="18"/>
      <c r="L172" s="18"/>
      <c r="M172" s="18" t="n">
        <v>70</v>
      </c>
      <c r="N172" s="18"/>
      <c r="O172" s="18"/>
      <c r="P172" s="18"/>
      <c r="Q172" s="18"/>
    </row>
    <row r="173" s="13" customFormat="true" ht="13.5" hidden="false" customHeight="false" outlineLevel="0" collapsed="false">
      <c r="A173" s="10"/>
      <c r="B173" s="11" t="s">
        <v>44</v>
      </c>
      <c r="C173" s="12" t="n">
        <f aca="false">C174</f>
        <v>235</v>
      </c>
      <c r="D173" s="12" t="n">
        <f aca="false">D174</f>
        <v>0</v>
      </c>
      <c r="E173" s="12" t="n">
        <f aca="false">E174</f>
        <v>0</v>
      </c>
      <c r="F173" s="12" t="n">
        <f aca="false">F174</f>
        <v>0</v>
      </c>
      <c r="G173" s="12" t="n">
        <f aca="false">G174</f>
        <v>140</v>
      </c>
      <c r="H173" s="12" t="n">
        <f aca="false">H174</f>
        <v>15</v>
      </c>
      <c r="I173" s="12" t="n">
        <f aca="false">I174</f>
        <v>0</v>
      </c>
      <c r="J173" s="12" t="n">
        <f aca="false">J174</f>
        <v>0</v>
      </c>
      <c r="K173" s="12" t="n">
        <f aca="false">K174</f>
        <v>0</v>
      </c>
      <c r="L173" s="12" t="n">
        <f aca="false">L174</f>
        <v>0</v>
      </c>
      <c r="M173" s="12" t="n">
        <f aca="false">M174</f>
        <v>30</v>
      </c>
      <c r="N173" s="12" t="n">
        <f aca="false">N174</f>
        <v>50</v>
      </c>
      <c r="O173" s="12" t="n">
        <f aca="false">O174</f>
        <v>0</v>
      </c>
      <c r="P173" s="12" t="n">
        <f aca="false">P174</f>
        <v>0</v>
      </c>
      <c r="Q173" s="12" t="n">
        <f aca="false">Q174</f>
        <v>0</v>
      </c>
    </row>
    <row r="174" s="13" customFormat="true" ht="13.5" hidden="false" customHeight="false" outlineLevel="0" collapsed="false">
      <c r="A174" s="10"/>
      <c r="B174" s="11" t="s">
        <v>83</v>
      </c>
      <c r="C174" s="12" t="n">
        <f aca="false">SUM(C175:C179)</f>
        <v>235</v>
      </c>
      <c r="D174" s="12" t="n">
        <f aca="false">SUM(D175:D179)</f>
        <v>0</v>
      </c>
      <c r="E174" s="12" t="n">
        <f aca="false">SUM(E175:E179)</f>
        <v>0</v>
      </c>
      <c r="F174" s="12" t="n">
        <f aca="false">SUM(F175:F179)</f>
        <v>0</v>
      </c>
      <c r="G174" s="12" t="n">
        <f aca="false">SUM(G175:G179)</f>
        <v>140</v>
      </c>
      <c r="H174" s="12" t="n">
        <f aca="false">SUM(H175:H179)</f>
        <v>15</v>
      </c>
      <c r="I174" s="12" t="n">
        <f aca="false">SUM(I175:I179)</f>
        <v>0</v>
      </c>
      <c r="J174" s="12" t="n">
        <f aca="false">SUM(J175:J179)</f>
        <v>0</v>
      </c>
      <c r="K174" s="12" t="n">
        <f aca="false">SUM(K175:K179)</f>
        <v>0</v>
      </c>
      <c r="L174" s="12" t="n">
        <f aca="false">SUM(L175:L179)</f>
        <v>0</v>
      </c>
      <c r="M174" s="12" t="n">
        <f aca="false">SUM(M175:M179)</f>
        <v>30</v>
      </c>
      <c r="N174" s="12" t="n">
        <f aca="false">SUM(N175:N179)</f>
        <v>50</v>
      </c>
      <c r="O174" s="12" t="n">
        <f aca="false">SUM(O175:O179)</f>
        <v>0</v>
      </c>
      <c r="P174" s="12" t="n">
        <f aca="false">SUM(P175:P179)</f>
        <v>0</v>
      </c>
      <c r="Q174" s="12" t="n">
        <f aca="false">SUM(Q175:Q179)</f>
        <v>0</v>
      </c>
    </row>
    <row r="175" customFormat="false" ht="13.5" hidden="false" customHeight="false" outlineLevel="0" collapsed="false">
      <c r="A175" s="14" t="n">
        <v>451322000</v>
      </c>
      <c r="B175" s="22" t="s">
        <v>211</v>
      </c>
      <c r="C175" s="18" t="n">
        <f aca="false">SUM(G175,H175,I175,J175,K175,L175,M175,N175,O175,P175,Q175,F175,E175,D175)</f>
        <v>46</v>
      </c>
      <c r="D175" s="18"/>
      <c r="E175" s="18"/>
      <c r="F175" s="18"/>
      <c r="G175" s="18" t="n">
        <v>16</v>
      </c>
      <c r="H175" s="18"/>
      <c r="I175" s="18"/>
      <c r="J175" s="18"/>
      <c r="K175" s="18"/>
      <c r="L175" s="18"/>
      <c r="M175" s="18" t="n">
        <v>30</v>
      </c>
      <c r="N175" s="18"/>
      <c r="O175" s="18"/>
      <c r="P175" s="18"/>
      <c r="Q175" s="18"/>
    </row>
    <row r="176" customFormat="false" ht="13.5" hidden="false" customHeight="false" outlineLevel="0" collapsed="false">
      <c r="A176" s="14" t="n">
        <v>451323000</v>
      </c>
      <c r="B176" s="22" t="s">
        <v>212</v>
      </c>
      <c r="C176" s="18" t="n">
        <f aca="false">SUM(G176,H176,I176,J176,K176,L176,M176,N176,O176,P176,Q176,F176,E176,D176)</f>
        <v>84</v>
      </c>
      <c r="D176" s="18"/>
      <c r="E176" s="18"/>
      <c r="F176" s="18"/>
      <c r="G176" s="18" t="n">
        <v>34</v>
      </c>
      <c r="H176" s="18"/>
      <c r="I176" s="18"/>
      <c r="J176" s="18"/>
      <c r="K176" s="18"/>
      <c r="L176" s="18"/>
      <c r="M176" s="18"/>
      <c r="N176" s="18" t="n">
        <v>50</v>
      </c>
      <c r="O176" s="18"/>
      <c r="P176" s="18"/>
      <c r="Q176" s="18"/>
    </row>
    <row r="177" customFormat="false" ht="13.5" hidden="false" customHeight="false" outlineLevel="0" collapsed="false">
      <c r="A177" s="14" t="n">
        <v>451324000</v>
      </c>
      <c r="B177" s="22" t="s">
        <v>213</v>
      </c>
      <c r="C177" s="18" t="n">
        <f aca="false">SUM(G177,H177,I177,J177,K177,L177,M177,N177,O177,P177,Q177,F177,E177,D177)</f>
        <v>31</v>
      </c>
      <c r="D177" s="18"/>
      <c r="E177" s="18"/>
      <c r="F177" s="18"/>
      <c r="G177" s="18" t="n">
        <v>26</v>
      </c>
      <c r="H177" s="18" t="n">
        <v>5</v>
      </c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3.5" hidden="false" customHeight="false" outlineLevel="0" collapsed="false">
      <c r="A178" s="14" t="n">
        <v>451321000</v>
      </c>
      <c r="B178" s="22" t="s">
        <v>214</v>
      </c>
      <c r="C178" s="18" t="n">
        <f aca="false">SUM(G178,H178,I178,J178,K178,L178,M178,N178,O178,P178,Q178,F178,E178,D178)</f>
        <v>55</v>
      </c>
      <c r="D178" s="18"/>
      <c r="E178" s="18"/>
      <c r="F178" s="18"/>
      <c r="G178" s="18" t="n">
        <v>45</v>
      </c>
      <c r="H178" s="18" t="n">
        <v>10</v>
      </c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3.5" hidden="false" customHeight="false" outlineLevel="0" collapsed="false">
      <c r="A179" s="14" t="n">
        <v>451381000</v>
      </c>
      <c r="B179" s="22" t="s">
        <v>215</v>
      </c>
      <c r="C179" s="18" t="n">
        <f aca="false">SUM(G179,H179,I179,J179,K179,L179,M179,N179,O179,P179,Q179,F179,E179,D179)</f>
        <v>19</v>
      </c>
      <c r="D179" s="18"/>
      <c r="E179" s="18"/>
      <c r="F179" s="18"/>
      <c r="G179" s="18" t="n">
        <v>19</v>
      </c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s="13" customFormat="true" ht="13.5" hidden="false" customHeight="false" outlineLevel="0" collapsed="false">
      <c r="A180" s="14"/>
      <c r="B180" s="11" t="s">
        <v>216</v>
      </c>
      <c r="C180" s="12" t="n">
        <f aca="false">C181+C182+C184</f>
        <v>1800</v>
      </c>
      <c r="D180" s="12" t="n">
        <f aca="false">D181+D182+D184</f>
        <v>0</v>
      </c>
      <c r="E180" s="12" t="n">
        <f aca="false">E181+E182+E184</f>
        <v>0</v>
      </c>
      <c r="F180" s="12" t="n">
        <f aca="false">F181+F182+F184</f>
        <v>0</v>
      </c>
      <c r="G180" s="12" t="n">
        <f aca="false">G181+G182+G184</f>
        <v>203</v>
      </c>
      <c r="H180" s="12" t="n">
        <f aca="false">H181+H182+H184</f>
        <v>62</v>
      </c>
      <c r="I180" s="12" t="n">
        <f aca="false">I181+I182+I184</f>
        <v>0</v>
      </c>
      <c r="J180" s="12" t="n">
        <f aca="false">J181+J182+J184</f>
        <v>0</v>
      </c>
      <c r="K180" s="12" t="n">
        <f aca="false">K181+K182+K184</f>
        <v>250</v>
      </c>
      <c r="L180" s="12" t="n">
        <f aca="false">L181+L182+L184</f>
        <v>280</v>
      </c>
      <c r="M180" s="12" t="n">
        <f aca="false">M181+M182+M184</f>
        <v>465</v>
      </c>
      <c r="N180" s="12" t="n">
        <f aca="false">N181+N182+N184</f>
        <v>90</v>
      </c>
      <c r="O180" s="12" t="n">
        <f aca="false">O181+O182+O184</f>
        <v>450</v>
      </c>
      <c r="P180" s="12" t="n">
        <f aca="false">P181+P182+P184</f>
        <v>0</v>
      </c>
      <c r="Q180" s="12" t="n">
        <f aca="false">Q181+Q182+Q184</f>
        <v>0</v>
      </c>
    </row>
    <row r="181" customFormat="false" ht="13.5" hidden="false" customHeight="false" outlineLevel="0" collapsed="false">
      <c r="A181" s="14" t="n">
        <v>451400000</v>
      </c>
      <c r="B181" s="11" t="s">
        <v>217</v>
      </c>
      <c r="C181" s="18" t="n">
        <f aca="false">SUM(G181,H181,I181,J181,K181,L181,M181,N181,O181,P181,Q181,F181,E181,D181)</f>
        <v>440</v>
      </c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 t="n">
        <v>40</v>
      </c>
      <c r="O181" s="18" t="n">
        <v>400</v>
      </c>
      <c r="P181" s="18"/>
      <c r="Q181" s="18"/>
    </row>
    <row r="182" s="13" customFormat="true" ht="13.5" hidden="false" customHeight="false" outlineLevel="0" collapsed="false">
      <c r="A182" s="10"/>
      <c r="B182" s="11" t="s">
        <v>29</v>
      </c>
      <c r="C182" s="12" t="n">
        <f aca="false">C183</f>
        <v>116</v>
      </c>
      <c r="D182" s="12" t="n">
        <f aca="false">D183</f>
        <v>0</v>
      </c>
      <c r="E182" s="12" t="n">
        <f aca="false">E183</f>
        <v>0</v>
      </c>
      <c r="F182" s="12" t="n">
        <f aca="false">F183</f>
        <v>0</v>
      </c>
      <c r="G182" s="12" t="n">
        <f aca="false">G183</f>
        <v>16</v>
      </c>
      <c r="H182" s="12" t="n">
        <f aca="false">H183</f>
        <v>0</v>
      </c>
      <c r="I182" s="12" t="n">
        <f aca="false">I183</f>
        <v>0</v>
      </c>
      <c r="J182" s="12" t="n">
        <f aca="false">J183</f>
        <v>0</v>
      </c>
      <c r="K182" s="12" t="n">
        <f aca="false">K183</f>
        <v>0</v>
      </c>
      <c r="L182" s="12" t="n">
        <f aca="false">L183</f>
        <v>0</v>
      </c>
      <c r="M182" s="12" t="n">
        <f aca="false">M183</f>
        <v>50</v>
      </c>
      <c r="N182" s="12" t="n">
        <f aca="false">N183</f>
        <v>0</v>
      </c>
      <c r="O182" s="12" t="n">
        <f aca="false">O183</f>
        <v>50</v>
      </c>
      <c r="P182" s="12" t="n">
        <f aca="false">P183</f>
        <v>0</v>
      </c>
      <c r="Q182" s="12" t="n">
        <f aca="false">Q183</f>
        <v>0</v>
      </c>
    </row>
    <row r="183" customFormat="false" ht="13.5" hidden="false" customHeight="false" outlineLevel="0" collapsed="false">
      <c r="A183" s="14" t="s">
        <v>218</v>
      </c>
      <c r="B183" s="22" t="s">
        <v>219</v>
      </c>
      <c r="C183" s="18" t="n">
        <f aca="false">SUM(G183,H183,I183,J183,K183,L183,M183,N183,O183,P183,Q183,F183,E183,D183)</f>
        <v>116</v>
      </c>
      <c r="D183" s="18"/>
      <c r="E183" s="18"/>
      <c r="F183" s="18"/>
      <c r="G183" s="18" t="n">
        <v>16</v>
      </c>
      <c r="H183" s="18"/>
      <c r="I183" s="18"/>
      <c r="J183" s="18"/>
      <c r="K183" s="18"/>
      <c r="L183" s="18"/>
      <c r="M183" s="18" t="n">
        <v>50</v>
      </c>
      <c r="N183" s="18"/>
      <c r="O183" s="18" t="n">
        <v>50</v>
      </c>
      <c r="P183" s="18"/>
      <c r="Q183" s="18"/>
    </row>
    <row r="184" s="13" customFormat="true" ht="13.5" hidden="false" customHeight="false" outlineLevel="0" collapsed="false">
      <c r="A184" s="10"/>
      <c r="B184" s="11" t="s">
        <v>44</v>
      </c>
      <c r="C184" s="12" t="n">
        <f aca="false">C185</f>
        <v>1244</v>
      </c>
      <c r="D184" s="12" t="n">
        <f aca="false">D185</f>
        <v>0</v>
      </c>
      <c r="E184" s="12" t="n">
        <f aca="false">E185</f>
        <v>0</v>
      </c>
      <c r="F184" s="12" t="n">
        <f aca="false">F185</f>
        <v>0</v>
      </c>
      <c r="G184" s="12" t="n">
        <f aca="false">G185</f>
        <v>187</v>
      </c>
      <c r="H184" s="12" t="n">
        <f aca="false">H185</f>
        <v>62</v>
      </c>
      <c r="I184" s="12" t="n">
        <f aca="false">I185</f>
        <v>0</v>
      </c>
      <c r="J184" s="12" t="n">
        <f aca="false">J185</f>
        <v>0</v>
      </c>
      <c r="K184" s="12" t="n">
        <f aca="false">K185</f>
        <v>250</v>
      </c>
      <c r="L184" s="12" t="n">
        <f aca="false">L185</f>
        <v>280</v>
      </c>
      <c r="M184" s="12" t="n">
        <f aca="false">M185</f>
        <v>415</v>
      </c>
      <c r="N184" s="12" t="n">
        <f aca="false">N185</f>
        <v>50</v>
      </c>
      <c r="O184" s="12" t="n">
        <f aca="false">O185</f>
        <v>0</v>
      </c>
      <c r="P184" s="12" t="n">
        <f aca="false">P185</f>
        <v>0</v>
      </c>
      <c r="Q184" s="12" t="n">
        <f aca="false">Q185</f>
        <v>0</v>
      </c>
    </row>
    <row r="185" s="13" customFormat="true" ht="13.5" hidden="false" customHeight="false" outlineLevel="0" collapsed="false">
      <c r="A185" s="10"/>
      <c r="B185" s="11" t="s">
        <v>83</v>
      </c>
      <c r="C185" s="12" t="n">
        <f aca="false">SUM(C186:C191)</f>
        <v>1244</v>
      </c>
      <c r="D185" s="12" t="n">
        <f aca="false">SUM(D186:D191)</f>
        <v>0</v>
      </c>
      <c r="E185" s="12" t="n">
        <f aca="false">SUM(E186:E191)</f>
        <v>0</v>
      </c>
      <c r="F185" s="12" t="n">
        <f aca="false">SUM(F186:F191)</f>
        <v>0</v>
      </c>
      <c r="G185" s="12" t="n">
        <f aca="false">SUM(G186:G191)</f>
        <v>187</v>
      </c>
      <c r="H185" s="12" t="n">
        <f aca="false">SUM(H186:H191)</f>
        <v>62</v>
      </c>
      <c r="I185" s="12" t="n">
        <f aca="false">SUM(I186:I191)</f>
        <v>0</v>
      </c>
      <c r="J185" s="12" t="n">
        <f aca="false">SUM(J186:J191)</f>
        <v>0</v>
      </c>
      <c r="K185" s="12" t="n">
        <f aca="false">SUM(K186:K191)</f>
        <v>250</v>
      </c>
      <c r="L185" s="12" t="n">
        <f aca="false">SUM(L186:L191)</f>
        <v>280</v>
      </c>
      <c r="M185" s="12" t="n">
        <f aca="false">SUM(M186:M191)</f>
        <v>415</v>
      </c>
      <c r="N185" s="12" t="n">
        <f aca="false">SUM(N186:N191)</f>
        <v>50</v>
      </c>
      <c r="O185" s="12" t="n">
        <f aca="false">SUM(O186:O191)</f>
        <v>0</v>
      </c>
      <c r="P185" s="12" t="n">
        <f aca="false">SUM(P186:P191)</f>
        <v>0</v>
      </c>
      <c r="Q185" s="12" t="n">
        <f aca="false">SUM(Q186:Q191)</f>
        <v>0</v>
      </c>
    </row>
    <row r="186" customFormat="false" ht="13.5" hidden="false" customHeight="false" outlineLevel="0" collapsed="false">
      <c r="A186" s="14" t="n">
        <v>451425000</v>
      </c>
      <c r="B186" s="22" t="s">
        <v>220</v>
      </c>
      <c r="C186" s="18" t="n">
        <f aca="false">SUM(G186,H186,I186,J186,K186,L186,M186,N186,O186,P186,Q186,F186,E186,D186)</f>
        <v>77</v>
      </c>
      <c r="D186" s="18"/>
      <c r="E186" s="18"/>
      <c r="F186" s="18"/>
      <c r="G186" s="18" t="n">
        <v>42</v>
      </c>
      <c r="H186" s="18"/>
      <c r="I186" s="18"/>
      <c r="J186" s="18"/>
      <c r="K186" s="18"/>
      <c r="L186" s="18"/>
      <c r="M186" s="18" t="n">
        <v>35</v>
      </c>
      <c r="N186" s="18"/>
      <c r="O186" s="18"/>
      <c r="P186" s="18"/>
      <c r="Q186" s="18"/>
    </row>
    <row r="187" customFormat="false" ht="13.5" hidden="false" customHeight="false" outlineLevel="0" collapsed="false">
      <c r="A187" s="14" t="n">
        <v>451424000</v>
      </c>
      <c r="B187" s="22" t="s">
        <v>221</v>
      </c>
      <c r="C187" s="18" t="n">
        <f aca="false">SUM(G187,H187,I187,J187,K187,L187,M187,N187,O187,P187,Q187,F187,E187,D187)</f>
        <v>629</v>
      </c>
      <c r="D187" s="18"/>
      <c r="E187" s="18"/>
      <c r="F187" s="18"/>
      <c r="G187" s="18" t="n">
        <v>36</v>
      </c>
      <c r="H187" s="18" t="n">
        <v>23</v>
      </c>
      <c r="I187" s="18"/>
      <c r="J187" s="18"/>
      <c r="K187" s="18" t="n">
        <v>250</v>
      </c>
      <c r="L187" s="18"/>
      <c r="M187" s="18" t="n">
        <v>270</v>
      </c>
      <c r="N187" s="18" t="n">
        <v>50</v>
      </c>
      <c r="O187" s="18"/>
      <c r="P187" s="18"/>
      <c r="Q187" s="18"/>
    </row>
    <row r="188" customFormat="false" ht="13.5" hidden="false" customHeight="false" outlineLevel="0" collapsed="false">
      <c r="A188" s="14" t="n">
        <v>451423000</v>
      </c>
      <c r="B188" s="22" t="s">
        <v>222</v>
      </c>
      <c r="C188" s="18" t="n">
        <f aca="false">SUM(G188,H188,I188,J188,K188,L188,M188,N188,O188,P188,Q188,F188,E188,D188)</f>
        <v>46</v>
      </c>
      <c r="D188" s="18"/>
      <c r="E188" s="18"/>
      <c r="F188" s="18"/>
      <c r="G188" s="18" t="n">
        <v>31</v>
      </c>
      <c r="H188" s="18"/>
      <c r="I188" s="18"/>
      <c r="J188" s="18"/>
      <c r="K188" s="18"/>
      <c r="L188" s="18"/>
      <c r="M188" s="18" t="n">
        <v>15</v>
      </c>
      <c r="N188" s="18"/>
      <c r="O188" s="18"/>
      <c r="P188" s="18"/>
      <c r="Q188" s="18"/>
    </row>
    <row r="189" customFormat="false" ht="13.5" hidden="false" customHeight="false" outlineLevel="0" collapsed="false">
      <c r="A189" s="14" t="n">
        <v>451422000</v>
      </c>
      <c r="B189" s="22" t="s">
        <v>223</v>
      </c>
      <c r="C189" s="18" t="n">
        <f aca="false">SUM(G189,H189,I189,J189,K189,L189,M189,N189,O189,P189,Q189,F189,E189,D189)</f>
        <v>78</v>
      </c>
      <c r="D189" s="18"/>
      <c r="E189" s="18"/>
      <c r="F189" s="18"/>
      <c r="G189" s="18" t="n">
        <v>39</v>
      </c>
      <c r="H189" s="18" t="n">
        <v>39</v>
      </c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3.5" hidden="false" customHeight="false" outlineLevel="0" collapsed="false">
      <c r="A190" s="14" t="n">
        <v>451421000</v>
      </c>
      <c r="B190" s="22" t="s">
        <v>224</v>
      </c>
      <c r="C190" s="18" t="n">
        <f aca="false">SUM(G190,H190,I190,J190,K190,L190,M190,N190,O190,P190,Q190,F190,E190,D190)</f>
        <v>312</v>
      </c>
      <c r="D190" s="18"/>
      <c r="E190" s="18"/>
      <c r="F190" s="18"/>
      <c r="G190" s="18" t="n">
        <v>17</v>
      </c>
      <c r="H190" s="18"/>
      <c r="I190" s="18"/>
      <c r="J190" s="18"/>
      <c r="K190" s="18"/>
      <c r="L190" s="18" t="n">
        <v>200</v>
      </c>
      <c r="M190" s="18" t="n">
        <v>95</v>
      </c>
      <c r="N190" s="18"/>
      <c r="O190" s="18"/>
      <c r="P190" s="18"/>
      <c r="Q190" s="18"/>
    </row>
    <row r="191" customFormat="false" ht="13.5" hidden="false" customHeight="false" outlineLevel="0" collapsed="false">
      <c r="A191" s="14" t="n">
        <v>451481000</v>
      </c>
      <c r="B191" s="22" t="s">
        <v>225</v>
      </c>
      <c r="C191" s="18" t="n">
        <f aca="false">SUM(G191,H191,I191,J191,K191,L191,M191,N191,O191,P191,Q191,F191,E191,D191)</f>
        <v>102</v>
      </c>
      <c r="D191" s="18"/>
      <c r="E191" s="18"/>
      <c r="F191" s="18"/>
      <c r="G191" s="18" t="n">
        <v>22</v>
      </c>
      <c r="H191" s="18"/>
      <c r="I191" s="18"/>
      <c r="J191" s="18"/>
      <c r="K191" s="18"/>
      <c r="L191" s="18" t="n">
        <v>80</v>
      </c>
      <c r="M191" s="18"/>
      <c r="N191" s="18"/>
      <c r="O191" s="18"/>
      <c r="P191" s="18"/>
      <c r="Q191" s="18"/>
    </row>
  </sheetData>
  <mergeCells count="1">
    <mergeCell ref="A2:Q2"/>
  </mergeCells>
  <printOptions headings="false" gridLines="false" gridLinesSet="true" horizontalCentered="true" verticalCentered="false"/>
  <pageMargins left="0.511805555555556" right="0.511805555555556" top="0.609722222222222" bottom="0.806944444444445" header="0.511811023622047" footer="0.31041666666666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37"/>
    <col collapsed="false" customWidth="true" hidden="false" outlineLevel="0" max="3" min="3" style="0" width="8.25"/>
    <col collapsed="false" customWidth="true" hidden="false" outlineLevel="0" max="5" min="5" style="0" width="10.25"/>
    <col collapsed="false" customWidth="true" hidden="false" outlineLevel="0" max="6" min="6" style="0" width="12.36"/>
    <col collapsed="false" customWidth="true" hidden="false" outlineLevel="0" max="7" min="7" style="0" width="15.87"/>
    <col collapsed="false" customWidth="true" hidden="false" outlineLevel="0" max="8" min="8" style="0" width="11.24"/>
    <col collapsed="false" customWidth="true" hidden="false" outlineLevel="0" max="9" min="9" style="0" width="10.87"/>
  </cols>
  <sheetData>
    <row r="1" customFormat="false" ht="23" hidden="false" customHeight="true" outlineLevel="0" collapsed="false">
      <c r="A1" s="28" t="s">
        <v>226</v>
      </c>
      <c r="B1" s="28"/>
      <c r="C1" s="28"/>
      <c r="D1" s="28"/>
      <c r="E1" s="28"/>
      <c r="F1" s="28"/>
      <c r="G1" s="28"/>
      <c r="H1" s="28"/>
      <c r="I1" s="28"/>
    </row>
    <row r="2" customFormat="false" ht="52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29"/>
    </row>
    <row r="3" customFormat="false" ht="13.5" hidden="false" customHeight="true" outlineLevel="0" collapsed="false">
      <c r="A3" s="30" t="s">
        <v>228</v>
      </c>
      <c r="B3" s="30"/>
      <c r="C3" s="30"/>
      <c r="D3" s="30" t="s">
        <v>229</v>
      </c>
      <c r="E3" s="30"/>
      <c r="F3" s="30"/>
      <c r="G3" s="30"/>
      <c r="H3" s="30"/>
      <c r="I3" s="30"/>
    </row>
    <row r="4" customFormat="false" ht="13.5" hidden="false" customHeight="true" outlineLevel="0" collapsed="false">
      <c r="A4" s="30" t="s">
        <v>230</v>
      </c>
      <c r="B4" s="30"/>
      <c r="C4" s="30"/>
      <c r="D4" s="30" t="s">
        <v>231</v>
      </c>
      <c r="E4" s="30"/>
      <c r="F4" s="30" t="s">
        <v>232</v>
      </c>
      <c r="G4" s="30" t="s">
        <v>233</v>
      </c>
      <c r="H4" s="30"/>
      <c r="I4" s="30"/>
    </row>
    <row r="5" customFormat="false" ht="13.5" hidden="false" customHeight="true" outlineLevel="0" collapsed="false">
      <c r="A5" s="30" t="s">
        <v>234</v>
      </c>
      <c r="B5" s="30"/>
      <c r="C5" s="30"/>
      <c r="D5" s="30" t="s">
        <v>235</v>
      </c>
      <c r="E5" s="30"/>
      <c r="F5" s="30"/>
      <c r="G5" s="30"/>
      <c r="H5" s="30"/>
      <c r="I5" s="30"/>
    </row>
    <row r="6" customFormat="false" ht="13.5" hidden="false" customHeight="true" outlineLevel="0" collapsed="false">
      <c r="A6" s="30" t="s">
        <v>236</v>
      </c>
      <c r="B6" s="30"/>
      <c r="C6" s="30"/>
      <c r="D6" s="30" t="s">
        <v>237</v>
      </c>
      <c r="E6" s="30"/>
      <c r="F6" s="30"/>
      <c r="G6" s="30"/>
      <c r="H6" s="30"/>
      <c r="I6" s="30"/>
    </row>
    <row r="7" customFormat="false" ht="13.5" hidden="false" customHeight="true" outlineLevel="0" collapsed="false">
      <c r="A7" s="30"/>
      <c r="B7" s="30"/>
      <c r="C7" s="30"/>
      <c r="D7" s="30" t="n">
        <v>30960</v>
      </c>
      <c r="E7" s="30"/>
      <c r="F7" s="30"/>
      <c r="G7" s="30"/>
      <c r="H7" s="30"/>
      <c r="I7" s="30"/>
    </row>
    <row r="8" customFormat="false" ht="13.5" hidden="false" customHeight="true" outlineLevel="0" collapsed="false">
      <c r="A8" s="30" t="s">
        <v>238</v>
      </c>
      <c r="B8" s="30" t="s">
        <v>239</v>
      </c>
      <c r="C8" s="30"/>
      <c r="D8" s="30"/>
      <c r="E8" s="30"/>
      <c r="F8" s="30"/>
      <c r="G8" s="30"/>
      <c r="H8" s="30"/>
      <c r="I8" s="30"/>
    </row>
    <row r="9" customFormat="false" ht="13.5" hidden="false" customHeight="true" outlineLevel="0" collapsed="false">
      <c r="A9" s="30" t="s">
        <v>240</v>
      </c>
      <c r="B9" s="30" t="s">
        <v>241</v>
      </c>
      <c r="C9" s="30" t="s">
        <v>242</v>
      </c>
      <c r="D9" s="30"/>
      <c r="E9" s="30" t="s">
        <v>243</v>
      </c>
      <c r="F9" s="30"/>
      <c r="G9" s="30"/>
      <c r="H9" s="30" t="s">
        <v>244</v>
      </c>
      <c r="I9" s="30" t="s">
        <v>245</v>
      </c>
    </row>
    <row r="10" customFormat="false" ht="7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  <row r="11" customFormat="false" ht="13.5" hidden="false" customHeight="true" outlineLevel="0" collapsed="false">
      <c r="A11" s="30"/>
      <c r="B11" s="31" t="s">
        <v>246</v>
      </c>
      <c r="C11" s="31" t="s">
        <v>247</v>
      </c>
      <c r="D11" s="31"/>
      <c r="E11" s="32" t="s">
        <v>248</v>
      </c>
      <c r="F11" s="32"/>
      <c r="G11" s="32"/>
      <c r="H11" s="30" t="s">
        <v>249</v>
      </c>
      <c r="I11" s="30" t="n">
        <v>97.38</v>
      </c>
    </row>
    <row r="12" customFormat="false" ht="13.5" hidden="false" customHeight="true" outlineLevel="0" collapsed="false">
      <c r="A12" s="30"/>
      <c r="B12" s="30"/>
      <c r="C12" s="31"/>
      <c r="D12" s="31"/>
      <c r="E12" s="32" t="s">
        <v>250</v>
      </c>
      <c r="F12" s="32"/>
      <c r="G12" s="32"/>
      <c r="H12" s="30" t="s">
        <v>251</v>
      </c>
      <c r="I12" s="30" t="n">
        <v>2.65</v>
      </c>
    </row>
    <row r="13" customFormat="false" ht="13.5" hidden="false" customHeight="true" outlineLevel="0" collapsed="false">
      <c r="A13" s="30"/>
      <c r="B13" s="30"/>
      <c r="C13" s="31"/>
      <c r="D13" s="31"/>
      <c r="E13" s="32" t="s">
        <v>252</v>
      </c>
      <c r="F13" s="32"/>
      <c r="G13" s="32"/>
      <c r="H13" s="30" t="s">
        <v>253</v>
      </c>
      <c r="I13" s="30" t="n">
        <v>1</v>
      </c>
    </row>
    <row r="14" customFormat="false" ht="13.5" hidden="false" customHeight="true" outlineLevel="0" collapsed="false">
      <c r="A14" s="30"/>
      <c r="B14" s="30"/>
      <c r="C14" s="31"/>
      <c r="D14" s="31"/>
      <c r="E14" s="32" t="s">
        <v>254</v>
      </c>
      <c r="F14" s="32"/>
      <c r="G14" s="32"/>
      <c r="H14" s="30" t="s">
        <v>255</v>
      </c>
      <c r="I14" s="30" t="n">
        <v>1</v>
      </c>
    </row>
    <row r="15" customFormat="false" ht="13.5" hidden="false" customHeight="true" outlineLevel="0" collapsed="false">
      <c r="A15" s="30"/>
      <c r="B15" s="30"/>
      <c r="C15" s="31"/>
      <c r="D15" s="31"/>
      <c r="E15" s="32" t="s">
        <v>256</v>
      </c>
      <c r="F15" s="32"/>
      <c r="G15" s="32"/>
      <c r="H15" s="30" t="s">
        <v>253</v>
      </c>
      <c r="I15" s="30" t="n">
        <v>13</v>
      </c>
    </row>
    <row r="16" customFormat="false" ht="13.5" hidden="false" customHeight="true" outlineLevel="0" collapsed="false">
      <c r="A16" s="30"/>
      <c r="B16" s="30"/>
      <c r="C16" s="31"/>
      <c r="D16" s="31"/>
      <c r="E16" s="32" t="s">
        <v>257</v>
      </c>
      <c r="F16" s="32"/>
      <c r="G16" s="32"/>
      <c r="H16" s="30" t="s">
        <v>258</v>
      </c>
      <c r="I16" s="30" t="n">
        <v>106</v>
      </c>
    </row>
    <row r="17" customFormat="false" ht="13.5" hidden="false" customHeight="true" outlineLevel="0" collapsed="false">
      <c r="A17" s="30"/>
      <c r="B17" s="30"/>
      <c r="C17" s="31"/>
      <c r="D17" s="31"/>
      <c r="E17" s="32" t="s">
        <v>259</v>
      </c>
      <c r="F17" s="32"/>
      <c r="G17" s="32"/>
      <c r="H17" s="30" t="s">
        <v>260</v>
      </c>
      <c r="I17" s="30" t="n">
        <v>58</v>
      </c>
    </row>
    <row r="18" customFormat="false" ht="13.5" hidden="false" customHeight="true" outlineLevel="0" collapsed="false">
      <c r="A18" s="30"/>
      <c r="B18" s="30"/>
      <c r="C18" s="31"/>
      <c r="D18" s="31"/>
      <c r="E18" s="32" t="s">
        <v>261</v>
      </c>
      <c r="F18" s="32"/>
      <c r="G18" s="32"/>
      <c r="H18" s="30" t="s">
        <v>260</v>
      </c>
      <c r="I18" s="30" t="n">
        <v>98</v>
      </c>
    </row>
    <row r="19" customFormat="false" ht="13.5" hidden="false" customHeight="true" outlineLevel="0" collapsed="false">
      <c r="A19" s="30"/>
      <c r="B19" s="30"/>
      <c r="C19" s="31"/>
      <c r="D19" s="31"/>
      <c r="E19" s="32" t="s">
        <v>262</v>
      </c>
      <c r="F19" s="32"/>
      <c r="G19" s="32"/>
      <c r="H19" s="30" t="s">
        <v>258</v>
      </c>
      <c r="I19" s="30" t="n">
        <v>3</v>
      </c>
    </row>
    <row r="20" customFormat="false" ht="13.5" hidden="false" customHeight="true" outlineLevel="0" collapsed="false">
      <c r="A20" s="30"/>
      <c r="B20" s="30"/>
      <c r="C20" s="31"/>
      <c r="D20" s="31"/>
      <c r="E20" s="32" t="s">
        <v>263</v>
      </c>
      <c r="F20" s="32"/>
      <c r="G20" s="32"/>
      <c r="H20" s="30" t="s">
        <v>253</v>
      </c>
      <c r="I20" s="30" t="n">
        <v>13</v>
      </c>
    </row>
    <row r="21" customFormat="false" ht="13.5" hidden="false" customHeight="true" outlineLevel="0" collapsed="false">
      <c r="A21" s="30"/>
      <c r="B21" s="30"/>
      <c r="C21" s="31"/>
      <c r="D21" s="31"/>
      <c r="E21" s="32" t="s">
        <v>264</v>
      </c>
      <c r="F21" s="32"/>
      <c r="G21" s="32"/>
      <c r="H21" s="30" t="s">
        <v>253</v>
      </c>
      <c r="I21" s="30" t="n">
        <v>26</v>
      </c>
    </row>
    <row r="22" customFormat="false" ht="13.5" hidden="false" customHeight="true" outlineLevel="0" collapsed="false">
      <c r="A22" s="30"/>
      <c r="B22" s="30"/>
      <c r="C22" s="31"/>
      <c r="D22" s="31"/>
      <c r="E22" s="32" t="s">
        <v>265</v>
      </c>
      <c r="F22" s="32"/>
      <c r="G22" s="32"/>
      <c r="H22" s="30" t="s">
        <v>258</v>
      </c>
      <c r="I22" s="30" t="n">
        <v>41</v>
      </c>
    </row>
    <row r="23" customFormat="false" ht="13.5" hidden="false" customHeight="true" outlineLevel="0" collapsed="false">
      <c r="A23" s="30"/>
      <c r="B23" s="30"/>
      <c r="C23" s="31"/>
      <c r="D23" s="31"/>
      <c r="E23" s="32" t="s">
        <v>266</v>
      </c>
      <c r="F23" s="32"/>
      <c r="G23" s="32"/>
      <c r="H23" s="30" t="s">
        <v>253</v>
      </c>
      <c r="I23" s="30" t="n">
        <v>360</v>
      </c>
    </row>
    <row r="24" customFormat="false" ht="13.5" hidden="false" customHeight="true" outlineLevel="0" collapsed="false">
      <c r="A24" s="30"/>
      <c r="B24" s="30"/>
      <c r="C24" s="31"/>
      <c r="D24" s="31"/>
      <c r="E24" s="32" t="s">
        <v>267</v>
      </c>
      <c r="F24" s="32"/>
      <c r="G24" s="32"/>
      <c r="H24" s="30" t="s">
        <v>253</v>
      </c>
      <c r="I24" s="30" t="n">
        <v>28</v>
      </c>
    </row>
    <row r="25" customFormat="false" ht="13.5" hidden="false" customHeight="true" outlineLevel="0" collapsed="false">
      <c r="A25" s="30"/>
      <c r="B25" s="30"/>
      <c r="C25" s="31"/>
      <c r="D25" s="31"/>
      <c r="E25" s="32" t="s">
        <v>268</v>
      </c>
      <c r="F25" s="32"/>
      <c r="G25" s="32"/>
      <c r="H25" s="30" t="s">
        <v>253</v>
      </c>
      <c r="I25" s="30" t="n">
        <v>1</v>
      </c>
    </row>
    <row r="26" customFormat="false" ht="13.5" hidden="false" customHeight="true" outlineLevel="0" collapsed="false">
      <c r="A26" s="30"/>
      <c r="B26" s="30"/>
      <c r="C26" s="31"/>
      <c r="D26" s="31"/>
      <c r="E26" s="32" t="s">
        <v>269</v>
      </c>
      <c r="F26" s="32"/>
      <c r="G26" s="32"/>
      <c r="H26" s="30" t="s">
        <v>258</v>
      </c>
      <c r="I26" s="30" t="n">
        <v>200</v>
      </c>
    </row>
    <row r="27" s="35" customFormat="true" ht="14.25" hidden="false" customHeight="true" outlineLevel="0" collapsed="false">
      <c r="A27" s="30"/>
      <c r="B27" s="30"/>
      <c r="C27" s="31" t="s">
        <v>270</v>
      </c>
      <c r="D27" s="31"/>
      <c r="E27" s="32" t="s">
        <v>271</v>
      </c>
      <c r="F27" s="32"/>
      <c r="G27" s="32"/>
      <c r="H27" s="33"/>
      <c r="I27" s="34" t="n">
        <v>1</v>
      </c>
    </row>
    <row r="28" customFormat="false" ht="13.5" hidden="false" customHeight="true" outlineLevel="0" collapsed="false">
      <c r="A28" s="30"/>
      <c r="B28" s="30"/>
      <c r="C28" s="31"/>
      <c r="D28" s="31"/>
      <c r="E28" s="32" t="s">
        <v>272</v>
      </c>
      <c r="F28" s="32"/>
      <c r="G28" s="32"/>
      <c r="H28" s="33"/>
      <c r="I28" s="34" t="n">
        <v>1</v>
      </c>
    </row>
    <row r="29" customFormat="false" ht="13.5" hidden="false" customHeight="true" outlineLevel="0" collapsed="false">
      <c r="A29" s="30"/>
      <c r="B29" s="30"/>
      <c r="C29" s="31"/>
      <c r="D29" s="31"/>
      <c r="E29" s="32" t="s">
        <v>273</v>
      </c>
      <c r="F29" s="32"/>
      <c r="G29" s="32"/>
      <c r="H29" s="33"/>
      <c r="I29" s="36" t="s">
        <v>274</v>
      </c>
    </row>
    <row r="30" customFormat="false" ht="13.5" hidden="false" customHeight="true" outlineLevel="0" collapsed="false">
      <c r="A30" s="30"/>
      <c r="B30" s="30"/>
      <c r="C30" s="31" t="s">
        <v>275</v>
      </c>
      <c r="D30" s="31"/>
      <c r="E30" s="32" t="s">
        <v>276</v>
      </c>
      <c r="F30" s="32"/>
      <c r="G30" s="32"/>
      <c r="H30" s="37"/>
      <c r="I30" s="34" t="s">
        <v>277</v>
      </c>
    </row>
    <row r="31" s="38" customFormat="true" ht="14.25" hidden="false" customHeight="true" outlineLevel="0" collapsed="false">
      <c r="A31" s="30"/>
      <c r="B31" s="30"/>
      <c r="C31" s="31"/>
      <c r="D31" s="31"/>
      <c r="E31" s="32" t="s">
        <v>278</v>
      </c>
      <c r="F31" s="32"/>
      <c r="G31" s="32"/>
      <c r="H31" s="37"/>
      <c r="I31" s="34" t="s">
        <v>279</v>
      </c>
    </row>
    <row r="32" s="38" customFormat="true" ht="14.25" hidden="false" customHeight="true" outlineLevel="0" collapsed="false">
      <c r="A32" s="30"/>
      <c r="B32" s="30"/>
      <c r="C32" s="30" t="s">
        <v>280</v>
      </c>
      <c r="D32" s="30"/>
      <c r="E32" s="32" t="s">
        <v>6</v>
      </c>
      <c r="F32" s="32"/>
      <c r="G32" s="32"/>
      <c r="H32" s="39" t="s">
        <v>281</v>
      </c>
      <c r="I32" s="40" t="s">
        <v>282</v>
      </c>
    </row>
    <row r="33" s="38" customFormat="true" ht="14.25" hidden="false" customHeight="true" outlineLevel="0" collapsed="false">
      <c r="A33" s="30"/>
      <c r="B33" s="30"/>
      <c r="C33" s="30"/>
      <c r="D33" s="30"/>
      <c r="E33" s="32" t="s">
        <v>7</v>
      </c>
      <c r="F33" s="32"/>
      <c r="G33" s="32"/>
      <c r="H33" s="39" t="s">
        <v>281</v>
      </c>
      <c r="I33" s="40" t="s">
        <v>283</v>
      </c>
    </row>
    <row r="34" s="38" customFormat="true" ht="14.25" hidden="false" customHeight="true" outlineLevel="0" collapsed="false">
      <c r="A34" s="30"/>
      <c r="B34" s="30"/>
      <c r="C34" s="30"/>
      <c r="D34" s="30"/>
      <c r="E34" s="32" t="s">
        <v>8</v>
      </c>
      <c r="F34" s="32"/>
      <c r="G34" s="32"/>
      <c r="H34" s="39" t="s">
        <v>281</v>
      </c>
      <c r="I34" s="40" t="s">
        <v>284</v>
      </c>
    </row>
    <row r="35" s="38" customFormat="true" ht="14.25" hidden="false" customHeight="true" outlineLevel="0" collapsed="false">
      <c r="A35" s="30"/>
      <c r="B35" s="30"/>
      <c r="C35" s="30"/>
      <c r="D35" s="30"/>
      <c r="E35" s="32" t="s">
        <v>9</v>
      </c>
      <c r="F35" s="32"/>
      <c r="G35" s="32"/>
      <c r="H35" s="39" t="s">
        <v>281</v>
      </c>
      <c r="I35" s="40" t="s">
        <v>285</v>
      </c>
    </row>
    <row r="36" s="38" customFormat="true" ht="14.25" hidden="false" customHeight="true" outlineLevel="0" collapsed="false">
      <c r="A36" s="30"/>
      <c r="B36" s="30"/>
      <c r="C36" s="30"/>
      <c r="D36" s="30"/>
      <c r="E36" s="32" t="s">
        <v>10</v>
      </c>
      <c r="F36" s="32"/>
      <c r="G36" s="32"/>
      <c r="H36" s="39" t="s">
        <v>281</v>
      </c>
      <c r="I36" s="40" t="s">
        <v>286</v>
      </c>
    </row>
    <row r="37" s="38" customFormat="true" ht="14.25" hidden="false" customHeight="true" outlineLevel="0" collapsed="false">
      <c r="A37" s="30"/>
      <c r="B37" s="30"/>
      <c r="C37" s="30"/>
      <c r="D37" s="30"/>
      <c r="E37" s="32" t="s">
        <v>11</v>
      </c>
      <c r="F37" s="32"/>
      <c r="G37" s="32"/>
      <c r="H37" s="39" t="s">
        <v>281</v>
      </c>
      <c r="I37" s="40" t="s">
        <v>287</v>
      </c>
    </row>
    <row r="38" s="38" customFormat="true" ht="14.25" hidden="false" customHeight="true" outlineLevel="0" collapsed="false">
      <c r="A38" s="30"/>
      <c r="B38" s="30"/>
      <c r="C38" s="30"/>
      <c r="D38" s="30"/>
      <c r="E38" s="32" t="s">
        <v>288</v>
      </c>
      <c r="F38" s="32"/>
      <c r="G38" s="32"/>
      <c r="H38" s="39" t="s">
        <v>281</v>
      </c>
      <c r="I38" s="40" t="s">
        <v>289</v>
      </c>
    </row>
    <row r="39" s="38" customFormat="true" ht="14.25" hidden="false" customHeight="true" outlineLevel="0" collapsed="false">
      <c r="A39" s="30"/>
      <c r="B39" s="30"/>
      <c r="C39" s="30"/>
      <c r="D39" s="30"/>
      <c r="E39" s="32" t="s">
        <v>13</v>
      </c>
      <c r="F39" s="32"/>
      <c r="G39" s="32"/>
      <c r="H39" s="39" t="s">
        <v>281</v>
      </c>
      <c r="I39" s="40" t="s">
        <v>290</v>
      </c>
    </row>
    <row r="40" s="38" customFormat="true" ht="14.25" hidden="false" customHeight="true" outlineLevel="0" collapsed="false">
      <c r="A40" s="30"/>
      <c r="B40" s="30"/>
      <c r="C40" s="30"/>
      <c r="D40" s="30"/>
      <c r="E40" s="32" t="s">
        <v>14</v>
      </c>
      <c r="F40" s="32"/>
      <c r="G40" s="32"/>
      <c r="H40" s="39" t="s">
        <v>281</v>
      </c>
      <c r="I40" s="40" t="s">
        <v>291</v>
      </c>
    </row>
    <row r="41" s="38" customFormat="true" ht="14.25" hidden="false" customHeight="true" outlineLevel="0" collapsed="false">
      <c r="A41" s="30"/>
      <c r="B41" s="30"/>
      <c r="C41" s="30"/>
      <c r="D41" s="30"/>
      <c r="E41" s="32" t="s">
        <v>15</v>
      </c>
      <c r="F41" s="32"/>
      <c r="G41" s="32"/>
      <c r="H41" s="39" t="s">
        <v>281</v>
      </c>
      <c r="I41" s="40" t="s">
        <v>292</v>
      </c>
    </row>
    <row r="42" s="38" customFormat="true" ht="14.25" hidden="false" customHeight="true" outlineLevel="0" collapsed="false">
      <c r="A42" s="30"/>
      <c r="B42" s="30"/>
      <c r="C42" s="30"/>
      <c r="D42" s="30"/>
      <c r="E42" s="32" t="s">
        <v>16</v>
      </c>
      <c r="F42" s="32"/>
      <c r="G42" s="32"/>
      <c r="H42" s="39" t="s">
        <v>281</v>
      </c>
      <c r="I42" s="40" t="s">
        <v>285</v>
      </c>
    </row>
    <row r="43" s="38" customFormat="true" ht="14.25" hidden="false" customHeight="true" outlineLevel="0" collapsed="false">
      <c r="A43" s="30"/>
      <c r="B43" s="30"/>
      <c r="C43" s="30"/>
      <c r="D43" s="30"/>
      <c r="E43" s="32" t="s">
        <v>17</v>
      </c>
      <c r="F43" s="32"/>
      <c r="G43" s="32" t="s">
        <v>293</v>
      </c>
      <c r="H43" s="39" t="s">
        <v>281</v>
      </c>
      <c r="I43" s="40" t="s">
        <v>294</v>
      </c>
    </row>
    <row r="44" s="38" customFormat="true" ht="14.25" hidden="false" customHeight="true" outlineLevel="0" collapsed="false">
      <c r="A44" s="30"/>
      <c r="B44" s="30"/>
      <c r="C44" s="30"/>
      <c r="D44" s="30"/>
      <c r="E44" s="32" t="s">
        <v>18</v>
      </c>
      <c r="F44" s="32"/>
      <c r="G44" s="32"/>
      <c r="H44" s="39" t="s">
        <v>281</v>
      </c>
      <c r="I44" s="40" t="s">
        <v>295</v>
      </c>
    </row>
    <row r="45" s="38" customFormat="true" ht="14.25" hidden="false" customHeight="true" outlineLevel="0" collapsed="false">
      <c r="A45" s="30"/>
      <c r="B45" s="30"/>
      <c r="C45" s="30"/>
      <c r="D45" s="30"/>
      <c r="E45" s="32" t="s">
        <v>19</v>
      </c>
      <c r="F45" s="32"/>
      <c r="G45" s="32"/>
      <c r="H45" s="39" t="s">
        <v>281</v>
      </c>
      <c r="I45" s="40" t="s">
        <v>296</v>
      </c>
    </row>
    <row r="46" customFormat="false" ht="13.5" hidden="false" customHeight="true" outlineLevel="0" collapsed="false">
      <c r="A46" s="30"/>
      <c r="B46" s="41" t="s">
        <v>297</v>
      </c>
      <c r="C46" s="30" t="s">
        <v>298</v>
      </c>
      <c r="D46" s="30"/>
      <c r="E46" s="32" t="s">
        <v>299</v>
      </c>
      <c r="F46" s="32"/>
      <c r="G46" s="32"/>
      <c r="H46" s="32" t="s">
        <v>300</v>
      </c>
      <c r="I46" s="42" t="n">
        <v>251.13</v>
      </c>
      <c r="J46" s="43"/>
    </row>
    <row r="47" customFormat="false" ht="13.5" hidden="false" customHeight="true" outlineLevel="0" collapsed="false">
      <c r="A47" s="30"/>
      <c r="B47" s="30"/>
      <c r="C47" s="30"/>
      <c r="D47" s="30"/>
      <c r="E47" s="32" t="s">
        <v>301</v>
      </c>
      <c r="F47" s="32"/>
      <c r="G47" s="32"/>
      <c r="H47" s="32" t="s">
        <v>302</v>
      </c>
      <c r="I47" s="42" t="n">
        <v>280.61</v>
      </c>
    </row>
    <row r="48" customFormat="false" ht="13.5" hidden="false" customHeight="true" outlineLevel="0" collapsed="false">
      <c r="A48" s="30"/>
      <c r="B48" s="30"/>
      <c r="C48" s="30" t="s">
        <v>303</v>
      </c>
      <c r="D48" s="30"/>
      <c r="E48" s="32" t="s">
        <v>304</v>
      </c>
      <c r="F48" s="32"/>
      <c r="G48" s="32"/>
      <c r="H48" s="44" t="s">
        <v>305</v>
      </c>
      <c r="I48" s="42" t="n">
        <v>11.65</v>
      </c>
    </row>
    <row r="49" customFormat="false" ht="13.5" hidden="false" customHeight="true" outlineLevel="0" collapsed="false">
      <c r="A49" s="30"/>
      <c r="B49" s="30"/>
      <c r="C49" s="30"/>
      <c r="D49" s="30"/>
      <c r="E49" s="32" t="s">
        <v>306</v>
      </c>
      <c r="F49" s="32"/>
      <c r="G49" s="32"/>
      <c r="H49" s="44" t="s">
        <v>305</v>
      </c>
      <c r="I49" s="42" t="n">
        <v>33.77</v>
      </c>
    </row>
    <row r="50" s="35" customFormat="true" ht="14.25" hidden="false" customHeight="true" outlineLevel="0" collapsed="false">
      <c r="A50" s="30"/>
      <c r="B50" s="30"/>
      <c r="C50" s="30"/>
      <c r="D50" s="30"/>
      <c r="E50" s="32" t="s">
        <v>307</v>
      </c>
      <c r="F50" s="32"/>
      <c r="G50" s="32"/>
      <c r="H50" s="44" t="s">
        <v>305</v>
      </c>
      <c r="I50" s="42" t="n">
        <v>209.76</v>
      </c>
    </row>
    <row r="51" customFormat="false" ht="13.5" hidden="false" customHeight="true" outlineLevel="0" collapsed="false">
      <c r="A51" s="30"/>
      <c r="B51" s="30"/>
      <c r="C51" s="30"/>
      <c r="D51" s="30"/>
      <c r="E51" s="32" t="s">
        <v>308</v>
      </c>
      <c r="F51" s="32"/>
      <c r="G51" s="32"/>
      <c r="H51" s="44" t="s">
        <v>305</v>
      </c>
      <c r="I51" s="45" t="n">
        <v>14.5</v>
      </c>
    </row>
    <row r="52" customFormat="false" ht="13.5" hidden="false" customHeight="true" outlineLevel="0" collapsed="false">
      <c r="A52" s="30"/>
      <c r="B52" s="30"/>
      <c r="C52" s="30"/>
      <c r="D52" s="30"/>
      <c r="E52" s="32" t="s">
        <v>309</v>
      </c>
      <c r="F52" s="32"/>
      <c r="G52" s="32"/>
      <c r="H52" s="44" t="s">
        <v>305</v>
      </c>
      <c r="I52" s="42" t="n">
        <v>185.53</v>
      </c>
    </row>
    <row r="53" s="38" customFormat="true" ht="14.25" hidden="false" customHeight="true" outlineLevel="0" collapsed="false">
      <c r="A53" s="30"/>
      <c r="B53" s="30"/>
      <c r="C53" s="30"/>
      <c r="D53" s="30"/>
      <c r="E53" s="32" t="s">
        <v>310</v>
      </c>
      <c r="F53" s="32"/>
      <c r="G53" s="32"/>
      <c r="H53" s="44" t="s">
        <v>311</v>
      </c>
      <c r="I53" s="46" t="n">
        <v>20500</v>
      </c>
    </row>
    <row r="54" customFormat="false" ht="13.5" hidden="false" customHeight="true" outlineLevel="0" collapsed="false">
      <c r="A54" s="30"/>
      <c r="B54" s="30" t="s">
        <v>312</v>
      </c>
      <c r="C54" s="47" t="s">
        <v>313</v>
      </c>
      <c r="D54" s="47"/>
      <c r="E54" s="47" t="s">
        <v>314</v>
      </c>
      <c r="F54" s="47"/>
      <c r="G54" s="47"/>
      <c r="H54" s="33"/>
      <c r="I54" s="34" t="s">
        <v>315</v>
      </c>
    </row>
  </sheetData>
  <mergeCells count="72">
    <mergeCell ref="A1:I1"/>
    <mergeCell ref="A2:I2"/>
    <mergeCell ref="A3:C3"/>
    <mergeCell ref="D3:I3"/>
    <mergeCell ref="A4:C4"/>
    <mergeCell ref="D4:E4"/>
    <mergeCell ref="G4:I4"/>
    <mergeCell ref="A5:C5"/>
    <mergeCell ref="D5:I5"/>
    <mergeCell ref="A6:C7"/>
    <mergeCell ref="D6:I6"/>
    <mergeCell ref="D7:I7"/>
    <mergeCell ref="B8:I8"/>
    <mergeCell ref="A9:A54"/>
    <mergeCell ref="B9:B10"/>
    <mergeCell ref="C9:D10"/>
    <mergeCell ref="E9:G10"/>
    <mergeCell ref="H9:H10"/>
    <mergeCell ref="I9:I10"/>
    <mergeCell ref="B11:B45"/>
    <mergeCell ref="C11:D26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C27:D29"/>
    <mergeCell ref="E27:G27"/>
    <mergeCell ref="E28:G28"/>
    <mergeCell ref="E29:G29"/>
    <mergeCell ref="C30:D31"/>
    <mergeCell ref="E30:G30"/>
    <mergeCell ref="E31:G31"/>
    <mergeCell ref="C32:D45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B46:B53"/>
    <mergeCell ref="C46:D47"/>
    <mergeCell ref="E46:G46"/>
    <mergeCell ref="E47:G47"/>
    <mergeCell ref="C48:D53"/>
    <mergeCell ref="E48:G48"/>
    <mergeCell ref="E49:G49"/>
    <mergeCell ref="E50:G50"/>
    <mergeCell ref="E51:G51"/>
    <mergeCell ref="E52:G52"/>
    <mergeCell ref="E53:G53"/>
    <mergeCell ref="C54:D54"/>
    <mergeCell ref="E54:G5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302777777777778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10.87"/>
    <col collapsed="false" customWidth="true" hidden="false" outlineLevel="0" max="3" min="3" style="48" width="27.78"/>
    <col collapsed="false" customWidth="true" hidden="false" outlineLevel="0" max="4" min="4" style="48" width="7.83"/>
    <col collapsed="false" customWidth="true" hidden="false" outlineLevel="0" max="5" min="5" style="48" width="8.86"/>
    <col collapsed="false" customWidth="true" hidden="false" outlineLevel="0" max="8" min="6" style="48" width="7.54"/>
    <col collapsed="false" customWidth="true" hidden="false" outlineLevel="0" max="9" min="9" style="48" width="7.36"/>
    <col collapsed="false" customWidth="true" hidden="false" outlineLevel="0" max="10" min="10" style="48" width="6.45"/>
    <col collapsed="false" customWidth="true" hidden="false" outlineLevel="0" max="11" min="11" style="48" width="7.7"/>
    <col collapsed="false" customWidth="true" hidden="false" outlineLevel="0" max="12" min="12" style="48" width="6.95"/>
    <col collapsed="false" customWidth="true" hidden="false" outlineLevel="0" max="13" min="13" style="48" width="8.64"/>
    <col collapsed="false" customWidth="true" hidden="false" outlineLevel="0" max="14" min="14" style="48" width="8.52"/>
    <col collapsed="false" customWidth="true" hidden="false" outlineLevel="0" max="15" min="15" style="48" width="7.15"/>
    <col collapsed="false" customWidth="true" hidden="false" outlineLevel="0" max="19" min="16" style="48" width="7.63"/>
    <col collapsed="false" customWidth="true" hidden="false" outlineLevel="0" max="20" min="20" style="49" width="8.72"/>
    <col collapsed="false" customWidth="true" hidden="false" outlineLevel="0" max="22" min="21" style="48" width="8.72"/>
    <col collapsed="false" customWidth="true" hidden="false" outlineLevel="0" max="24" min="23" style="48" width="5.45"/>
    <col collapsed="false" customWidth="true" hidden="false" outlineLevel="0" max="25" min="25" style="48" width="6.49"/>
    <col collapsed="false" customWidth="true" hidden="false" outlineLevel="0" max="26" min="26" style="48" width="5.45"/>
    <col collapsed="false" customWidth="true" hidden="false" outlineLevel="0" max="27" min="27" style="48" width="6.87"/>
    <col collapsed="false" customWidth="true" hidden="false" outlineLevel="0" max="28" min="28" style="48" width="5.45"/>
    <col collapsed="false" customWidth="true" hidden="false" outlineLevel="0" max="29" min="29" style="48" width="9.38"/>
    <col collapsed="false" customWidth="false" hidden="false" outlineLevel="0" max="190" min="30" style="50" width="8.99"/>
    <col collapsed="false" customWidth="false" hidden="false" outlineLevel="0" max="194" min="191" style="51" width="8.99"/>
    <col collapsed="false" customWidth="false" hidden="false" outlineLevel="0" max="201" min="195" style="50" width="8.99"/>
    <col collapsed="false" customWidth="false" hidden="false" outlineLevel="0" max="257" min="202" style="51" width="8.99"/>
  </cols>
  <sheetData>
    <row r="1" s="38" customFormat="true" ht="22.5" hidden="false" customHeight="true" outlineLevel="0" collapsed="false">
      <c r="A1" s="52" t="s">
        <v>316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/>
      <c r="U1" s="55"/>
      <c r="V1" s="55"/>
    </row>
    <row r="2" s="38" customFormat="true" ht="48" hidden="false" customHeight="true" outlineLevel="0" collapsed="false">
      <c r="A2" s="56" t="s">
        <v>3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s="61" customFormat="true" ht="15" hidden="false" customHeight="true" outlineLevel="0" collapsed="false">
      <c r="A3" s="57" t="s">
        <v>318</v>
      </c>
      <c r="B3" s="57" t="s">
        <v>319</v>
      </c>
      <c r="C3" s="57" t="s">
        <v>320</v>
      </c>
      <c r="D3" s="57" t="s">
        <v>24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 t="s">
        <v>297</v>
      </c>
      <c r="V3" s="58"/>
      <c r="W3" s="58"/>
      <c r="X3" s="58"/>
      <c r="Y3" s="58"/>
      <c r="Z3" s="58"/>
      <c r="AA3" s="58"/>
      <c r="AB3" s="58"/>
      <c r="AC3" s="57" t="s">
        <v>312</v>
      </c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60"/>
      <c r="GJ3" s="60"/>
      <c r="GK3" s="60"/>
      <c r="GL3" s="60"/>
      <c r="GM3" s="59"/>
      <c r="GN3" s="59"/>
      <c r="GO3" s="59"/>
      <c r="GP3" s="59"/>
      <c r="GQ3" s="59"/>
      <c r="GR3" s="59"/>
      <c r="GS3" s="59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s="61" customFormat="true" ht="27" hidden="false" customHeight="true" outlineLevel="0" collapsed="false">
      <c r="A4" s="57"/>
      <c r="B4" s="57"/>
      <c r="C4" s="57"/>
      <c r="D4" s="57" t="s">
        <v>24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62" t="s">
        <v>280</v>
      </c>
      <c r="U4" s="63" t="s">
        <v>321</v>
      </c>
      <c r="V4" s="63"/>
      <c r="W4" s="58" t="s">
        <v>303</v>
      </c>
      <c r="X4" s="58"/>
      <c r="Y4" s="58"/>
      <c r="Z4" s="58"/>
      <c r="AA4" s="58"/>
      <c r="AB4" s="58"/>
      <c r="AC4" s="57" t="s">
        <v>313</v>
      </c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60"/>
      <c r="GJ4" s="60"/>
      <c r="GK4" s="60"/>
      <c r="GL4" s="60"/>
      <c r="GM4" s="59"/>
      <c r="GN4" s="59"/>
      <c r="GO4" s="59"/>
      <c r="GP4" s="59"/>
      <c r="GQ4" s="59"/>
      <c r="GR4" s="59"/>
      <c r="GS4" s="59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s="61" customFormat="true" ht="144" hidden="false" customHeight="false" outlineLevel="0" collapsed="false">
      <c r="A5" s="57"/>
      <c r="B5" s="57"/>
      <c r="C5" s="57"/>
      <c r="D5" s="64" t="s">
        <v>322</v>
      </c>
      <c r="E5" s="64" t="s">
        <v>323</v>
      </c>
      <c r="F5" s="62" t="s">
        <v>324</v>
      </c>
      <c r="G5" s="62" t="s">
        <v>325</v>
      </c>
      <c r="H5" s="62" t="s">
        <v>326</v>
      </c>
      <c r="I5" s="64" t="s">
        <v>327</v>
      </c>
      <c r="J5" s="64" t="s">
        <v>328</v>
      </c>
      <c r="K5" s="64" t="s">
        <v>329</v>
      </c>
      <c r="L5" s="64" t="s">
        <v>330</v>
      </c>
      <c r="M5" s="64" t="s">
        <v>331</v>
      </c>
      <c r="N5" s="64" t="s">
        <v>264</v>
      </c>
      <c r="O5" s="64" t="s">
        <v>332</v>
      </c>
      <c r="P5" s="64" t="s">
        <v>333</v>
      </c>
      <c r="Q5" s="64" t="s">
        <v>334</v>
      </c>
      <c r="R5" s="64" t="s">
        <v>335</v>
      </c>
      <c r="S5" s="64" t="s">
        <v>336</v>
      </c>
      <c r="T5" s="62" t="s">
        <v>337</v>
      </c>
      <c r="U5" s="62" t="s">
        <v>338</v>
      </c>
      <c r="V5" s="62" t="s">
        <v>339</v>
      </c>
      <c r="W5" s="62" t="s">
        <v>340</v>
      </c>
      <c r="X5" s="65" t="s">
        <v>341</v>
      </c>
      <c r="Y5" s="62" t="s">
        <v>342</v>
      </c>
      <c r="Z5" s="62" t="s">
        <v>343</v>
      </c>
      <c r="AA5" s="62" t="s">
        <v>344</v>
      </c>
      <c r="AB5" s="62" t="s">
        <v>345</v>
      </c>
      <c r="AC5" s="62" t="s">
        <v>346</v>
      </c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60"/>
      <c r="GJ5" s="60"/>
      <c r="GK5" s="60"/>
      <c r="GL5" s="60"/>
      <c r="GM5" s="59"/>
      <c r="GN5" s="59"/>
      <c r="GO5" s="59"/>
      <c r="GP5" s="59"/>
      <c r="GQ5" s="59"/>
      <c r="GR5" s="59"/>
      <c r="GS5" s="59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s="69" customFormat="true" ht="45" hidden="false" customHeight="true" outlineLevel="0" collapsed="false">
      <c r="A6" s="66"/>
      <c r="B6" s="62" t="s">
        <v>5</v>
      </c>
      <c r="C6" s="62"/>
      <c r="D6" s="62" t="n">
        <f aca="false">D7+D22+D34+D53+D62+D68+D74+D80+D87+D96+D110+D117+D130+D138+D8</f>
        <v>97.38</v>
      </c>
      <c r="E6" s="62" t="n">
        <f aca="false">E7+E22+E34+E53+E62+E68+E74+E80+E87+E96+E110+E117+E130+E138+E8</f>
        <v>2.65</v>
      </c>
      <c r="F6" s="62" t="n">
        <f aca="false">F7+F22+F34+F53+F62+F68+F74+F80+F87+F96+F110+F117+F130+F138+F8</f>
        <v>1</v>
      </c>
      <c r="G6" s="62" t="n">
        <f aca="false">G7+G22+G34+G53+G62+G68+G74+G80+G87+G96+G110+G117+G130+G138+G8</f>
        <v>1</v>
      </c>
      <c r="H6" s="62" t="n">
        <f aca="false">H7+H22+H34+H53+H62+H68+H74+H80+H87+H96+H110+H117+H130+H138+H8</f>
        <v>13</v>
      </c>
      <c r="I6" s="62" t="n">
        <f aca="false">I7+I22+I34+I53+I62+I68+I74+I80+I87+I96+I110+I117+I130+I138+I8</f>
        <v>106</v>
      </c>
      <c r="J6" s="62" t="n">
        <f aca="false">J7+J22+J34+J53+J62+J68+J74+J80+J87+J96+J110+J117+J130+J138+J8</f>
        <v>58</v>
      </c>
      <c r="K6" s="62" t="n">
        <f aca="false">K7+K22+K34+K53+K62+K68+K74+K80+K87+K96+K110+K117+K130+K138+K8</f>
        <v>98</v>
      </c>
      <c r="L6" s="62" t="n">
        <f aca="false">L7+L22+L34+L53+L62+L68+L74+L80+L87+L96+L110+L117+L130+L138+L8</f>
        <v>3</v>
      </c>
      <c r="M6" s="62" t="n">
        <f aca="false">M7+M22+M34+M53+M62+M68+M74+M80+M87+M96+M110+M117+M130+M138+M8</f>
        <v>13</v>
      </c>
      <c r="N6" s="62" t="n">
        <f aca="false">N7+N22+N34+N53+N62+N68+N74+N80+N87+N96+N110+N117+N130+N138+N8</f>
        <v>26</v>
      </c>
      <c r="O6" s="62" t="n">
        <f aca="false">O7+O22+O34+O53+O62+O68+O74+O80+O87+O96+O110+O117+O130+O138+O8</f>
        <v>41</v>
      </c>
      <c r="P6" s="62" t="n">
        <f aca="false">P7+P22+P34+P53+P62+P68+P74+P80+P87+P96+P110+P117+P130+P138+P8</f>
        <v>360</v>
      </c>
      <c r="Q6" s="62" t="n">
        <f aca="false">Q7+Q22+Q34+Q53+Q62+Q68+Q74+Q80+Q87+Q96+Q110+Q117+Q130+Q138+Q8</f>
        <v>28</v>
      </c>
      <c r="R6" s="62" t="n">
        <f aca="false">R7+R22+R34+R53+R62+R68+R74+R80+R87+R96+R110+R117+R130+R138+R8</f>
        <v>1</v>
      </c>
      <c r="S6" s="62" t="n">
        <f aca="false">S7+S22+S34+S53+S62+S68+S74+S80+S87+S96+S110+S117+S130+S138+S8</f>
        <v>200</v>
      </c>
      <c r="T6" s="62" t="n">
        <f aca="false">T7+T22+T34+T53+T62+T68+T74+T80+T87+T96+T110+T117+T130+T138+T8</f>
        <v>30960</v>
      </c>
      <c r="U6" s="62" t="n">
        <v>251.13</v>
      </c>
      <c r="V6" s="67" t="n">
        <v>280.61</v>
      </c>
      <c r="W6" s="62" t="n">
        <v>11.65</v>
      </c>
      <c r="X6" s="62" t="n">
        <v>33.77</v>
      </c>
      <c r="Y6" s="62" t="n">
        <v>209.76</v>
      </c>
      <c r="Z6" s="66" t="n">
        <v>14.5</v>
      </c>
      <c r="AA6" s="62" t="n">
        <v>185.53</v>
      </c>
      <c r="AB6" s="66" t="n">
        <v>20500</v>
      </c>
      <c r="AC6" s="68" t="s">
        <v>315</v>
      </c>
      <c r="GI6" s="70"/>
      <c r="GJ6" s="70"/>
      <c r="GK6" s="70"/>
      <c r="GL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1"/>
      <c r="IP6" s="71"/>
      <c r="IQ6" s="71"/>
    </row>
    <row r="7" s="69" customFormat="true" ht="37" hidden="false" customHeight="true" outlineLevel="0" collapsed="false">
      <c r="A7" s="62" t="s">
        <v>347</v>
      </c>
      <c r="B7" s="72" t="s">
        <v>26</v>
      </c>
      <c r="C7" s="62"/>
      <c r="D7" s="62"/>
      <c r="E7" s="62"/>
      <c r="F7" s="62"/>
      <c r="G7" s="62"/>
      <c r="H7" s="62"/>
      <c r="I7" s="62"/>
      <c r="J7" s="66"/>
      <c r="K7" s="62"/>
      <c r="L7" s="62"/>
      <c r="M7" s="62"/>
      <c r="N7" s="62"/>
      <c r="O7" s="62"/>
      <c r="P7" s="62"/>
      <c r="Q7" s="62"/>
      <c r="R7" s="62"/>
      <c r="S7" s="62" t="n">
        <v>200</v>
      </c>
      <c r="T7" s="66" t="n">
        <v>700</v>
      </c>
      <c r="U7" s="62"/>
      <c r="V7" s="62"/>
      <c r="W7" s="62"/>
      <c r="X7" s="62"/>
      <c r="Y7" s="62"/>
      <c r="Z7" s="66"/>
      <c r="AA7" s="62"/>
      <c r="AB7" s="66"/>
      <c r="AC7" s="34" t="s">
        <v>315</v>
      </c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4"/>
      <c r="GJ7" s="74"/>
      <c r="GK7" s="74"/>
      <c r="GL7" s="74"/>
      <c r="GM7" s="73"/>
      <c r="GN7" s="73"/>
      <c r="GO7" s="73"/>
      <c r="GP7" s="73"/>
      <c r="GQ7" s="73"/>
      <c r="GR7" s="73"/>
      <c r="GS7" s="73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81" customFormat="true" ht="51" hidden="false" customHeight="true" outlineLevel="0" collapsed="false">
      <c r="A8" s="64" t="s">
        <v>348</v>
      </c>
      <c r="B8" s="75" t="s">
        <v>27</v>
      </c>
      <c r="C8" s="76" t="s">
        <v>349</v>
      </c>
      <c r="D8" s="77" t="n">
        <f aca="false">SUM(D9:D21)</f>
        <v>0</v>
      </c>
      <c r="E8" s="77" t="n">
        <f aca="false">SUM(E9:E21)</f>
        <v>0</v>
      </c>
      <c r="F8" s="77" t="n">
        <f aca="false">SUM(F9:F21)</f>
        <v>0</v>
      </c>
      <c r="G8" s="77" t="n">
        <f aca="false">SUM(G9:G21)</f>
        <v>0</v>
      </c>
      <c r="H8" s="77" t="n">
        <f aca="false">SUM(H9:H21)</f>
        <v>0</v>
      </c>
      <c r="I8" s="77" t="n">
        <f aca="false">SUM(I9:I21)</f>
        <v>12</v>
      </c>
      <c r="J8" s="77" t="n">
        <f aca="false">SUM(J9:J21)</f>
        <v>12</v>
      </c>
      <c r="K8" s="77" t="n">
        <f aca="false">SUM(K9:K21)</f>
        <v>22</v>
      </c>
      <c r="L8" s="77" t="n">
        <f aca="false">SUM(L9:L21)</f>
        <v>0</v>
      </c>
      <c r="M8" s="77" t="n">
        <f aca="false">SUM(M9:M21)</f>
        <v>1</v>
      </c>
      <c r="N8" s="77" t="n">
        <f aca="false">SUM(N9:N21)</f>
        <v>1</v>
      </c>
      <c r="O8" s="77" t="n">
        <f aca="false">SUM(O9:O21)</f>
        <v>4</v>
      </c>
      <c r="P8" s="77" t="n">
        <f aca="false">SUM(P9:P21)</f>
        <v>20</v>
      </c>
      <c r="Q8" s="77" t="n">
        <f aca="false">SUM(Q9:Q21)</f>
        <v>8</v>
      </c>
      <c r="R8" s="77" t="n">
        <f aca="false">SUM(R9:R21)</f>
        <v>0</v>
      </c>
      <c r="S8" s="77" t="n">
        <f aca="false">SUM(S9:S21)</f>
        <v>0</v>
      </c>
      <c r="T8" s="77" t="n">
        <v>2857</v>
      </c>
      <c r="U8" s="78" t="n">
        <v>0</v>
      </c>
      <c r="V8" s="78" t="n">
        <v>0</v>
      </c>
      <c r="W8" s="77" t="n">
        <v>0</v>
      </c>
      <c r="X8" s="77" t="n">
        <v>0</v>
      </c>
      <c r="Y8" s="77" t="n">
        <v>20.48</v>
      </c>
      <c r="Z8" s="66" t="n">
        <v>3</v>
      </c>
      <c r="AA8" s="77" t="n">
        <v>10</v>
      </c>
      <c r="AB8" s="79" t="n">
        <v>2000</v>
      </c>
      <c r="AC8" s="34" t="s">
        <v>315</v>
      </c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71"/>
      <c r="GJ8" s="71"/>
      <c r="GK8" s="71"/>
      <c r="GL8" s="71"/>
      <c r="GM8" s="80"/>
      <c r="GN8" s="80"/>
      <c r="GO8" s="80"/>
      <c r="GP8" s="80"/>
      <c r="GQ8" s="80"/>
      <c r="GR8" s="80"/>
      <c r="GS8" s="80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</row>
    <row r="9" s="91" customFormat="true" ht="51" hidden="false" customHeight="true" outlineLevel="0" collapsed="false">
      <c r="A9" s="82" t="n">
        <v>1</v>
      </c>
      <c r="B9" s="83" t="s">
        <v>28</v>
      </c>
      <c r="C9" s="84" t="s">
        <v>349</v>
      </c>
      <c r="D9" s="85"/>
      <c r="E9" s="85"/>
      <c r="F9" s="86"/>
      <c r="G9" s="86"/>
      <c r="H9" s="86"/>
      <c r="I9" s="85"/>
      <c r="J9" s="87" t="n">
        <v>0</v>
      </c>
      <c r="K9" s="86" t="n">
        <v>4</v>
      </c>
      <c r="L9" s="86"/>
      <c r="M9" s="88"/>
      <c r="N9" s="88"/>
      <c r="O9" s="88" t="n">
        <v>2</v>
      </c>
      <c r="P9" s="86" t="n">
        <v>10</v>
      </c>
      <c r="Q9" s="86" t="n">
        <v>5</v>
      </c>
      <c r="R9" s="86"/>
      <c r="S9" s="86"/>
      <c r="T9" s="89" t="n">
        <v>1450</v>
      </c>
      <c r="U9" s="90"/>
      <c r="V9" s="90"/>
      <c r="W9" s="86"/>
      <c r="X9" s="86"/>
      <c r="Y9" s="90"/>
      <c r="Z9" s="87" t="n">
        <v>0</v>
      </c>
      <c r="AA9" s="90"/>
      <c r="AB9" s="90" t="n">
        <v>1000</v>
      </c>
      <c r="AC9" s="34" t="s">
        <v>315</v>
      </c>
    </row>
    <row r="10" s="91" customFormat="true" ht="51" hidden="false" customHeight="true" outlineLevel="0" collapsed="false">
      <c r="A10" s="82" t="n">
        <v>2</v>
      </c>
      <c r="B10" s="92" t="s">
        <v>31</v>
      </c>
      <c r="C10" s="84" t="s">
        <v>349</v>
      </c>
      <c r="D10" s="85"/>
      <c r="E10" s="85"/>
      <c r="F10" s="86"/>
      <c r="G10" s="86"/>
      <c r="H10" s="86"/>
      <c r="I10" s="86" t="n">
        <v>1</v>
      </c>
      <c r="J10" s="87" t="n">
        <v>0</v>
      </c>
      <c r="K10" s="86"/>
      <c r="L10" s="86"/>
      <c r="M10" s="88"/>
      <c r="N10" s="88"/>
      <c r="O10" s="88"/>
      <c r="P10" s="86"/>
      <c r="Q10" s="86"/>
      <c r="R10" s="86"/>
      <c r="S10" s="86"/>
      <c r="T10" s="89" t="n">
        <v>7</v>
      </c>
      <c r="U10" s="90"/>
      <c r="V10" s="90"/>
      <c r="W10" s="86"/>
      <c r="X10" s="86"/>
      <c r="Y10" s="88" t="n">
        <v>0.54</v>
      </c>
      <c r="Z10" s="87" t="n">
        <v>0</v>
      </c>
      <c r="AA10" s="90"/>
      <c r="AB10" s="90"/>
      <c r="AC10" s="34" t="s">
        <v>315</v>
      </c>
    </row>
    <row r="11" s="91" customFormat="true" ht="51" hidden="false" customHeight="true" outlineLevel="0" collapsed="false">
      <c r="A11" s="82" t="n">
        <v>3</v>
      </c>
      <c r="B11" s="92" t="s">
        <v>33</v>
      </c>
      <c r="C11" s="84" t="s">
        <v>349</v>
      </c>
      <c r="D11" s="85"/>
      <c r="E11" s="85"/>
      <c r="F11" s="86"/>
      <c r="G11" s="86"/>
      <c r="H11" s="86"/>
      <c r="I11" s="86" t="n">
        <v>1</v>
      </c>
      <c r="J11" s="87" t="n">
        <v>0</v>
      </c>
      <c r="K11" s="86"/>
      <c r="L11" s="86"/>
      <c r="M11" s="88"/>
      <c r="N11" s="88"/>
      <c r="O11" s="88"/>
      <c r="P11" s="86"/>
      <c r="Q11" s="86"/>
      <c r="R11" s="86"/>
      <c r="S11" s="86"/>
      <c r="T11" s="89" t="n">
        <v>9</v>
      </c>
      <c r="U11" s="90"/>
      <c r="V11" s="90"/>
      <c r="W11" s="86"/>
      <c r="X11" s="86"/>
      <c r="Y11" s="88" t="n">
        <v>0.69</v>
      </c>
      <c r="Z11" s="87" t="n">
        <v>0</v>
      </c>
      <c r="AA11" s="90"/>
      <c r="AB11" s="90"/>
      <c r="AC11" s="34" t="s">
        <v>315</v>
      </c>
    </row>
    <row r="12" s="91" customFormat="true" ht="51" hidden="false" customHeight="true" outlineLevel="0" collapsed="false">
      <c r="A12" s="82" t="n">
        <v>4</v>
      </c>
      <c r="B12" s="92" t="s">
        <v>35</v>
      </c>
      <c r="C12" s="84" t="s">
        <v>349</v>
      </c>
      <c r="D12" s="85"/>
      <c r="E12" s="85"/>
      <c r="F12" s="86"/>
      <c r="G12" s="86"/>
      <c r="H12" s="86"/>
      <c r="I12" s="86" t="n">
        <v>1</v>
      </c>
      <c r="J12" s="87" t="n">
        <v>0</v>
      </c>
      <c r="K12" s="86"/>
      <c r="L12" s="86"/>
      <c r="M12" s="88"/>
      <c r="N12" s="88"/>
      <c r="O12" s="88"/>
      <c r="P12" s="86"/>
      <c r="Q12" s="86"/>
      <c r="R12" s="86"/>
      <c r="S12" s="86"/>
      <c r="T12" s="89" t="n">
        <v>8</v>
      </c>
      <c r="U12" s="90"/>
      <c r="V12" s="90"/>
      <c r="W12" s="86"/>
      <c r="X12" s="86"/>
      <c r="Y12" s="88" t="n">
        <v>0.61</v>
      </c>
      <c r="Z12" s="87" t="n">
        <v>0</v>
      </c>
      <c r="AA12" s="90"/>
      <c r="AB12" s="90"/>
      <c r="AC12" s="34" t="s">
        <v>315</v>
      </c>
    </row>
    <row r="13" s="91" customFormat="true" ht="51" hidden="false" customHeight="true" outlineLevel="0" collapsed="false">
      <c r="A13" s="82" t="n">
        <v>5</v>
      </c>
      <c r="B13" s="92" t="s">
        <v>37</v>
      </c>
      <c r="C13" s="84" t="s">
        <v>349</v>
      </c>
      <c r="D13" s="85"/>
      <c r="E13" s="85"/>
      <c r="F13" s="86"/>
      <c r="G13" s="86"/>
      <c r="H13" s="86"/>
      <c r="I13" s="86" t="n">
        <v>1</v>
      </c>
      <c r="J13" s="87" t="n">
        <v>0</v>
      </c>
      <c r="K13" s="86"/>
      <c r="L13" s="86"/>
      <c r="M13" s="88"/>
      <c r="N13" s="88"/>
      <c r="O13" s="88"/>
      <c r="P13" s="86"/>
      <c r="Q13" s="86"/>
      <c r="R13" s="86"/>
      <c r="S13" s="86"/>
      <c r="T13" s="89" t="n">
        <v>9</v>
      </c>
      <c r="U13" s="90"/>
      <c r="V13" s="90"/>
      <c r="W13" s="86"/>
      <c r="X13" s="86"/>
      <c r="Y13" s="88" t="n">
        <v>0.69</v>
      </c>
      <c r="Z13" s="87" t="n">
        <v>0</v>
      </c>
      <c r="AA13" s="90"/>
      <c r="AB13" s="90"/>
      <c r="AC13" s="34" t="s">
        <v>315</v>
      </c>
    </row>
    <row r="14" s="91" customFormat="true" ht="51" hidden="false" customHeight="true" outlineLevel="0" collapsed="false">
      <c r="A14" s="82" t="n">
        <v>6</v>
      </c>
      <c r="B14" s="92" t="s">
        <v>39</v>
      </c>
      <c r="C14" s="84" t="s">
        <v>349</v>
      </c>
      <c r="D14" s="85"/>
      <c r="E14" s="85"/>
      <c r="F14" s="86"/>
      <c r="G14" s="86"/>
      <c r="H14" s="86"/>
      <c r="I14" s="86" t="n">
        <v>1</v>
      </c>
      <c r="J14" s="87" t="n">
        <v>0</v>
      </c>
      <c r="K14" s="86"/>
      <c r="L14" s="86"/>
      <c r="M14" s="88"/>
      <c r="N14" s="88"/>
      <c r="O14" s="88"/>
      <c r="P14" s="86"/>
      <c r="Q14" s="86"/>
      <c r="R14" s="86"/>
      <c r="S14" s="86"/>
      <c r="T14" s="89" t="n">
        <v>9</v>
      </c>
      <c r="U14" s="90"/>
      <c r="V14" s="90"/>
      <c r="W14" s="86"/>
      <c r="X14" s="86"/>
      <c r="Y14" s="88" t="n">
        <v>0.69</v>
      </c>
      <c r="Z14" s="87" t="n">
        <v>0</v>
      </c>
      <c r="AA14" s="90"/>
      <c r="AB14" s="90"/>
      <c r="AC14" s="34" t="s">
        <v>315</v>
      </c>
    </row>
    <row r="15" s="91" customFormat="true" ht="51" hidden="false" customHeight="true" outlineLevel="0" collapsed="false">
      <c r="A15" s="82" t="n">
        <v>7</v>
      </c>
      <c r="B15" s="92" t="s">
        <v>41</v>
      </c>
      <c r="C15" s="84" t="s">
        <v>349</v>
      </c>
      <c r="D15" s="85"/>
      <c r="E15" s="85"/>
      <c r="F15" s="86"/>
      <c r="G15" s="86"/>
      <c r="H15" s="86"/>
      <c r="I15" s="86" t="n">
        <v>1</v>
      </c>
      <c r="J15" s="87" t="n">
        <v>1</v>
      </c>
      <c r="K15" s="86"/>
      <c r="L15" s="86"/>
      <c r="M15" s="88"/>
      <c r="N15" s="88"/>
      <c r="O15" s="88"/>
      <c r="P15" s="86"/>
      <c r="Q15" s="86"/>
      <c r="R15" s="86"/>
      <c r="S15" s="86"/>
      <c r="T15" s="89" t="n">
        <v>49</v>
      </c>
      <c r="U15" s="90" t="n">
        <v>0</v>
      </c>
      <c r="V15" s="90" t="n">
        <v>0</v>
      </c>
      <c r="W15" s="86"/>
      <c r="X15" s="86"/>
      <c r="Y15" s="88" t="n">
        <v>2.16</v>
      </c>
      <c r="Z15" s="87" t="n">
        <v>0.25</v>
      </c>
      <c r="AA15" s="90"/>
      <c r="AB15" s="90"/>
      <c r="AC15" s="34" t="s">
        <v>315</v>
      </c>
    </row>
    <row r="16" s="91" customFormat="true" ht="51" hidden="false" customHeight="true" outlineLevel="0" collapsed="false">
      <c r="A16" s="82" t="n">
        <v>8</v>
      </c>
      <c r="B16" s="92" t="s">
        <v>43</v>
      </c>
      <c r="C16" s="84" t="s">
        <v>349</v>
      </c>
      <c r="D16" s="85"/>
      <c r="E16" s="85"/>
      <c r="F16" s="86"/>
      <c r="G16" s="86"/>
      <c r="H16" s="86"/>
      <c r="I16" s="86" t="n">
        <v>1</v>
      </c>
      <c r="J16" s="87" t="n">
        <v>0</v>
      </c>
      <c r="K16" s="86" t="n">
        <v>1</v>
      </c>
      <c r="L16" s="86"/>
      <c r="M16" s="88"/>
      <c r="N16" s="88"/>
      <c r="O16" s="88"/>
      <c r="P16" s="86"/>
      <c r="Q16" s="86" t="n">
        <v>2</v>
      </c>
      <c r="R16" s="86"/>
      <c r="S16" s="86"/>
      <c r="T16" s="89" t="n">
        <v>139</v>
      </c>
      <c r="U16" s="90"/>
      <c r="V16" s="90"/>
      <c r="W16" s="86"/>
      <c r="X16" s="86"/>
      <c r="Y16" s="88" t="n">
        <v>2.08</v>
      </c>
      <c r="Z16" s="87" t="n">
        <v>0</v>
      </c>
      <c r="AA16" s="90"/>
      <c r="AB16" s="90"/>
      <c r="AC16" s="34" t="s">
        <v>315</v>
      </c>
    </row>
    <row r="17" s="91" customFormat="true" ht="51" hidden="false" customHeight="true" outlineLevel="0" collapsed="false">
      <c r="A17" s="82" t="n">
        <v>11</v>
      </c>
      <c r="B17" s="92" t="s">
        <v>46</v>
      </c>
      <c r="C17" s="84" t="s">
        <v>349</v>
      </c>
      <c r="D17" s="85"/>
      <c r="E17" s="85"/>
      <c r="F17" s="86"/>
      <c r="G17" s="86"/>
      <c r="H17" s="86"/>
      <c r="I17" s="86" t="n">
        <v>1</v>
      </c>
      <c r="J17" s="87" t="n">
        <v>7</v>
      </c>
      <c r="K17" s="86" t="n">
        <v>17</v>
      </c>
      <c r="L17" s="86"/>
      <c r="M17" s="88"/>
      <c r="N17" s="88"/>
      <c r="O17" s="88"/>
      <c r="P17" s="86" t="n">
        <v>10</v>
      </c>
      <c r="Q17" s="86"/>
      <c r="R17" s="86"/>
      <c r="S17" s="86"/>
      <c r="T17" s="89" t="n">
        <v>320</v>
      </c>
      <c r="U17" s="90"/>
      <c r="V17" s="90"/>
      <c r="W17" s="86"/>
      <c r="X17" s="86"/>
      <c r="Y17" s="88" t="n">
        <v>2.96</v>
      </c>
      <c r="Z17" s="87" t="n">
        <v>1.75</v>
      </c>
      <c r="AA17" s="90"/>
      <c r="AB17" s="90"/>
      <c r="AC17" s="34" t="s">
        <v>315</v>
      </c>
    </row>
    <row r="18" s="91" customFormat="true" ht="51" hidden="false" customHeight="true" outlineLevel="0" collapsed="false">
      <c r="A18" s="82" t="n">
        <v>12</v>
      </c>
      <c r="B18" s="92" t="s">
        <v>48</v>
      </c>
      <c r="C18" s="84" t="s">
        <v>349</v>
      </c>
      <c r="D18" s="85"/>
      <c r="E18" s="85"/>
      <c r="F18" s="86"/>
      <c r="G18" s="86"/>
      <c r="H18" s="86"/>
      <c r="I18" s="86" t="n">
        <v>1</v>
      </c>
      <c r="J18" s="87" t="n">
        <v>0</v>
      </c>
      <c r="K18" s="86"/>
      <c r="L18" s="86"/>
      <c r="M18" s="88" t="n">
        <v>1</v>
      </c>
      <c r="N18" s="88"/>
      <c r="O18" s="88"/>
      <c r="P18" s="86"/>
      <c r="Q18" s="86"/>
      <c r="R18" s="86"/>
      <c r="S18" s="86"/>
      <c r="T18" s="89" t="n">
        <v>186</v>
      </c>
      <c r="U18" s="90"/>
      <c r="V18" s="90"/>
      <c r="W18" s="86"/>
      <c r="X18" s="86"/>
      <c r="Y18" s="88" t="n">
        <v>2.85</v>
      </c>
      <c r="Z18" s="87" t="n">
        <v>0</v>
      </c>
      <c r="AA18" s="90"/>
      <c r="AB18" s="90"/>
      <c r="AC18" s="34" t="s">
        <v>315</v>
      </c>
    </row>
    <row r="19" s="91" customFormat="true" ht="51" hidden="false" customHeight="true" outlineLevel="0" collapsed="false">
      <c r="A19" s="82" t="n">
        <v>13</v>
      </c>
      <c r="B19" s="92" t="s">
        <v>50</v>
      </c>
      <c r="C19" s="84" t="s">
        <v>349</v>
      </c>
      <c r="D19" s="85"/>
      <c r="E19" s="85"/>
      <c r="F19" s="86"/>
      <c r="G19" s="86"/>
      <c r="H19" s="86"/>
      <c r="I19" s="86" t="n">
        <v>1</v>
      </c>
      <c r="J19" s="87" t="n">
        <v>1</v>
      </c>
      <c r="K19" s="86"/>
      <c r="L19" s="86"/>
      <c r="M19" s="88"/>
      <c r="N19" s="88"/>
      <c r="O19" s="88"/>
      <c r="P19" s="86"/>
      <c r="Q19" s="86"/>
      <c r="R19" s="86"/>
      <c r="S19" s="86"/>
      <c r="T19" s="89" t="n">
        <v>53</v>
      </c>
      <c r="U19" s="85"/>
      <c r="V19" s="85"/>
      <c r="W19" s="86"/>
      <c r="X19" s="86"/>
      <c r="Y19" s="88" t="n">
        <v>2.51</v>
      </c>
      <c r="Z19" s="87" t="n">
        <v>0.25</v>
      </c>
      <c r="AA19" s="90"/>
      <c r="AB19" s="90"/>
      <c r="AC19" s="34" t="s">
        <v>315</v>
      </c>
    </row>
    <row r="20" s="81" customFormat="true" ht="51" hidden="false" customHeight="true" outlineLevel="0" collapsed="false">
      <c r="A20" s="82" t="n">
        <v>14</v>
      </c>
      <c r="B20" s="92" t="s">
        <v>52</v>
      </c>
      <c r="C20" s="84" t="s">
        <v>349</v>
      </c>
      <c r="D20" s="77"/>
      <c r="E20" s="77"/>
      <c r="F20" s="77"/>
      <c r="G20" s="77"/>
      <c r="H20" s="77"/>
      <c r="I20" s="86" t="n">
        <v>1</v>
      </c>
      <c r="J20" s="87" t="n">
        <v>2</v>
      </c>
      <c r="K20" s="77"/>
      <c r="L20" s="77"/>
      <c r="M20" s="77"/>
      <c r="N20" s="77" t="n">
        <v>1</v>
      </c>
      <c r="O20" s="77" t="n">
        <v>2</v>
      </c>
      <c r="P20" s="77"/>
      <c r="Q20" s="77" t="n">
        <v>1</v>
      </c>
      <c r="R20" s="77"/>
      <c r="S20" s="77"/>
      <c r="T20" s="79" t="n">
        <v>552</v>
      </c>
      <c r="U20" s="79"/>
      <c r="V20" s="79"/>
      <c r="W20" s="77"/>
      <c r="X20" s="77"/>
      <c r="Y20" s="88" t="n">
        <v>2.12</v>
      </c>
      <c r="Z20" s="87" t="n">
        <v>0.5</v>
      </c>
      <c r="AA20" s="88" t="n">
        <v>10</v>
      </c>
      <c r="AB20" s="79" t="n">
        <v>1000</v>
      </c>
      <c r="AC20" s="34" t="s">
        <v>315</v>
      </c>
    </row>
    <row r="21" s="91" customFormat="true" ht="51" hidden="false" customHeight="true" outlineLevel="0" collapsed="false">
      <c r="A21" s="82" t="n">
        <v>15</v>
      </c>
      <c r="B21" s="92" t="s">
        <v>54</v>
      </c>
      <c r="C21" s="84" t="s">
        <v>349</v>
      </c>
      <c r="D21" s="85"/>
      <c r="E21" s="85"/>
      <c r="F21" s="86"/>
      <c r="G21" s="86"/>
      <c r="H21" s="86"/>
      <c r="I21" s="86" t="n">
        <v>1</v>
      </c>
      <c r="J21" s="87" t="n">
        <v>1</v>
      </c>
      <c r="K21" s="86"/>
      <c r="L21" s="86"/>
      <c r="M21" s="88"/>
      <c r="N21" s="88"/>
      <c r="O21" s="88"/>
      <c r="P21" s="86"/>
      <c r="Q21" s="86"/>
      <c r="R21" s="86"/>
      <c r="S21" s="86"/>
      <c r="T21" s="89" t="n">
        <v>66</v>
      </c>
      <c r="U21" s="90"/>
      <c r="V21" s="90"/>
      <c r="W21" s="86"/>
      <c r="X21" s="86"/>
      <c r="Y21" s="88" t="n">
        <v>2.58</v>
      </c>
      <c r="Z21" s="87" t="n">
        <v>0.25</v>
      </c>
      <c r="AA21" s="90"/>
      <c r="AB21" s="90"/>
      <c r="AC21" s="34" t="s">
        <v>315</v>
      </c>
    </row>
    <row r="22" s="81" customFormat="true" ht="51" hidden="false" customHeight="true" outlineLevel="0" collapsed="false">
      <c r="A22" s="64" t="s">
        <v>350</v>
      </c>
      <c r="B22" s="93" t="s">
        <v>55</v>
      </c>
      <c r="C22" s="76" t="s">
        <v>349</v>
      </c>
      <c r="D22" s="77" t="n">
        <f aca="false">SUM(D23:D33)</f>
        <v>26.65</v>
      </c>
      <c r="E22" s="77" t="n">
        <f aca="false">SUM(E23:E33)</f>
        <v>0.24</v>
      </c>
      <c r="F22" s="77" t="n">
        <f aca="false">SUM(F23:F33)</f>
        <v>0</v>
      </c>
      <c r="G22" s="77" t="n">
        <f aca="false">SUM(G23:G33)</f>
        <v>0</v>
      </c>
      <c r="H22" s="77" t="n">
        <f aca="false">SUM(H23:H33)</f>
        <v>0</v>
      </c>
      <c r="I22" s="77" t="n">
        <f aca="false">SUM(I23:I33)</f>
        <v>9</v>
      </c>
      <c r="J22" s="77" t="n">
        <f aca="false">SUM(J23:J33)</f>
        <v>1</v>
      </c>
      <c r="K22" s="77" t="n">
        <f aca="false">SUM(K23:K33)</f>
        <v>1</v>
      </c>
      <c r="L22" s="77" t="n">
        <f aca="false">SUM(L23:L33)</f>
        <v>1</v>
      </c>
      <c r="M22" s="77" t="n">
        <f aca="false">SUM(M23:M33)</f>
        <v>2</v>
      </c>
      <c r="N22" s="77" t="n">
        <f aca="false">SUM(N23:N33)</f>
        <v>3</v>
      </c>
      <c r="O22" s="77" t="n">
        <f aca="false">SUM(O23:O33)</f>
        <v>1</v>
      </c>
      <c r="P22" s="77" t="n">
        <f aca="false">SUM(P23:P33)</f>
        <v>30</v>
      </c>
      <c r="Q22" s="77" t="n">
        <f aca="false">SUM(Q23:Q33)</f>
        <v>1</v>
      </c>
      <c r="R22" s="77" t="n">
        <f aca="false">SUM(R23:R33)</f>
        <v>1</v>
      </c>
      <c r="S22" s="77" t="n">
        <f aca="false">SUM(S23:S33)</f>
        <v>0</v>
      </c>
      <c r="T22" s="77" t="n">
        <v>2808</v>
      </c>
      <c r="U22" s="78" t="n">
        <v>12.62</v>
      </c>
      <c r="V22" s="78" t="n">
        <v>0.013</v>
      </c>
      <c r="W22" s="94" t="n">
        <v>0</v>
      </c>
      <c r="X22" s="94" t="n">
        <v>0</v>
      </c>
      <c r="Y22" s="94" t="n">
        <v>12.17</v>
      </c>
      <c r="Z22" s="66" t="n">
        <v>0.25</v>
      </c>
      <c r="AA22" s="94" t="n">
        <v>26</v>
      </c>
      <c r="AB22" s="95" t="n">
        <v>500</v>
      </c>
      <c r="AC22" s="34" t="s">
        <v>315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71"/>
      <c r="GJ22" s="71"/>
      <c r="GK22" s="71"/>
      <c r="GL22" s="71"/>
      <c r="GM22" s="80"/>
      <c r="GN22" s="80"/>
      <c r="GO22" s="80"/>
      <c r="GP22" s="80"/>
      <c r="GQ22" s="80"/>
      <c r="GR22" s="80"/>
      <c r="GS22" s="80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</row>
    <row r="23" s="91" customFormat="true" ht="51" hidden="false" customHeight="true" outlineLevel="0" collapsed="false">
      <c r="A23" s="82" t="n">
        <v>1</v>
      </c>
      <c r="B23" s="92" t="s">
        <v>56</v>
      </c>
      <c r="C23" s="84" t="s">
        <v>349</v>
      </c>
      <c r="D23" s="85"/>
      <c r="E23" s="85"/>
      <c r="F23" s="86"/>
      <c r="G23" s="86"/>
      <c r="H23" s="86"/>
      <c r="I23" s="86"/>
      <c r="J23" s="87" t="n">
        <v>0</v>
      </c>
      <c r="K23" s="86"/>
      <c r="L23" s="86" t="n">
        <v>1</v>
      </c>
      <c r="M23" s="88"/>
      <c r="N23" s="88"/>
      <c r="O23" s="88"/>
      <c r="P23" s="86" t="n">
        <v>10</v>
      </c>
      <c r="Q23" s="86" t="n">
        <v>1</v>
      </c>
      <c r="R23" s="86"/>
      <c r="S23" s="86"/>
      <c r="T23" s="89" t="n">
        <v>650</v>
      </c>
      <c r="U23" s="90"/>
      <c r="V23" s="90"/>
      <c r="W23" s="86"/>
      <c r="X23" s="86"/>
      <c r="Y23" s="90"/>
      <c r="Z23" s="87" t="n">
        <v>0</v>
      </c>
      <c r="AA23" s="90"/>
      <c r="AB23" s="90"/>
      <c r="AC23" s="34" t="s">
        <v>315</v>
      </c>
    </row>
    <row r="24" s="91" customFormat="true" ht="51" hidden="false" customHeight="true" outlineLevel="0" collapsed="false">
      <c r="A24" s="82" t="n">
        <v>2</v>
      </c>
      <c r="B24" s="92" t="s">
        <v>351</v>
      </c>
      <c r="C24" s="84" t="s">
        <v>349</v>
      </c>
      <c r="D24" s="85"/>
      <c r="E24" s="85"/>
      <c r="F24" s="86"/>
      <c r="G24" s="86"/>
      <c r="H24" s="86"/>
      <c r="I24" s="86"/>
      <c r="J24" s="87" t="n">
        <v>0</v>
      </c>
      <c r="K24" s="86"/>
      <c r="L24" s="86"/>
      <c r="M24" s="88"/>
      <c r="N24" s="88"/>
      <c r="O24" s="88"/>
      <c r="P24" s="86"/>
      <c r="Q24" s="86"/>
      <c r="R24" s="86"/>
      <c r="S24" s="86"/>
      <c r="T24" s="89" t="n">
        <v>0</v>
      </c>
      <c r="U24" s="90"/>
      <c r="V24" s="90"/>
      <c r="W24" s="86"/>
      <c r="X24" s="86"/>
      <c r="Y24" s="90"/>
      <c r="Z24" s="87" t="n">
        <v>0</v>
      </c>
      <c r="AA24" s="90"/>
      <c r="AB24" s="90"/>
      <c r="AC24" s="34" t="s">
        <v>315</v>
      </c>
    </row>
    <row r="25" s="91" customFormat="true" ht="51" hidden="false" customHeight="true" outlineLevel="0" collapsed="false">
      <c r="A25" s="82" t="n">
        <v>3</v>
      </c>
      <c r="B25" s="92" t="s">
        <v>58</v>
      </c>
      <c r="C25" s="84" t="s">
        <v>349</v>
      </c>
      <c r="D25" s="85"/>
      <c r="E25" s="85"/>
      <c r="F25" s="86"/>
      <c r="G25" s="86"/>
      <c r="H25" s="86"/>
      <c r="I25" s="86" t="n">
        <v>1</v>
      </c>
      <c r="J25" s="87" t="n">
        <v>0</v>
      </c>
      <c r="K25" s="86"/>
      <c r="L25" s="86"/>
      <c r="M25" s="88"/>
      <c r="N25" s="88"/>
      <c r="O25" s="88"/>
      <c r="P25" s="86"/>
      <c r="Q25" s="86"/>
      <c r="R25" s="86"/>
      <c r="S25" s="86"/>
      <c r="T25" s="89" t="n">
        <v>6</v>
      </c>
      <c r="U25" s="90"/>
      <c r="V25" s="90"/>
      <c r="W25" s="86"/>
      <c r="X25" s="86"/>
      <c r="Y25" s="88" t="n">
        <v>0.46</v>
      </c>
      <c r="Z25" s="87" t="n">
        <v>0</v>
      </c>
      <c r="AA25" s="90"/>
      <c r="AB25" s="90"/>
      <c r="AC25" s="34" t="s">
        <v>315</v>
      </c>
    </row>
    <row r="26" s="91" customFormat="true" ht="51" hidden="false" customHeight="true" outlineLevel="0" collapsed="false">
      <c r="A26" s="82" t="n">
        <v>4</v>
      </c>
      <c r="B26" s="92" t="s">
        <v>60</v>
      </c>
      <c r="C26" s="84" t="s">
        <v>349</v>
      </c>
      <c r="D26" s="85"/>
      <c r="E26" s="85"/>
      <c r="F26" s="86"/>
      <c r="G26" s="86"/>
      <c r="H26" s="86"/>
      <c r="I26" s="86" t="n">
        <v>1</v>
      </c>
      <c r="J26" s="87" t="n">
        <v>0</v>
      </c>
      <c r="K26" s="86"/>
      <c r="L26" s="86"/>
      <c r="M26" s="88"/>
      <c r="N26" s="88"/>
      <c r="O26" s="88"/>
      <c r="P26" s="86"/>
      <c r="Q26" s="86"/>
      <c r="R26" s="86"/>
      <c r="S26" s="86"/>
      <c r="T26" s="89" t="n">
        <v>7</v>
      </c>
      <c r="U26" s="85"/>
      <c r="V26" s="85"/>
      <c r="W26" s="86"/>
      <c r="X26" s="86"/>
      <c r="Y26" s="88" t="n">
        <v>0.54</v>
      </c>
      <c r="Z26" s="87" t="n">
        <v>0</v>
      </c>
      <c r="AA26" s="90"/>
      <c r="AB26" s="90"/>
      <c r="AC26" s="34" t="s">
        <v>315</v>
      </c>
    </row>
    <row r="27" s="91" customFormat="true" ht="51" hidden="false" customHeight="true" outlineLevel="0" collapsed="false">
      <c r="A27" s="82" t="n">
        <v>5</v>
      </c>
      <c r="B27" s="92" t="s">
        <v>62</v>
      </c>
      <c r="C27" s="84" t="s">
        <v>349</v>
      </c>
      <c r="D27" s="85"/>
      <c r="E27" s="85"/>
      <c r="F27" s="86"/>
      <c r="G27" s="86"/>
      <c r="H27" s="86"/>
      <c r="I27" s="86" t="n">
        <v>1</v>
      </c>
      <c r="J27" s="87" t="n">
        <v>0</v>
      </c>
      <c r="K27" s="86"/>
      <c r="L27" s="86"/>
      <c r="M27" s="88"/>
      <c r="N27" s="88"/>
      <c r="O27" s="88"/>
      <c r="P27" s="86"/>
      <c r="Q27" s="86"/>
      <c r="R27" s="86"/>
      <c r="S27" s="86"/>
      <c r="T27" s="89" t="n">
        <v>6</v>
      </c>
      <c r="U27" s="90"/>
      <c r="V27" s="90"/>
      <c r="W27" s="86"/>
      <c r="X27" s="86"/>
      <c r="Y27" s="88" t="n">
        <v>0.46</v>
      </c>
      <c r="Z27" s="87" t="n">
        <v>0</v>
      </c>
      <c r="AA27" s="90"/>
      <c r="AB27" s="90"/>
      <c r="AC27" s="34" t="s">
        <v>315</v>
      </c>
    </row>
    <row r="28" s="91" customFormat="true" ht="51" hidden="false" customHeight="true" outlineLevel="0" collapsed="false">
      <c r="A28" s="82" t="n">
        <v>6</v>
      </c>
      <c r="B28" s="92" t="s">
        <v>64</v>
      </c>
      <c r="C28" s="84" t="s">
        <v>349</v>
      </c>
      <c r="D28" s="64" t="n">
        <v>26.65</v>
      </c>
      <c r="E28" s="85"/>
      <c r="F28" s="86"/>
      <c r="G28" s="86"/>
      <c r="H28" s="86"/>
      <c r="I28" s="86" t="n">
        <v>1</v>
      </c>
      <c r="J28" s="87" t="n">
        <v>0</v>
      </c>
      <c r="K28" s="86"/>
      <c r="L28" s="86"/>
      <c r="M28" s="88"/>
      <c r="N28" s="88"/>
      <c r="O28" s="88"/>
      <c r="P28" s="86"/>
      <c r="Q28" s="86"/>
      <c r="R28" s="86"/>
      <c r="S28" s="86"/>
      <c r="T28" s="89" t="n">
        <v>100</v>
      </c>
      <c r="U28" s="90"/>
      <c r="V28" s="90"/>
      <c r="W28" s="86"/>
      <c r="X28" s="86"/>
      <c r="Y28" s="88" t="n">
        <v>0.92</v>
      </c>
      <c r="Z28" s="87" t="n">
        <v>0</v>
      </c>
      <c r="AA28" s="90"/>
      <c r="AB28" s="90"/>
      <c r="AC28" s="34" t="s">
        <v>315</v>
      </c>
    </row>
    <row r="29" s="81" customFormat="true" ht="51" hidden="false" customHeight="true" outlineLevel="0" collapsed="false">
      <c r="A29" s="82" t="n">
        <v>7</v>
      </c>
      <c r="B29" s="92" t="s">
        <v>66</v>
      </c>
      <c r="C29" s="84" t="s">
        <v>349</v>
      </c>
      <c r="D29" s="77"/>
      <c r="E29" s="77"/>
      <c r="F29" s="77"/>
      <c r="G29" s="77"/>
      <c r="H29" s="77"/>
      <c r="I29" s="86" t="n">
        <v>1</v>
      </c>
      <c r="J29" s="87" t="n">
        <v>0</v>
      </c>
      <c r="K29" s="77" t="n">
        <v>1</v>
      </c>
      <c r="L29" s="77"/>
      <c r="M29" s="77"/>
      <c r="N29" s="77" t="n">
        <v>1</v>
      </c>
      <c r="O29" s="77"/>
      <c r="P29" s="77" t="n">
        <v>10</v>
      </c>
      <c r="Q29" s="77"/>
      <c r="R29" s="77"/>
      <c r="S29" s="77"/>
      <c r="T29" s="79" t="n">
        <v>276</v>
      </c>
      <c r="U29" s="79"/>
      <c r="V29" s="79"/>
      <c r="W29" s="77"/>
      <c r="X29" s="77"/>
      <c r="Y29" s="88" t="n">
        <v>1.76</v>
      </c>
      <c r="Z29" s="87" t="n">
        <v>0</v>
      </c>
      <c r="AA29" s="88" t="n">
        <v>14</v>
      </c>
      <c r="AB29" s="79"/>
      <c r="AC29" s="34" t="s">
        <v>315</v>
      </c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</row>
    <row r="30" s="91" customFormat="true" ht="51" hidden="false" customHeight="true" outlineLevel="0" collapsed="false">
      <c r="A30" s="82" t="n">
        <v>8</v>
      </c>
      <c r="B30" s="92" t="s">
        <v>68</v>
      </c>
      <c r="C30" s="84" t="s">
        <v>349</v>
      </c>
      <c r="D30" s="85"/>
      <c r="E30" s="85"/>
      <c r="F30" s="86"/>
      <c r="G30" s="86"/>
      <c r="H30" s="86"/>
      <c r="I30" s="86" t="n">
        <v>1</v>
      </c>
      <c r="J30" s="87" t="n">
        <v>0</v>
      </c>
      <c r="K30" s="86"/>
      <c r="L30" s="86"/>
      <c r="M30" s="88"/>
      <c r="N30" s="88" t="n">
        <v>1</v>
      </c>
      <c r="O30" s="88"/>
      <c r="P30" s="86"/>
      <c r="Q30" s="86"/>
      <c r="R30" s="86"/>
      <c r="S30" s="86"/>
      <c r="T30" s="89" t="n">
        <v>216</v>
      </c>
      <c r="U30" s="90"/>
      <c r="V30" s="90"/>
      <c r="W30" s="86"/>
      <c r="X30" s="86"/>
      <c r="Y30" s="88" t="n">
        <v>1.76</v>
      </c>
      <c r="Z30" s="87" t="n">
        <v>0</v>
      </c>
      <c r="AA30" s="88" t="n">
        <v>10</v>
      </c>
      <c r="AB30" s="90"/>
      <c r="AC30" s="34" t="s">
        <v>315</v>
      </c>
    </row>
    <row r="31" s="91" customFormat="true" ht="51" hidden="false" customHeight="true" outlineLevel="0" collapsed="false">
      <c r="A31" s="82" t="n">
        <v>9</v>
      </c>
      <c r="B31" s="92" t="s">
        <v>70</v>
      </c>
      <c r="C31" s="84" t="s">
        <v>349</v>
      </c>
      <c r="D31" s="85"/>
      <c r="E31" s="85"/>
      <c r="F31" s="86"/>
      <c r="G31" s="86"/>
      <c r="H31" s="86"/>
      <c r="I31" s="86" t="n">
        <v>1</v>
      </c>
      <c r="J31" s="87" t="n">
        <v>0</v>
      </c>
      <c r="K31" s="86"/>
      <c r="L31" s="86"/>
      <c r="M31" s="88" t="n">
        <v>1</v>
      </c>
      <c r="N31" s="88"/>
      <c r="O31" s="88"/>
      <c r="P31" s="86"/>
      <c r="Q31" s="86"/>
      <c r="R31" s="86"/>
      <c r="S31" s="86"/>
      <c r="T31" s="89" t="n">
        <v>433</v>
      </c>
      <c r="U31" s="90"/>
      <c r="V31" s="90"/>
      <c r="W31" s="86"/>
      <c r="X31" s="86"/>
      <c r="Y31" s="88" t="n">
        <v>2.3</v>
      </c>
      <c r="Z31" s="87" t="n">
        <v>0</v>
      </c>
      <c r="AA31" s="90"/>
      <c r="AB31" s="90"/>
      <c r="AC31" s="34" t="s">
        <v>315</v>
      </c>
    </row>
    <row r="32" s="91" customFormat="true" ht="51" hidden="false" customHeight="true" outlineLevel="0" collapsed="false">
      <c r="A32" s="82" t="n">
        <v>10</v>
      </c>
      <c r="B32" s="92" t="s">
        <v>72</v>
      </c>
      <c r="C32" s="84" t="s">
        <v>349</v>
      </c>
      <c r="D32" s="85"/>
      <c r="E32" s="96" t="n">
        <f aca="false">20/10000*121</f>
        <v>0.24</v>
      </c>
      <c r="F32" s="86"/>
      <c r="G32" s="86"/>
      <c r="H32" s="86"/>
      <c r="I32" s="86" t="n">
        <v>1</v>
      </c>
      <c r="J32" s="87" t="n">
        <v>0</v>
      </c>
      <c r="K32" s="86"/>
      <c r="L32" s="86"/>
      <c r="M32" s="88" t="n">
        <v>1</v>
      </c>
      <c r="N32" s="88" t="n">
        <v>1</v>
      </c>
      <c r="O32" s="88"/>
      <c r="P32" s="86" t="n">
        <v>10</v>
      </c>
      <c r="Q32" s="86"/>
      <c r="R32" s="86" t="n">
        <v>1</v>
      </c>
      <c r="S32" s="86"/>
      <c r="T32" s="89" t="n">
        <v>808</v>
      </c>
      <c r="U32" s="90" t="n">
        <v>12.62</v>
      </c>
      <c r="V32" s="90" t="n">
        <v>0.013</v>
      </c>
      <c r="W32" s="86"/>
      <c r="X32" s="86"/>
      <c r="Y32" s="88" t="n">
        <v>2.12</v>
      </c>
      <c r="Z32" s="87" t="n">
        <v>0</v>
      </c>
      <c r="AA32" s="88" t="n">
        <v>2</v>
      </c>
      <c r="AB32" s="90"/>
      <c r="AC32" s="34" t="s">
        <v>315</v>
      </c>
    </row>
    <row r="33" s="91" customFormat="true" ht="51" hidden="false" customHeight="true" outlineLevel="0" collapsed="false">
      <c r="A33" s="82" t="n">
        <v>11</v>
      </c>
      <c r="B33" s="92" t="s">
        <v>74</v>
      </c>
      <c r="C33" s="84" t="s">
        <v>349</v>
      </c>
      <c r="D33" s="85"/>
      <c r="E33" s="85"/>
      <c r="F33" s="86"/>
      <c r="G33" s="86"/>
      <c r="H33" s="86"/>
      <c r="I33" s="86" t="n">
        <v>1</v>
      </c>
      <c r="J33" s="87" t="n">
        <v>1</v>
      </c>
      <c r="K33" s="86"/>
      <c r="L33" s="86"/>
      <c r="M33" s="88"/>
      <c r="N33" s="88"/>
      <c r="O33" s="88" t="n">
        <v>1</v>
      </c>
      <c r="P33" s="86"/>
      <c r="Q33" s="86"/>
      <c r="R33" s="86"/>
      <c r="S33" s="86"/>
      <c r="T33" s="89" t="n">
        <v>306</v>
      </c>
      <c r="U33" s="90"/>
      <c r="V33" s="90"/>
      <c r="W33" s="86"/>
      <c r="X33" s="86"/>
      <c r="Y33" s="88" t="n">
        <v>1.85</v>
      </c>
      <c r="Z33" s="87" t="n">
        <v>0.25</v>
      </c>
      <c r="AA33" s="90"/>
      <c r="AB33" s="90" t="n">
        <v>500</v>
      </c>
      <c r="AC33" s="34" t="s">
        <v>315</v>
      </c>
    </row>
    <row r="34" s="81" customFormat="true" ht="51" hidden="false" customHeight="true" outlineLevel="0" collapsed="false">
      <c r="A34" s="64" t="s">
        <v>352</v>
      </c>
      <c r="B34" s="93" t="s">
        <v>75</v>
      </c>
      <c r="C34" s="76" t="s">
        <v>349</v>
      </c>
      <c r="D34" s="78" t="n">
        <f aca="false">SUM(D35:D52)</f>
        <v>0</v>
      </c>
      <c r="E34" s="78" t="n">
        <f aca="false">SUM(E35:E52)</f>
        <v>0</v>
      </c>
      <c r="F34" s="78" t="n">
        <f aca="false">SUM(F35:F52)</f>
        <v>1</v>
      </c>
      <c r="G34" s="78" t="n">
        <f aca="false">SUM(G35:G52)</f>
        <v>0</v>
      </c>
      <c r="H34" s="78" t="n">
        <f aca="false">SUM(H35:H52)</f>
        <v>0</v>
      </c>
      <c r="I34" s="78" t="n">
        <f aca="false">SUM(I35:I52)</f>
        <v>13</v>
      </c>
      <c r="J34" s="78" t="n">
        <f aca="false">SUM(J35:J52)</f>
        <v>0</v>
      </c>
      <c r="K34" s="78" t="n">
        <f aca="false">SUM(K35:K52)</f>
        <v>2</v>
      </c>
      <c r="L34" s="78" t="n">
        <f aca="false">SUM(L35:L52)</f>
        <v>0</v>
      </c>
      <c r="M34" s="78" t="n">
        <f aca="false">SUM(M35:M52)</f>
        <v>1</v>
      </c>
      <c r="N34" s="78" t="n">
        <f aca="false">SUM(N35:N52)</f>
        <v>2</v>
      </c>
      <c r="O34" s="78" t="n">
        <f aca="false">SUM(O35:O52)</f>
        <v>7</v>
      </c>
      <c r="P34" s="78" t="n">
        <f aca="false">SUM(P35:P52)</f>
        <v>30</v>
      </c>
      <c r="Q34" s="78" t="n">
        <f aca="false">SUM(Q35:Q52)</f>
        <v>2</v>
      </c>
      <c r="R34" s="78" t="n">
        <f aca="false">SUM(R35:R52)</f>
        <v>0</v>
      </c>
      <c r="S34" s="78" t="n">
        <f aca="false">SUM(S35:S52)</f>
        <v>0</v>
      </c>
      <c r="T34" s="78" t="n">
        <v>3567</v>
      </c>
      <c r="U34" s="78" t="n">
        <v>21.54</v>
      </c>
      <c r="V34" s="78" t="n">
        <v>19.55</v>
      </c>
      <c r="W34" s="94" t="n">
        <v>1.4</v>
      </c>
      <c r="X34" s="94" t="n">
        <v>0</v>
      </c>
      <c r="Y34" s="94" t="n">
        <v>19.21</v>
      </c>
      <c r="Z34" s="66" t="n">
        <v>0</v>
      </c>
      <c r="AA34" s="94" t="n">
        <v>14</v>
      </c>
      <c r="AB34" s="95" t="n">
        <v>3500</v>
      </c>
      <c r="AC34" s="34" t="s">
        <v>315</v>
      </c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71"/>
      <c r="GJ34" s="71"/>
      <c r="GK34" s="71"/>
      <c r="GL34" s="71"/>
      <c r="GM34" s="80"/>
      <c r="GN34" s="80"/>
      <c r="GO34" s="80"/>
      <c r="GP34" s="80"/>
      <c r="GQ34" s="80"/>
      <c r="GR34" s="80"/>
      <c r="GS34" s="80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</row>
    <row r="35" s="91" customFormat="true" ht="51" hidden="false" customHeight="true" outlineLevel="0" collapsed="false">
      <c r="A35" s="82" t="n">
        <v>1</v>
      </c>
      <c r="B35" s="92" t="s">
        <v>76</v>
      </c>
      <c r="C35" s="84" t="s">
        <v>349</v>
      </c>
      <c r="D35" s="85"/>
      <c r="E35" s="85"/>
      <c r="F35" s="86" t="n">
        <v>1</v>
      </c>
      <c r="G35" s="86"/>
      <c r="H35" s="86"/>
      <c r="I35" s="86"/>
      <c r="J35" s="87" t="n">
        <v>0</v>
      </c>
      <c r="K35" s="86"/>
      <c r="L35" s="86"/>
      <c r="M35" s="88"/>
      <c r="N35" s="88"/>
      <c r="O35" s="88"/>
      <c r="P35" s="86" t="n">
        <v>10</v>
      </c>
      <c r="Q35" s="86" t="n">
        <v>1</v>
      </c>
      <c r="R35" s="86"/>
      <c r="S35" s="86"/>
      <c r="T35" s="89" t="n">
        <v>1950</v>
      </c>
      <c r="U35" s="90"/>
      <c r="V35" s="90"/>
      <c r="W35" s="86" t="n">
        <v>1.4</v>
      </c>
      <c r="X35" s="86"/>
      <c r="Y35" s="90"/>
      <c r="Z35" s="87" t="n">
        <v>0</v>
      </c>
      <c r="AA35" s="90"/>
      <c r="AB35" s="90"/>
      <c r="AC35" s="34" t="s">
        <v>315</v>
      </c>
    </row>
    <row r="36" s="91" customFormat="true" ht="51" hidden="false" customHeight="true" outlineLevel="0" collapsed="false">
      <c r="A36" s="82" t="n">
        <v>2</v>
      </c>
      <c r="B36" s="92" t="s">
        <v>353</v>
      </c>
      <c r="C36" s="84" t="s">
        <v>349</v>
      </c>
      <c r="D36" s="85"/>
      <c r="E36" s="85"/>
      <c r="F36" s="86"/>
      <c r="G36" s="86"/>
      <c r="H36" s="86"/>
      <c r="I36" s="86"/>
      <c r="J36" s="87" t="n">
        <v>0</v>
      </c>
      <c r="K36" s="86"/>
      <c r="L36" s="86"/>
      <c r="M36" s="88"/>
      <c r="N36" s="88"/>
      <c r="O36" s="88"/>
      <c r="P36" s="86"/>
      <c r="Q36" s="86"/>
      <c r="R36" s="86"/>
      <c r="S36" s="86"/>
      <c r="T36" s="89" t="n">
        <v>0</v>
      </c>
      <c r="U36" s="90"/>
      <c r="V36" s="90"/>
      <c r="W36" s="86"/>
      <c r="X36" s="86"/>
      <c r="Y36" s="90"/>
      <c r="Z36" s="87" t="n">
        <v>0</v>
      </c>
      <c r="AA36" s="90"/>
      <c r="AB36" s="90"/>
      <c r="AC36" s="34" t="s">
        <v>315</v>
      </c>
    </row>
    <row r="37" s="91" customFormat="true" ht="51" hidden="false" customHeight="true" outlineLevel="0" collapsed="false">
      <c r="A37" s="82" t="n">
        <v>3</v>
      </c>
      <c r="B37" s="92" t="s">
        <v>354</v>
      </c>
      <c r="C37" s="84" t="s">
        <v>349</v>
      </c>
      <c r="D37" s="85"/>
      <c r="E37" s="85"/>
      <c r="F37" s="86"/>
      <c r="G37" s="86"/>
      <c r="H37" s="86"/>
      <c r="I37" s="86"/>
      <c r="J37" s="87" t="n">
        <v>0</v>
      </c>
      <c r="K37" s="86"/>
      <c r="L37" s="86"/>
      <c r="M37" s="88"/>
      <c r="N37" s="88"/>
      <c r="O37" s="88"/>
      <c r="P37" s="86"/>
      <c r="Q37" s="86"/>
      <c r="R37" s="86"/>
      <c r="S37" s="86"/>
      <c r="T37" s="89" t="n">
        <v>0</v>
      </c>
      <c r="U37" s="90"/>
      <c r="V37" s="90"/>
      <c r="W37" s="86"/>
      <c r="X37" s="86"/>
      <c r="Y37" s="90"/>
      <c r="Z37" s="87" t="n">
        <v>0</v>
      </c>
      <c r="AA37" s="90"/>
      <c r="AB37" s="90"/>
      <c r="AC37" s="34" t="s">
        <v>315</v>
      </c>
    </row>
    <row r="38" s="91" customFormat="true" ht="51" hidden="false" customHeight="true" outlineLevel="0" collapsed="false">
      <c r="A38" s="82" t="n">
        <v>4</v>
      </c>
      <c r="B38" s="92" t="s">
        <v>78</v>
      </c>
      <c r="C38" s="84" t="s">
        <v>349</v>
      </c>
      <c r="D38" s="85"/>
      <c r="E38" s="85"/>
      <c r="F38" s="86"/>
      <c r="G38" s="86"/>
      <c r="H38" s="86"/>
      <c r="I38" s="86" t="n">
        <v>1</v>
      </c>
      <c r="J38" s="87" t="n">
        <v>0</v>
      </c>
      <c r="K38" s="86"/>
      <c r="L38" s="86"/>
      <c r="M38" s="88"/>
      <c r="N38" s="88"/>
      <c r="O38" s="88"/>
      <c r="P38" s="86"/>
      <c r="Q38" s="86"/>
      <c r="R38" s="86"/>
      <c r="S38" s="86"/>
      <c r="T38" s="89" t="n">
        <v>6</v>
      </c>
      <c r="U38" s="90"/>
      <c r="V38" s="90"/>
      <c r="W38" s="86"/>
      <c r="X38" s="86"/>
      <c r="Y38" s="88" t="n">
        <v>0.46</v>
      </c>
      <c r="Z38" s="87" t="n">
        <v>0</v>
      </c>
      <c r="AA38" s="90"/>
      <c r="AB38" s="90"/>
      <c r="AC38" s="34" t="s">
        <v>315</v>
      </c>
    </row>
    <row r="39" s="91" customFormat="true" ht="51" hidden="false" customHeight="true" outlineLevel="0" collapsed="false">
      <c r="A39" s="82" t="n">
        <v>5</v>
      </c>
      <c r="B39" s="92" t="s">
        <v>355</v>
      </c>
      <c r="C39" s="84" t="s">
        <v>349</v>
      </c>
      <c r="D39" s="85"/>
      <c r="E39" s="85"/>
      <c r="F39" s="86"/>
      <c r="G39" s="86"/>
      <c r="H39" s="86"/>
      <c r="I39" s="86"/>
      <c r="J39" s="87" t="n">
        <v>0</v>
      </c>
      <c r="K39" s="86"/>
      <c r="L39" s="86"/>
      <c r="M39" s="88"/>
      <c r="N39" s="88"/>
      <c r="O39" s="88"/>
      <c r="P39" s="86"/>
      <c r="Q39" s="86"/>
      <c r="R39" s="86"/>
      <c r="S39" s="86"/>
      <c r="T39" s="89" t="n">
        <v>0</v>
      </c>
      <c r="U39" s="90"/>
      <c r="V39" s="90"/>
      <c r="W39" s="86"/>
      <c r="X39" s="86"/>
      <c r="Y39" s="90"/>
      <c r="Z39" s="87" t="n">
        <v>0</v>
      </c>
      <c r="AA39" s="90"/>
      <c r="AB39" s="90"/>
      <c r="AC39" s="34" t="s">
        <v>315</v>
      </c>
    </row>
    <row r="40" s="91" customFormat="true" ht="51" hidden="false" customHeight="true" outlineLevel="0" collapsed="false">
      <c r="A40" s="82" t="n">
        <v>6</v>
      </c>
      <c r="B40" s="92" t="s">
        <v>80</v>
      </c>
      <c r="C40" s="84" t="s">
        <v>349</v>
      </c>
      <c r="D40" s="85"/>
      <c r="E40" s="85"/>
      <c r="F40" s="86"/>
      <c r="G40" s="86"/>
      <c r="H40" s="86"/>
      <c r="I40" s="86"/>
      <c r="J40" s="87" t="n">
        <v>0</v>
      </c>
      <c r="K40" s="86"/>
      <c r="L40" s="86"/>
      <c r="M40" s="88"/>
      <c r="N40" s="88"/>
      <c r="O40" s="88" t="n">
        <v>1</v>
      </c>
      <c r="P40" s="86"/>
      <c r="Q40" s="86"/>
      <c r="R40" s="86"/>
      <c r="S40" s="86"/>
      <c r="T40" s="89" t="n">
        <v>12</v>
      </c>
      <c r="U40" s="90"/>
      <c r="V40" s="90"/>
      <c r="W40" s="86"/>
      <c r="X40" s="86"/>
      <c r="Y40" s="90"/>
      <c r="Z40" s="87" t="n">
        <v>0</v>
      </c>
      <c r="AA40" s="90"/>
      <c r="AB40" s="90" t="n">
        <v>500</v>
      </c>
      <c r="AC40" s="34" t="s">
        <v>315</v>
      </c>
    </row>
    <row r="41" s="91" customFormat="true" ht="51" hidden="false" customHeight="true" outlineLevel="0" collapsed="false">
      <c r="A41" s="82" t="n">
        <v>7</v>
      </c>
      <c r="B41" s="92" t="s">
        <v>82</v>
      </c>
      <c r="C41" s="84" t="s">
        <v>349</v>
      </c>
      <c r="D41" s="85"/>
      <c r="E41" s="85"/>
      <c r="F41" s="86"/>
      <c r="G41" s="86"/>
      <c r="H41" s="86"/>
      <c r="I41" s="86" t="n">
        <v>1</v>
      </c>
      <c r="J41" s="87" t="n">
        <v>0</v>
      </c>
      <c r="K41" s="86"/>
      <c r="L41" s="86"/>
      <c r="M41" s="88"/>
      <c r="N41" s="88" t="n">
        <v>1</v>
      </c>
      <c r="O41" s="88"/>
      <c r="P41" s="86" t="n">
        <v>10</v>
      </c>
      <c r="Q41" s="86"/>
      <c r="R41" s="86"/>
      <c r="S41" s="86"/>
      <c r="T41" s="89" t="n">
        <v>288</v>
      </c>
      <c r="U41" s="90"/>
      <c r="V41" s="90"/>
      <c r="W41" s="86"/>
      <c r="X41" s="86"/>
      <c r="Y41" s="88" t="n">
        <v>1.97</v>
      </c>
      <c r="Z41" s="87" t="n">
        <v>0</v>
      </c>
      <c r="AA41" s="88" t="n">
        <v>12</v>
      </c>
      <c r="AB41" s="90"/>
      <c r="AC41" s="34" t="s">
        <v>315</v>
      </c>
    </row>
    <row r="42" s="81" customFormat="true" ht="51" hidden="false" customHeight="true" outlineLevel="0" collapsed="false">
      <c r="A42" s="82" t="n">
        <v>8</v>
      </c>
      <c r="B42" s="92" t="s">
        <v>84</v>
      </c>
      <c r="C42" s="84" t="s">
        <v>349</v>
      </c>
      <c r="D42" s="77"/>
      <c r="E42" s="77"/>
      <c r="F42" s="77"/>
      <c r="G42" s="77"/>
      <c r="H42" s="77"/>
      <c r="I42" s="86" t="n">
        <v>1</v>
      </c>
      <c r="J42" s="87" t="n">
        <v>0</v>
      </c>
      <c r="K42" s="77"/>
      <c r="L42" s="77"/>
      <c r="M42" s="77"/>
      <c r="N42" s="77"/>
      <c r="O42" s="77"/>
      <c r="P42" s="77"/>
      <c r="Q42" s="77"/>
      <c r="R42" s="77"/>
      <c r="S42" s="77"/>
      <c r="T42" s="79" t="n">
        <v>10</v>
      </c>
      <c r="U42" s="79"/>
      <c r="V42" s="79"/>
      <c r="W42" s="77"/>
      <c r="X42" s="77"/>
      <c r="Y42" s="88" t="n">
        <v>0.77</v>
      </c>
      <c r="Z42" s="87" t="n">
        <v>0</v>
      </c>
      <c r="AA42" s="79"/>
      <c r="AB42" s="79"/>
      <c r="AC42" s="34" t="s">
        <v>315</v>
      </c>
    </row>
    <row r="43" s="91" customFormat="true" ht="51" hidden="false" customHeight="true" outlineLevel="0" collapsed="false">
      <c r="A43" s="82" t="n">
        <v>9</v>
      </c>
      <c r="B43" s="92" t="s">
        <v>85</v>
      </c>
      <c r="C43" s="84" t="s">
        <v>349</v>
      </c>
      <c r="D43" s="85"/>
      <c r="E43" s="85"/>
      <c r="F43" s="86"/>
      <c r="G43" s="86"/>
      <c r="H43" s="86"/>
      <c r="I43" s="86" t="n">
        <v>1</v>
      </c>
      <c r="J43" s="87" t="n">
        <v>0</v>
      </c>
      <c r="K43" s="86"/>
      <c r="L43" s="86"/>
      <c r="M43" s="88"/>
      <c r="N43" s="88"/>
      <c r="O43" s="88"/>
      <c r="P43" s="86"/>
      <c r="Q43" s="86"/>
      <c r="R43" s="86"/>
      <c r="S43" s="86"/>
      <c r="T43" s="89" t="n">
        <v>15</v>
      </c>
      <c r="U43" s="90"/>
      <c r="V43" s="90"/>
      <c r="W43" s="86"/>
      <c r="X43" s="86"/>
      <c r="Y43" s="88" t="n">
        <v>1.65</v>
      </c>
      <c r="Z43" s="87" t="n">
        <v>0</v>
      </c>
      <c r="AA43" s="90"/>
      <c r="AB43" s="90"/>
      <c r="AC43" s="34" t="s">
        <v>315</v>
      </c>
    </row>
    <row r="44" s="91" customFormat="true" ht="51" hidden="false" customHeight="true" outlineLevel="0" collapsed="false">
      <c r="A44" s="82" t="n">
        <v>10</v>
      </c>
      <c r="B44" s="92" t="s">
        <v>87</v>
      </c>
      <c r="C44" s="84" t="s">
        <v>349</v>
      </c>
      <c r="D44" s="85"/>
      <c r="E44" s="85"/>
      <c r="F44" s="86"/>
      <c r="G44" s="86"/>
      <c r="H44" s="86"/>
      <c r="I44" s="86" t="n">
        <v>1</v>
      </c>
      <c r="J44" s="87" t="n">
        <v>0</v>
      </c>
      <c r="K44" s="86" t="n">
        <v>1</v>
      </c>
      <c r="L44" s="86"/>
      <c r="M44" s="88"/>
      <c r="N44" s="88"/>
      <c r="O44" s="88"/>
      <c r="P44" s="86"/>
      <c r="Q44" s="86"/>
      <c r="R44" s="86"/>
      <c r="S44" s="86"/>
      <c r="T44" s="89" t="n">
        <v>53</v>
      </c>
      <c r="U44" s="90"/>
      <c r="V44" s="90"/>
      <c r="W44" s="86"/>
      <c r="X44" s="86"/>
      <c r="Y44" s="88" t="n">
        <v>2.3</v>
      </c>
      <c r="Z44" s="87" t="n">
        <v>0</v>
      </c>
      <c r="AA44" s="90"/>
      <c r="AB44" s="90"/>
      <c r="AC44" s="34" t="s">
        <v>315</v>
      </c>
    </row>
    <row r="45" s="91" customFormat="true" ht="51" hidden="false" customHeight="true" outlineLevel="0" collapsed="false">
      <c r="A45" s="82" t="n">
        <v>11</v>
      </c>
      <c r="B45" s="92" t="s">
        <v>88</v>
      </c>
      <c r="C45" s="84" t="s">
        <v>349</v>
      </c>
      <c r="D45" s="85"/>
      <c r="E45" s="85"/>
      <c r="F45" s="86"/>
      <c r="G45" s="86"/>
      <c r="H45" s="86"/>
      <c r="I45" s="86" t="n">
        <v>1</v>
      </c>
      <c r="J45" s="87" t="n">
        <v>0</v>
      </c>
      <c r="K45" s="86" t="n">
        <v>1</v>
      </c>
      <c r="L45" s="86"/>
      <c r="M45" s="88"/>
      <c r="N45" s="88" t="n">
        <v>1</v>
      </c>
      <c r="O45" s="88"/>
      <c r="P45" s="86"/>
      <c r="Q45" s="86"/>
      <c r="R45" s="86"/>
      <c r="S45" s="86"/>
      <c r="T45" s="89" t="n">
        <v>151</v>
      </c>
      <c r="U45" s="90"/>
      <c r="V45" s="90"/>
      <c r="W45" s="86"/>
      <c r="X45" s="86"/>
      <c r="Y45" s="88" t="n">
        <v>0.84</v>
      </c>
      <c r="Z45" s="87" t="n">
        <v>0</v>
      </c>
      <c r="AA45" s="88" t="n">
        <v>2</v>
      </c>
      <c r="AB45" s="90"/>
      <c r="AC45" s="34" t="s">
        <v>315</v>
      </c>
    </row>
    <row r="46" s="91" customFormat="true" ht="51" hidden="false" customHeight="true" outlineLevel="0" collapsed="false">
      <c r="A46" s="82" t="n">
        <v>12</v>
      </c>
      <c r="B46" s="92" t="s">
        <v>86</v>
      </c>
      <c r="C46" s="84" t="s">
        <v>349</v>
      </c>
      <c r="D46" s="85"/>
      <c r="E46" s="85"/>
      <c r="F46" s="86"/>
      <c r="G46" s="86"/>
      <c r="H46" s="86"/>
      <c r="I46" s="86" t="n">
        <v>1</v>
      </c>
      <c r="J46" s="87" t="n">
        <v>0</v>
      </c>
      <c r="K46" s="86"/>
      <c r="L46" s="86"/>
      <c r="M46" s="88"/>
      <c r="N46" s="88"/>
      <c r="O46" s="88"/>
      <c r="P46" s="86"/>
      <c r="Q46" s="86"/>
      <c r="R46" s="86"/>
      <c r="S46" s="86"/>
      <c r="T46" s="89" t="n">
        <v>14</v>
      </c>
      <c r="U46" s="90"/>
      <c r="V46" s="90"/>
      <c r="W46" s="86"/>
      <c r="X46" s="86"/>
      <c r="Y46" s="88" t="n">
        <v>1.54</v>
      </c>
      <c r="Z46" s="87" t="n">
        <v>0</v>
      </c>
      <c r="AA46" s="90"/>
      <c r="AB46" s="90"/>
      <c r="AC46" s="34" t="s">
        <v>315</v>
      </c>
    </row>
    <row r="47" s="91" customFormat="true" ht="51" hidden="false" customHeight="true" outlineLevel="0" collapsed="false">
      <c r="A47" s="82" t="n">
        <v>13</v>
      </c>
      <c r="B47" s="92" t="s">
        <v>89</v>
      </c>
      <c r="C47" s="84" t="s">
        <v>349</v>
      </c>
      <c r="D47" s="85"/>
      <c r="E47" s="85"/>
      <c r="F47" s="86"/>
      <c r="G47" s="86"/>
      <c r="H47" s="86"/>
      <c r="I47" s="86" t="n">
        <v>1</v>
      </c>
      <c r="J47" s="87" t="n">
        <v>0</v>
      </c>
      <c r="K47" s="86"/>
      <c r="L47" s="86"/>
      <c r="M47" s="88"/>
      <c r="N47" s="88"/>
      <c r="O47" s="88" t="n">
        <v>1</v>
      </c>
      <c r="P47" s="86"/>
      <c r="Q47" s="86"/>
      <c r="R47" s="86"/>
      <c r="S47" s="86"/>
      <c r="T47" s="89" t="n">
        <v>140</v>
      </c>
      <c r="U47" s="90"/>
      <c r="V47" s="90"/>
      <c r="W47" s="86"/>
      <c r="X47" s="86"/>
      <c r="Y47" s="88" t="n">
        <v>0.77</v>
      </c>
      <c r="Z47" s="87" t="n">
        <v>0</v>
      </c>
      <c r="AA47" s="90"/>
      <c r="AB47" s="90" t="n">
        <v>500</v>
      </c>
      <c r="AC47" s="34" t="s">
        <v>315</v>
      </c>
    </row>
    <row r="48" s="91" customFormat="true" ht="51" hidden="false" customHeight="true" outlineLevel="0" collapsed="false">
      <c r="A48" s="82" t="n">
        <v>14</v>
      </c>
      <c r="B48" s="92" t="s">
        <v>90</v>
      </c>
      <c r="C48" s="84" t="s">
        <v>349</v>
      </c>
      <c r="D48" s="85"/>
      <c r="E48" s="85"/>
      <c r="F48" s="86"/>
      <c r="G48" s="86"/>
      <c r="H48" s="86"/>
      <c r="I48" s="86" t="n">
        <v>1</v>
      </c>
      <c r="J48" s="87" t="n">
        <v>0</v>
      </c>
      <c r="K48" s="86"/>
      <c r="L48" s="86"/>
      <c r="M48" s="88" t="n">
        <v>1</v>
      </c>
      <c r="N48" s="88"/>
      <c r="O48" s="88" t="n">
        <v>1</v>
      </c>
      <c r="P48" s="86"/>
      <c r="Q48" s="86"/>
      <c r="R48" s="86"/>
      <c r="S48" s="86"/>
      <c r="T48" s="89" t="n">
        <v>335</v>
      </c>
      <c r="U48" s="85"/>
      <c r="V48" s="85"/>
      <c r="W48" s="86"/>
      <c r="X48" s="86"/>
      <c r="Y48" s="88" t="n">
        <v>1.86</v>
      </c>
      <c r="Z48" s="87" t="n">
        <v>0</v>
      </c>
      <c r="AA48" s="90"/>
      <c r="AB48" s="90" t="n">
        <v>500</v>
      </c>
      <c r="AC48" s="34" t="s">
        <v>315</v>
      </c>
    </row>
    <row r="49" s="91" customFormat="true" ht="51" hidden="false" customHeight="true" outlineLevel="0" collapsed="false">
      <c r="A49" s="82" t="n">
        <v>15</v>
      </c>
      <c r="B49" s="92" t="s">
        <v>91</v>
      </c>
      <c r="C49" s="84" t="s">
        <v>349</v>
      </c>
      <c r="D49" s="85"/>
      <c r="E49" s="85"/>
      <c r="F49" s="86"/>
      <c r="G49" s="86"/>
      <c r="H49" s="86"/>
      <c r="I49" s="86" t="n">
        <v>1</v>
      </c>
      <c r="J49" s="87" t="n">
        <v>0</v>
      </c>
      <c r="K49" s="86"/>
      <c r="L49" s="86"/>
      <c r="M49" s="88"/>
      <c r="N49" s="88"/>
      <c r="O49" s="88" t="n">
        <v>1</v>
      </c>
      <c r="P49" s="86"/>
      <c r="Q49" s="86" t="n">
        <v>1</v>
      </c>
      <c r="R49" s="86"/>
      <c r="S49" s="86"/>
      <c r="T49" s="89" t="n">
        <v>214</v>
      </c>
      <c r="U49" s="90"/>
      <c r="V49" s="90"/>
      <c r="W49" s="86"/>
      <c r="X49" s="86"/>
      <c r="Y49" s="88" t="n">
        <v>1.54</v>
      </c>
      <c r="Z49" s="87" t="n">
        <v>0</v>
      </c>
      <c r="AA49" s="90"/>
      <c r="AB49" s="90" t="n">
        <v>500</v>
      </c>
      <c r="AC49" s="34" t="s">
        <v>315</v>
      </c>
    </row>
    <row r="50" s="91" customFormat="true" ht="51" hidden="false" customHeight="true" outlineLevel="0" collapsed="false">
      <c r="A50" s="82" t="n">
        <v>16</v>
      </c>
      <c r="B50" s="92" t="s">
        <v>92</v>
      </c>
      <c r="C50" s="84" t="s">
        <v>349</v>
      </c>
      <c r="D50" s="85"/>
      <c r="E50" s="85"/>
      <c r="F50" s="86"/>
      <c r="G50" s="86"/>
      <c r="H50" s="86"/>
      <c r="I50" s="86" t="n">
        <v>1</v>
      </c>
      <c r="J50" s="87" t="n">
        <v>0</v>
      </c>
      <c r="K50" s="86"/>
      <c r="L50" s="86"/>
      <c r="M50" s="88"/>
      <c r="N50" s="88"/>
      <c r="O50" s="88"/>
      <c r="P50" s="86" t="n">
        <v>10</v>
      </c>
      <c r="Q50" s="86"/>
      <c r="R50" s="86"/>
      <c r="S50" s="86"/>
      <c r="T50" s="89" t="n">
        <v>85</v>
      </c>
      <c r="U50" s="90" t="n">
        <v>21.54</v>
      </c>
      <c r="V50" s="90" t="n">
        <v>19.55</v>
      </c>
      <c r="W50" s="86"/>
      <c r="X50" s="86"/>
      <c r="Y50" s="88" t="n">
        <v>1.75</v>
      </c>
      <c r="Z50" s="87" t="n">
        <v>0</v>
      </c>
      <c r="AA50" s="90"/>
      <c r="AB50" s="90"/>
      <c r="AC50" s="34" t="s">
        <v>315</v>
      </c>
    </row>
    <row r="51" s="81" customFormat="true" ht="51" hidden="false" customHeight="true" outlineLevel="0" collapsed="false">
      <c r="A51" s="82" t="n">
        <v>17</v>
      </c>
      <c r="B51" s="92" t="s">
        <v>93</v>
      </c>
      <c r="C51" s="84" t="s">
        <v>349</v>
      </c>
      <c r="D51" s="77"/>
      <c r="E51" s="77"/>
      <c r="F51" s="77"/>
      <c r="G51" s="77"/>
      <c r="H51" s="77"/>
      <c r="I51" s="86" t="n">
        <v>1</v>
      </c>
      <c r="J51" s="87" t="n">
        <v>0</v>
      </c>
      <c r="K51" s="77"/>
      <c r="L51" s="77"/>
      <c r="M51" s="77"/>
      <c r="N51" s="77"/>
      <c r="O51" s="77" t="n">
        <v>1</v>
      </c>
      <c r="P51" s="77"/>
      <c r="Q51" s="77"/>
      <c r="R51" s="77"/>
      <c r="S51" s="77"/>
      <c r="T51" s="97" t="n">
        <v>177</v>
      </c>
      <c r="U51" s="79"/>
      <c r="V51" s="79"/>
      <c r="W51" s="77"/>
      <c r="X51" s="77"/>
      <c r="Y51" s="88" t="n">
        <v>1.88</v>
      </c>
      <c r="Z51" s="87" t="n">
        <v>0</v>
      </c>
      <c r="AA51" s="79"/>
      <c r="AB51" s="79" t="n">
        <v>500</v>
      </c>
      <c r="AC51" s="34" t="s">
        <v>315</v>
      </c>
    </row>
    <row r="52" s="91" customFormat="true" ht="51" hidden="false" customHeight="true" outlineLevel="0" collapsed="false">
      <c r="A52" s="82" t="n">
        <v>18</v>
      </c>
      <c r="B52" s="92" t="s">
        <v>94</v>
      </c>
      <c r="C52" s="84" t="s">
        <v>349</v>
      </c>
      <c r="D52" s="85"/>
      <c r="E52" s="85"/>
      <c r="F52" s="86"/>
      <c r="G52" s="86"/>
      <c r="H52" s="86"/>
      <c r="I52" s="86" t="n">
        <v>1</v>
      </c>
      <c r="J52" s="87" t="n">
        <v>0</v>
      </c>
      <c r="K52" s="86"/>
      <c r="L52" s="86"/>
      <c r="M52" s="88"/>
      <c r="N52" s="88"/>
      <c r="O52" s="88" t="n">
        <v>2</v>
      </c>
      <c r="P52" s="86"/>
      <c r="Q52" s="86"/>
      <c r="R52" s="86"/>
      <c r="S52" s="86"/>
      <c r="T52" s="89" t="n">
        <v>117</v>
      </c>
      <c r="U52" s="90"/>
      <c r="V52" s="90"/>
      <c r="W52" s="86"/>
      <c r="X52" s="86"/>
      <c r="Y52" s="88" t="n">
        <v>1.88</v>
      </c>
      <c r="Z52" s="87" t="n">
        <v>0</v>
      </c>
      <c r="AA52" s="90"/>
      <c r="AB52" s="90" t="n">
        <v>1000</v>
      </c>
      <c r="AC52" s="34" t="s">
        <v>315</v>
      </c>
    </row>
    <row r="53" s="81" customFormat="true" ht="51" hidden="false" customHeight="true" outlineLevel="0" collapsed="false">
      <c r="A53" s="64" t="s">
        <v>356</v>
      </c>
      <c r="B53" s="93" t="s">
        <v>95</v>
      </c>
      <c r="C53" s="76" t="s">
        <v>349</v>
      </c>
      <c r="D53" s="77" t="n">
        <f aca="false">SUM(D54:D61)</f>
        <v>29.05</v>
      </c>
      <c r="E53" s="77" t="n">
        <f aca="false">SUM(E54:E61)</f>
        <v>0.34</v>
      </c>
      <c r="F53" s="77" t="n">
        <f aca="false">SUM(F54:F61)</f>
        <v>0</v>
      </c>
      <c r="G53" s="77" t="n">
        <f aca="false">SUM(G54:G61)</f>
        <v>0</v>
      </c>
      <c r="H53" s="77" t="n">
        <f aca="false">SUM(H54:H61)</f>
        <v>1</v>
      </c>
      <c r="I53" s="77" t="n">
        <f aca="false">SUM(I54:I61)</f>
        <v>7</v>
      </c>
      <c r="J53" s="77" t="n">
        <f aca="false">SUM(J54:J61)</f>
        <v>8</v>
      </c>
      <c r="K53" s="77" t="n">
        <f aca="false">SUM(K54:K61)</f>
        <v>0</v>
      </c>
      <c r="L53" s="77" t="n">
        <f aca="false">SUM(L54:L61)</f>
        <v>0</v>
      </c>
      <c r="M53" s="77" t="n">
        <f aca="false">SUM(M54:M61)</f>
        <v>1</v>
      </c>
      <c r="N53" s="77" t="n">
        <f aca="false">SUM(N54:N61)</f>
        <v>2</v>
      </c>
      <c r="O53" s="77" t="n">
        <f aca="false">SUM(O54:O61)</f>
        <v>2</v>
      </c>
      <c r="P53" s="77" t="n">
        <f aca="false">SUM(P54:P61)</f>
        <v>30</v>
      </c>
      <c r="Q53" s="77" t="n">
        <f aca="false">SUM(Q54:Q61)</f>
        <v>2</v>
      </c>
      <c r="R53" s="77" t="n">
        <f aca="false">SUM(R54:R61)</f>
        <v>0</v>
      </c>
      <c r="S53" s="77" t="n">
        <f aca="false">SUM(S54:S61)</f>
        <v>0</v>
      </c>
      <c r="T53" s="98" t="n">
        <v>3049</v>
      </c>
      <c r="U53" s="78" t="n">
        <v>39.45</v>
      </c>
      <c r="V53" s="78" t="n">
        <v>80.77</v>
      </c>
      <c r="W53" s="94" t="n">
        <v>0</v>
      </c>
      <c r="X53" s="94" t="n">
        <v>1.16</v>
      </c>
      <c r="Y53" s="94" t="n">
        <v>14.04</v>
      </c>
      <c r="Z53" s="66" t="n">
        <v>2</v>
      </c>
      <c r="AA53" s="94" t="n">
        <v>3</v>
      </c>
      <c r="AB53" s="95" t="n">
        <v>1000</v>
      </c>
      <c r="AC53" s="34" t="s">
        <v>315</v>
      </c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71"/>
      <c r="GJ53" s="71"/>
      <c r="GK53" s="71"/>
      <c r="GL53" s="71"/>
      <c r="GM53" s="80"/>
      <c r="GN53" s="80"/>
      <c r="GO53" s="80"/>
      <c r="GP53" s="80"/>
      <c r="GQ53" s="80"/>
      <c r="GR53" s="80"/>
      <c r="GS53" s="80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</row>
    <row r="54" s="91" customFormat="true" ht="51" hidden="false" customHeight="true" outlineLevel="0" collapsed="false">
      <c r="A54" s="82" t="n">
        <v>1</v>
      </c>
      <c r="B54" s="92" t="s">
        <v>96</v>
      </c>
      <c r="C54" s="84" t="s">
        <v>349</v>
      </c>
      <c r="D54" s="85"/>
      <c r="E54" s="85"/>
      <c r="F54" s="86"/>
      <c r="G54" s="86"/>
      <c r="H54" s="86"/>
      <c r="I54" s="86"/>
      <c r="J54" s="87" t="n">
        <v>0</v>
      </c>
      <c r="K54" s="86"/>
      <c r="L54" s="86"/>
      <c r="M54" s="88"/>
      <c r="N54" s="88"/>
      <c r="O54" s="88"/>
      <c r="P54" s="86"/>
      <c r="Q54" s="86"/>
      <c r="R54" s="86"/>
      <c r="S54" s="86"/>
      <c r="T54" s="89" t="n">
        <v>0</v>
      </c>
      <c r="U54" s="90"/>
      <c r="V54" s="90"/>
      <c r="W54" s="86"/>
      <c r="X54" s="86"/>
      <c r="Y54" s="90"/>
      <c r="Z54" s="87" t="n">
        <v>0</v>
      </c>
      <c r="AA54" s="90"/>
      <c r="AB54" s="90"/>
      <c r="AC54" s="34" t="s">
        <v>315</v>
      </c>
    </row>
    <row r="55" s="91" customFormat="true" ht="51" hidden="false" customHeight="true" outlineLevel="0" collapsed="false">
      <c r="A55" s="82" t="n">
        <v>2</v>
      </c>
      <c r="B55" s="92" t="s">
        <v>98</v>
      </c>
      <c r="C55" s="84" t="s">
        <v>349</v>
      </c>
      <c r="D55" s="85"/>
      <c r="E55" s="85"/>
      <c r="F55" s="86"/>
      <c r="G55" s="86"/>
      <c r="H55" s="86"/>
      <c r="I55" s="85" t="n">
        <v>1</v>
      </c>
      <c r="J55" s="87" t="n">
        <v>0</v>
      </c>
      <c r="K55" s="86"/>
      <c r="L55" s="86"/>
      <c r="M55" s="88"/>
      <c r="N55" s="88"/>
      <c r="O55" s="88" t="n">
        <v>1</v>
      </c>
      <c r="P55" s="86"/>
      <c r="Q55" s="86"/>
      <c r="R55" s="86"/>
      <c r="S55" s="86"/>
      <c r="T55" s="89" t="n">
        <v>307</v>
      </c>
      <c r="U55" s="85"/>
      <c r="V55" s="85"/>
      <c r="W55" s="86"/>
      <c r="X55" s="86"/>
      <c r="Y55" s="88" t="n">
        <v>0.54</v>
      </c>
      <c r="Z55" s="87" t="n">
        <v>0</v>
      </c>
      <c r="AA55" s="90"/>
      <c r="AB55" s="90" t="n">
        <v>500</v>
      </c>
      <c r="AC55" s="34" t="s">
        <v>315</v>
      </c>
    </row>
    <row r="56" s="81" customFormat="true" ht="51" hidden="false" customHeight="true" outlineLevel="0" collapsed="false">
      <c r="A56" s="82" t="n">
        <v>3</v>
      </c>
      <c r="B56" s="92" t="s">
        <v>99</v>
      </c>
      <c r="C56" s="84" t="s">
        <v>349</v>
      </c>
      <c r="D56" s="77"/>
      <c r="E56" s="77"/>
      <c r="F56" s="77"/>
      <c r="G56" s="77"/>
      <c r="H56" s="77"/>
      <c r="I56" s="85" t="n">
        <v>1</v>
      </c>
      <c r="J56" s="87" t="n">
        <v>2</v>
      </c>
      <c r="K56" s="77"/>
      <c r="L56" s="77"/>
      <c r="M56" s="77"/>
      <c r="N56" s="77"/>
      <c r="O56" s="77"/>
      <c r="P56" s="77"/>
      <c r="Q56" s="77"/>
      <c r="R56" s="77"/>
      <c r="S56" s="77"/>
      <c r="T56" s="97" t="n">
        <v>60</v>
      </c>
      <c r="U56" s="79"/>
      <c r="V56" s="79"/>
      <c r="W56" s="77"/>
      <c r="X56" s="77"/>
      <c r="Y56" s="88" t="n">
        <v>1.88</v>
      </c>
      <c r="Z56" s="87" t="n">
        <v>0.5</v>
      </c>
      <c r="AA56" s="79"/>
      <c r="AB56" s="79"/>
      <c r="AC56" s="34" t="s">
        <v>315</v>
      </c>
    </row>
    <row r="57" s="91" customFormat="true" ht="51" hidden="false" customHeight="true" outlineLevel="0" collapsed="false">
      <c r="A57" s="82" t="n">
        <v>4</v>
      </c>
      <c r="B57" s="92" t="s">
        <v>100</v>
      </c>
      <c r="C57" s="84" t="s">
        <v>349</v>
      </c>
      <c r="D57" s="85"/>
      <c r="E57" s="85"/>
      <c r="F57" s="86"/>
      <c r="G57" s="86"/>
      <c r="H57" s="86"/>
      <c r="I57" s="85" t="n">
        <v>1</v>
      </c>
      <c r="J57" s="87" t="n">
        <v>0</v>
      </c>
      <c r="K57" s="86"/>
      <c r="L57" s="86"/>
      <c r="M57" s="88"/>
      <c r="N57" s="88"/>
      <c r="O57" s="88"/>
      <c r="P57" s="86" t="n">
        <v>10</v>
      </c>
      <c r="Q57" s="86"/>
      <c r="R57" s="86"/>
      <c r="S57" s="86"/>
      <c r="T57" s="89" t="n">
        <v>84</v>
      </c>
      <c r="U57" s="90"/>
      <c r="V57" s="90"/>
      <c r="W57" s="86"/>
      <c r="X57" s="86"/>
      <c r="Y57" s="88" t="n">
        <v>0.54</v>
      </c>
      <c r="Z57" s="87" t="n">
        <v>0</v>
      </c>
      <c r="AA57" s="90"/>
      <c r="AB57" s="90"/>
      <c r="AC57" s="34" t="s">
        <v>315</v>
      </c>
    </row>
    <row r="58" s="91" customFormat="true" ht="51" hidden="false" customHeight="true" outlineLevel="0" collapsed="false">
      <c r="A58" s="82" t="n">
        <v>5</v>
      </c>
      <c r="B58" s="92" t="s">
        <v>103</v>
      </c>
      <c r="C58" s="84" t="s">
        <v>349</v>
      </c>
      <c r="D58" s="85"/>
      <c r="E58" s="96" t="n">
        <f aca="false">20/10000*169</f>
        <v>0.34</v>
      </c>
      <c r="F58" s="86"/>
      <c r="G58" s="86"/>
      <c r="H58" s="86"/>
      <c r="I58" s="85" t="n">
        <v>1</v>
      </c>
      <c r="J58" s="87" t="n">
        <v>1</v>
      </c>
      <c r="K58" s="86"/>
      <c r="L58" s="86"/>
      <c r="M58" s="88"/>
      <c r="N58" s="88" t="n">
        <v>1</v>
      </c>
      <c r="O58" s="88"/>
      <c r="P58" s="86" t="n">
        <v>10</v>
      </c>
      <c r="Q58" s="86" t="n">
        <v>2</v>
      </c>
      <c r="R58" s="86"/>
      <c r="S58" s="86"/>
      <c r="T58" s="89" t="n">
        <v>1254</v>
      </c>
      <c r="U58" s="85" t="n">
        <v>39.45</v>
      </c>
      <c r="V58" s="85" t="n">
        <v>80.77</v>
      </c>
      <c r="W58" s="86"/>
      <c r="X58" s="86"/>
      <c r="Y58" s="88" t="n">
        <v>2.3</v>
      </c>
      <c r="Z58" s="87" t="n">
        <v>0.25</v>
      </c>
      <c r="AA58" s="88" t="n">
        <v>2</v>
      </c>
      <c r="AB58" s="90"/>
      <c r="AC58" s="34" t="s">
        <v>315</v>
      </c>
    </row>
    <row r="59" s="91" customFormat="true" ht="51" hidden="false" customHeight="true" outlineLevel="0" collapsed="false">
      <c r="A59" s="82" t="n">
        <v>6</v>
      </c>
      <c r="B59" s="92" t="s">
        <v>104</v>
      </c>
      <c r="C59" s="84" t="s">
        <v>349</v>
      </c>
      <c r="D59" s="85"/>
      <c r="E59" s="85"/>
      <c r="F59" s="86"/>
      <c r="G59" s="86"/>
      <c r="H59" s="86"/>
      <c r="I59" s="85" t="n">
        <v>1</v>
      </c>
      <c r="J59" s="87" t="n">
        <v>0</v>
      </c>
      <c r="K59" s="86"/>
      <c r="L59" s="86"/>
      <c r="M59" s="88"/>
      <c r="N59" s="88"/>
      <c r="O59" s="88" t="n">
        <v>1</v>
      </c>
      <c r="P59" s="86"/>
      <c r="Q59" s="86"/>
      <c r="R59" s="86"/>
      <c r="S59" s="86"/>
      <c r="T59" s="89" t="n">
        <v>174</v>
      </c>
      <c r="U59" s="90"/>
      <c r="V59" s="90"/>
      <c r="W59" s="86"/>
      <c r="X59" s="86"/>
      <c r="Y59" s="88" t="n">
        <v>2.63</v>
      </c>
      <c r="Z59" s="87" t="n">
        <v>0</v>
      </c>
      <c r="AA59" s="90"/>
      <c r="AB59" s="90" t="n">
        <v>500</v>
      </c>
      <c r="AC59" s="34" t="s">
        <v>315</v>
      </c>
    </row>
    <row r="60" s="91" customFormat="true" ht="51" hidden="false" customHeight="true" outlineLevel="0" collapsed="false">
      <c r="A60" s="82" t="n">
        <v>7</v>
      </c>
      <c r="B60" s="92" t="s">
        <v>102</v>
      </c>
      <c r="C60" s="84" t="s">
        <v>349</v>
      </c>
      <c r="D60" s="64" t="n">
        <v>29.05</v>
      </c>
      <c r="E60" s="85"/>
      <c r="F60" s="86"/>
      <c r="G60" s="86"/>
      <c r="H60" s="86"/>
      <c r="I60" s="85" t="n">
        <v>1</v>
      </c>
      <c r="J60" s="87" t="n">
        <v>5</v>
      </c>
      <c r="K60" s="86"/>
      <c r="L60" s="86"/>
      <c r="M60" s="88"/>
      <c r="N60" s="88"/>
      <c r="O60" s="88"/>
      <c r="P60" s="86" t="n">
        <v>10</v>
      </c>
      <c r="Q60" s="86"/>
      <c r="R60" s="86"/>
      <c r="S60" s="86"/>
      <c r="T60" s="89" t="n">
        <v>801</v>
      </c>
      <c r="U60" s="90"/>
      <c r="V60" s="90"/>
      <c r="W60" s="86"/>
      <c r="X60" s="86"/>
      <c r="Y60" s="88" t="n">
        <v>4.47</v>
      </c>
      <c r="Z60" s="87" t="n">
        <v>1.25</v>
      </c>
      <c r="AA60" s="90"/>
      <c r="AB60" s="90"/>
      <c r="AC60" s="34" t="s">
        <v>315</v>
      </c>
    </row>
    <row r="61" s="81" customFormat="true" ht="51" hidden="false" customHeight="true" outlineLevel="0" collapsed="false">
      <c r="A61" s="82" t="n">
        <v>8</v>
      </c>
      <c r="B61" s="92" t="s">
        <v>105</v>
      </c>
      <c r="C61" s="84" t="s">
        <v>349</v>
      </c>
      <c r="D61" s="77"/>
      <c r="E61" s="77"/>
      <c r="F61" s="77"/>
      <c r="G61" s="77"/>
      <c r="H61" s="77" t="n">
        <v>1</v>
      </c>
      <c r="I61" s="85" t="n">
        <v>1</v>
      </c>
      <c r="J61" s="87" t="n">
        <v>0</v>
      </c>
      <c r="K61" s="77"/>
      <c r="L61" s="77"/>
      <c r="M61" s="77" t="n">
        <v>1</v>
      </c>
      <c r="N61" s="77" t="n">
        <v>1</v>
      </c>
      <c r="O61" s="77"/>
      <c r="P61" s="77"/>
      <c r="Q61" s="77"/>
      <c r="R61" s="77"/>
      <c r="S61" s="77"/>
      <c r="T61" s="97" t="n">
        <v>369</v>
      </c>
      <c r="U61" s="79"/>
      <c r="V61" s="79"/>
      <c r="W61" s="77"/>
      <c r="X61" s="77" t="n">
        <v>1.16</v>
      </c>
      <c r="Y61" s="88" t="n">
        <v>1.68</v>
      </c>
      <c r="Z61" s="87" t="n">
        <v>0</v>
      </c>
      <c r="AA61" s="88" t="n">
        <v>1</v>
      </c>
      <c r="AB61" s="79"/>
      <c r="AC61" s="34" t="s">
        <v>315</v>
      </c>
    </row>
    <row r="62" s="81" customFormat="true" ht="51" hidden="false" customHeight="true" outlineLevel="0" collapsed="false">
      <c r="A62" s="64" t="s">
        <v>357</v>
      </c>
      <c r="B62" s="93" t="s">
        <v>106</v>
      </c>
      <c r="C62" s="76" t="s">
        <v>349</v>
      </c>
      <c r="D62" s="77" t="n">
        <f aca="false">SUM(D63:D67)</f>
        <v>0</v>
      </c>
      <c r="E62" s="77" t="n">
        <f aca="false">SUM(E63:E67)</f>
        <v>0</v>
      </c>
      <c r="F62" s="77" t="n">
        <f aca="false">SUM(F63:F67)</f>
        <v>0</v>
      </c>
      <c r="G62" s="77" t="n">
        <f aca="false">SUM(G63:G67)</f>
        <v>0</v>
      </c>
      <c r="H62" s="77" t="n">
        <f aca="false">SUM(H63:H67)</f>
        <v>0</v>
      </c>
      <c r="I62" s="77" t="n">
        <f aca="false">SUM(I63:I67)</f>
        <v>4</v>
      </c>
      <c r="J62" s="77" t="n">
        <f aca="false">SUM(J63:J67)</f>
        <v>0</v>
      </c>
      <c r="K62" s="77" t="n">
        <f aca="false">SUM(K63:K67)</f>
        <v>5</v>
      </c>
      <c r="L62" s="77" t="n">
        <f aca="false">SUM(L63:L67)</f>
        <v>0</v>
      </c>
      <c r="M62" s="77" t="n">
        <f aca="false">SUM(M63:M67)</f>
        <v>0</v>
      </c>
      <c r="N62" s="77" t="n">
        <f aca="false">SUM(N63:N67)</f>
        <v>1</v>
      </c>
      <c r="O62" s="77" t="n">
        <f aca="false">SUM(O63:O67)</f>
        <v>2</v>
      </c>
      <c r="P62" s="77" t="n">
        <f aca="false">SUM(P63:P67)</f>
        <v>20</v>
      </c>
      <c r="Q62" s="77" t="n">
        <f aca="false">SUM(Q63:Q67)</f>
        <v>0</v>
      </c>
      <c r="R62" s="77" t="n">
        <f aca="false">SUM(R63:R67)</f>
        <v>0</v>
      </c>
      <c r="S62" s="77" t="n">
        <f aca="false">SUM(S63:S67)</f>
        <v>0</v>
      </c>
      <c r="T62" s="98" t="n">
        <v>638</v>
      </c>
      <c r="U62" s="95"/>
      <c r="V62" s="95"/>
      <c r="W62" s="94" t="n">
        <v>0</v>
      </c>
      <c r="X62" s="94" t="n">
        <v>0</v>
      </c>
      <c r="Y62" s="78" t="n">
        <v>4.19</v>
      </c>
      <c r="Z62" s="66" t="n">
        <v>0</v>
      </c>
      <c r="AA62" s="78" t="n">
        <v>1.5</v>
      </c>
      <c r="AB62" s="95" t="n">
        <v>1000</v>
      </c>
      <c r="AC62" s="34" t="s">
        <v>315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71"/>
      <c r="GJ62" s="71"/>
      <c r="GK62" s="71"/>
      <c r="GL62" s="71"/>
      <c r="GM62" s="80"/>
      <c r="GN62" s="80"/>
      <c r="GO62" s="80"/>
      <c r="GP62" s="80"/>
      <c r="GQ62" s="80"/>
      <c r="GR62" s="80"/>
      <c r="GS62" s="80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</row>
    <row r="63" s="91" customFormat="true" ht="51" hidden="false" customHeight="true" outlineLevel="0" collapsed="false">
      <c r="A63" s="82" t="n">
        <v>1</v>
      </c>
      <c r="B63" s="92" t="s">
        <v>107</v>
      </c>
      <c r="C63" s="84" t="s">
        <v>349</v>
      </c>
      <c r="D63" s="85"/>
      <c r="E63" s="85"/>
      <c r="F63" s="86"/>
      <c r="G63" s="86"/>
      <c r="H63" s="86"/>
      <c r="I63" s="86"/>
      <c r="J63" s="87" t="n">
        <v>0</v>
      </c>
      <c r="K63" s="86"/>
      <c r="L63" s="86"/>
      <c r="M63" s="88"/>
      <c r="N63" s="88"/>
      <c r="O63" s="88" t="n">
        <v>2</v>
      </c>
      <c r="P63" s="86" t="n">
        <v>10</v>
      </c>
      <c r="Q63" s="86"/>
      <c r="R63" s="86"/>
      <c r="S63" s="86"/>
      <c r="T63" s="89" t="n">
        <v>280</v>
      </c>
      <c r="U63" s="90"/>
      <c r="V63" s="90"/>
      <c r="W63" s="86"/>
      <c r="X63" s="86"/>
      <c r="Y63" s="90"/>
      <c r="Z63" s="87" t="n">
        <v>0</v>
      </c>
      <c r="AA63" s="90"/>
      <c r="AB63" s="90" t="n">
        <v>1000</v>
      </c>
      <c r="AC63" s="34" t="s">
        <v>315</v>
      </c>
    </row>
    <row r="64" s="91" customFormat="true" ht="51" hidden="false" customHeight="true" outlineLevel="0" collapsed="false">
      <c r="A64" s="82" t="n">
        <v>2</v>
      </c>
      <c r="B64" s="92" t="s">
        <v>109</v>
      </c>
      <c r="C64" s="84" t="s">
        <v>349</v>
      </c>
      <c r="D64" s="85"/>
      <c r="E64" s="85"/>
      <c r="F64" s="86"/>
      <c r="G64" s="86"/>
      <c r="H64" s="86"/>
      <c r="I64" s="86" t="n">
        <v>1</v>
      </c>
      <c r="J64" s="87" t="n">
        <v>0</v>
      </c>
      <c r="K64" s="86"/>
      <c r="L64" s="86"/>
      <c r="M64" s="88"/>
      <c r="N64" s="88"/>
      <c r="O64" s="88"/>
      <c r="P64" s="86"/>
      <c r="Q64" s="86"/>
      <c r="R64" s="86"/>
      <c r="S64" s="86"/>
      <c r="T64" s="89" t="n">
        <v>6</v>
      </c>
      <c r="U64" s="90"/>
      <c r="V64" s="90"/>
      <c r="W64" s="86"/>
      <c r="X64" s="86"/>
      <c r="Y64" s="88" t="n">
        <v>0.46</v>
      </c>
      <c r="Z64" s="87" t="n">
        <v>0</v>
      </c>
      <c r="AA64" s="90"/>
      <c r="AB64" s="90"/>
      <c r="AC64" s="34" t="s">
        <v>315</v>
      </c>
    </row>
    <row r="65" s="91" customFormat="true" ht="51" hidden="false" customHeight="true" outlineLevel="0" collapsed="false">
      <c r="A65" s="82" t="n">
        <v>3</v>
      </c>
      <c r="B65" s="92" t="s">
        <v>111</v>
      </c>
      <c r="C65" s="84" t="s">
        <v>349</v>
      </c>
      <c r="D65" s="85"/>
      <c r="E65" s="85"/>
      <c r="F65" s="86"/>
      <c r="G65" s="86"/>
      <c r="H65" s="86"/>
      <c r="I65" s="86" t="n">
        <v>1</v>
      </c>
      <c r="J65" s="87" t="n">
        <v>0</v>
      </c>
      <c r="K65" s="86"/>
      <c r="L65" s="86"/>
      <c r="M65" s="88"/>
      <c r="N65" s="88"/>
      <c r="O65" s="88"/>
      <c r="P65" s="86"/>
      <c r="Q65" s="86"/>
      <c r="R65" s="86"/>
      <c r="S65" s="86"/>
      <c r="T65" s="89" t="n">
        <v>8</v>
      </c>
      <c r="U65" s="90"/>
      <c r="V65" s="90"/>
      <c r="W65" s="86"/>
      <c r="X65" s="86"/>
      <c r="Y65" s="88" t="n">
        <v>0.61</v>
      </c>
      <c r="Z65" s="87" t="n">
        <v>0</v>
      </c>
      <c r="AA65" s="90"/>
      <c r="AB65" s="90"/>
      <c r="AC65" s="34" t="s">
        <v>315</v>
      </c>
    </row>
    <row r="66" s="81" customFormat="true" ht="51" hidden="false" customHeight="true" outlineLevel="0" collapsed="false">
      <c r="A66" s="82" t="n">
        <v>4</v>
      </c>
      <c r="B66" s="92" t="s">
        <v>113</v>
      </c>
      <c r="C66" s="84" t="s">
        <v>349</v>
      </c>
      <c r="D66" s="77"/>
      <c r="E66" s="77"/>
      <c r="F66" s="77"/>
      <c r="G66" s="77"/>
      <c r="H66" s="77"/>
      <c r="I66" s="86" t="n">
        <v>1</v>
      </c>
      <c r="J66" s="87" t="n">
        <v>0</v>
      </c>
      <c r="K66" s="77"/>
      <c r="L66" s="77"/>
      <c r="M66" s="77"/>
      <c r="N66" s="77"/>
      <c r="O66" s="77"/>
      <c r="P66" s="77"/>
      <c r="Q66" s="77"/>
      <c r="R66" s="77"/>
      <c r="S66" s="77"/>
      <c r="T66" s="97" t="n">
        <v>8</v>
      </c>
      <c r="U66" s="79"/>
      <c r="V66" s="79"/>
      <c r="W66" s="77"/>
      <c r="X66" s="77"/>
      <c r="Y66" s="88" t="n">
        <v>0.61</v>
      </c>
      <c r="Z66" s="87" t="n">
        <v>0</v>
      </c>
      <c r="AA66" s="79"/>
      <c r="AB66" s="79"/>
      <c r="AC66" s="34" t="s">
        <v>315</v>
      </c>
    </row>
    <row r="67" s="91" customFormat="true" ht="51" hidden="false" customHeight="true" outlineLevel="0" collapsed="false">
      <c r="A67" s="82" t="n">
        <v>5</v>
      </c>
      <c r="B67" s="92" t="s">
        <v>115</v>
      </c>
      <c r="C67" s="84" t="s">
        <v>349</v>
      </c>
      <c r="D67" s="85"/>
      <c r="E67" s="85"/>
      <c r="F67" s="86"/>
      <c r="G67" s="86"/>
      <c r="H67" s="86"/>
      <c r="I67" s="86" t="n">
        <v>1</v>
      </c>
      <c r="J67" s="87" t="n">
        <v>0</v>
      </c>
      <c r="K67" s="86" t="n">
        <v>5</v>
      </c>
      <c r="L67" s="86"/>
      <c r="M67" s="88"/>
      <c r="N67" s="88" t="n">
        <v>1</v>
      </c>
      <c r="O67" s="88"/>
      <c r="P67" s="86" t="n">
        <v>10</v>
      </c>
      <c r="Q67" s="86"/>
      <c r="R67" s="86"/>
      <c r="S67" s="86"/>
      <c r="T67" s="89" t="n">
        <v>336</v>
      </c>
      <c r="U67" s="90"/>
      <c r="V67" s="90"/>
      <c r="W67" s="86"/>
      <c r="X67" s="86"/>
      <c r="Y67" s="88" t="n">
        <v>2.51</v>
      </c>
      <c r="Z67" s="87" t="n">
        <v>0</v>
      </c>
      <c r="AA67" s="88" t="n">
        <v>1.5</v>
      </c>
      <c r="AB67" s="90"/>
      <c r="AC67" s="34" t="s">
        <v>315</v>
      </c>
    </row>
    <row r="68" s="81" customFormat="true" ht="51" hidden="false" customHeight="true" outlineLevel="0" collapsed="false">
      <c r="A68" s="64" t="s">
        <v>358</v>
      </c>
      <c r="B68" s="93" t="s">
        <v>116</v>
      </c>
      <c r="C68" s="76" t="s">
        <v>349</v>
      </c>
      <c r="D68" s="77" t="n">
        <f aca="false">SUM(D69:D73)</f>
        <v>0</v>
      </c>
      <c r="E68" s="77" t="n">
        <f aca="false">SUM(E69:E73)</f>
        <v>0</v>
      </c>
      <c r="F68" s="77" t="n">
        <f aca="false">SUM(F69:F73)</f>
        <v>0</v>
      </c>
      <c r="G68" s="77" t="n">
        <f aca="false">SUM(G69:G73)</f>
        <v>0</v>
      </c>
      <c r="H68" s="77" t="n">
        <f aca="false">SUM(H69:H73)</f>
        <v>0</v>
      </c>
      <c r="I68" s="77" t="n">
        <f aca="false">SUM(I69:I73)</f>
        <v>4</v>
      </c>
      <c r="J68" s="77" t="n">
        <f aca="false">SUM(J69:J73)</f>
        <v>0</v>
      </c>
      <c r="K68" s="77" t="n">
        <f aca="false">SUM(K69:K73)</f>
        <v>0</v>
      </c>
      <c r="L68" s="77" t="n">
        <f aca="false">SUM(L69:L73)</f>
        <v>0</v>
      </c>
      <c r="M68" s="77" t="n">
        <f aca="false">SUM(M69:M73)</f>
        <v>0</v>
      </c>
      <c r="N68" s="77" t="n">
        <f aca="false">SUM(N69:N73)</f>
        <v>1</v>
      </c>
      <c r="O68" s="77" t="n">
        <f aca="false">SUM(O69:O73)</f>
        <v>0</v>
      </c>
      <c r="P68" s="77" t="n">
        <f aca="false">SUM(P69:P73)</f>
        <v>30</v>
      </c>
      <c r="Q68" s="77" t="n">
        <f aca="false">SUM(Q69:Q73)</f>
        <v>2</v>
      </c>
      <c r="R68" s="77" t="n">
        <f aca="false">SUM(R69:R73)</f>
        <v>0</v>
      </c>
      <c r="S68" s="77" t="n">
        <f aca="false">SUM(S69:S73)</f>
        <v>0</v>
      </c>
      <c r="T68" s="98" t="n">
        <v>879</v>
      </c>
      <c r="U68" s="78" t="n">
        <v>39.01</v>
      </c>
      <c r="V68" s="78" t="n">
        <v>90.51</v>
      </c>
      <c r="W68" s="94" t="n">
        <v>0</v>
      </c>
      <c r="X68" s="94" t="n">
        <v>0</v>
      </c>
      <c r="Y68" s="94" t="n">
        <v>5.57</v>
      </c>
      <c r="Z68" s="66" t="n">
        <v>0</v>
      </c>
      <c r="AA68" s="94" t="n">
        <v>2</v>
      </c>
      <c r="AB68" s="95"/>
      <c r="AC68" s="34" t="s">
        <v>315</v>
      </c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71"/>
      <c r="GJ68" s="71"/>
      <c r="GK68" s="71"/>
      <c r="GL68" s="71"/>
      <c r="GM68" s="80"/>
      <c r="GN68" s="80"/>
      <c r="GO68" s="80"/>
      <c r="GP68" s="80"/>
      <c r="GQ68" s="80"/>
      <c r="GR68" s="80"/>
      <c r="GS68" s="80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</row>
    <row r="69" s="91" customFormat="true" ht="51" hidden="false" customHeight="true" outlineLevel="0" collapsed="false">
      <c r="A69" s="82" t="n">
        <v>1</v>
      </c>
      <c r="B69" s="92" t="s">
        <v>117</v>
      </c>
      <c r="C69" s="84" t="s">
        <v>349</v>
      </c>
      <c r="D69" s="85"/>
      <c r="E69" s="85"/>
      <c r="F69" s="86"/>
      <c r="G69" s="86"/>
      <c r="H69" s="86"/>
      <c r="I69" s="86"/>
      <c r="J69" s="87" t="n">
        <v>0</v>
      </c>
      <c r="K69" s="86"/>
      <c r="L69" s="86"/>
      <c r="M69" s="88"/>
      <c r="N69" s="88"/>
      <c r="O69" s="88"/>
      <c r="P69" s="86" t="n">
        <v>10</v>
      </c>
      <c r="Q69" s="86" t="n">
        <v>1</v>
      </c>
      <c r="R69" s="86"/>
      <c r="S69" s="86"/>
      <c r="T69" s="89" t="n">
        <v>460</v>
      </c>
      <c r="U69" s="90"/>
      <c r="V69" s="90"/>
      <c r="W69" s="86"/>
      <c r="X69" s="86"/>
      <c r="Y69" s="90"/>
      <c r="Z69" s="87" t="n">
        <v>0</v>
      </c>
      <c r="AA69" s="90"/>
      <c r="AB69" s="90"/>
      <c r="AC69" s="34" t="s">
        <v>315</v>
      </c>
    </row>
    <row r="70" s="91" customFormat="true" ht="51" hidden="false" customHeight="true" outlineLevel="0" collapsed="false">
      <c r="A70" s="82" t="n">
        <v>2</v>
      </c>
      <c r="B70" s="92" t="s">
        <v>119</v>
      </c>
      <c r="C70" s="84" t="s">
        <v>349</v>
      </c>
      <c r="D70" s="85"/>
      <c r="E70" s="85"/>
      <c r="F70" s="86"/>
      <c r="G70" s="86"/>
      <c r="H70" s="86"/>
      <c r="I70" s="86" t="n">
        <v>1</v>
      </c>
      <c r="J70" s="87" t="n">
        <v>0</v>
      </c>
      <c r="K70" s="86"/>
      <c r="L70" s="86"/>
      <c r="M70" s="88"/>
      <c r="N70" s="88"/>
      <c r="O70" s="88"/>
      <c r="P70" s="86"/>
      <c r="Q70" s="86"/>
      <c r="R70" s="86"/>
      <c r="S70" s="86"/>
      <c r="T70" s="89" t="n">
        <v>37</v>
      </c>
      <c r="U70" s="90"/>
      <c r="V70" s="90"/>
      <c r="W70" s="86"/>
      <c r="X70" s="86"/>
      <c r="Y70" s="88" t="n">
        <v>0.54</v>
      </c>
      <c r="Z70" s="87" t="n">
        <v>0</v>
      </c>
      <c r="AA70" s="90"/>
      <c r="AB70" s="90"/>
      <c r="AC70" s="34" t="s">
        <v>315</v>
      </c>
    </row>
    <row r="71" s="81" customFormat="true" ht="51" hidden="false" customHeight="true" outlineLevel="0" collapsed="false">
      <c r="A71" s="82" t="n">
        <v>3</v>
      </c>
      <c r="B71" s="92" t="s">
        <v>121</v>
      </c>
      <c r="C71" s="84" t="s">
        <v>349</v>
      </c>
      <c r="D71" s="77"/>
      <c r="E71" s="77"/>
      <c r="F71" s="77"/>
      <c r="G71" s="77"/>
      <c r="H71" s="77"/>
      <c r="I71" s="86" t="n">
        <v>1</v>
      </c>
      <c r="J71" s="87" t="n">
        <v>0</v>
      </c>
      <c r="K71" s="77"/>
      <c r="L71" s="77"/>
      <c r="M71" s="77"/>
      <c r="N71" s="77"/>
      <c r="O71" s="77"/>
      <c r="P71" s="77" t="n">
        <v>10</v>
      </c>
      <c r="Q71" s="77"/>
      <c r="R71" s="77"/>
      <c r="S71" s="77"/>
      <c r="T71" s="97" t="n">
        <v>96</v>
      </c>
      <c r="U71" s="79"/>
      <c r="V71" s="79"/>
      <c r="W71" s="77"/>
      <c r="X71" s="77"/>
      <c r="Y71" s="88" t="n">
        <v>1.81</v>
      </c>
      <c r="Z71" s="87" t="n">
        <v>0</v>
      </c>
      <c r="AA71" s="79"/>
      <c r="AB71" s="79"/>
      <c r="AC71" s="34" t="s">
        <v>315</v>
      </c>
    </row>
    <row r="72" s="91" customFormat="true" ht="51" hidden="false" customHeight="true" outlineLevel="0" collapsed="false">
      <c r="A72" s="82" t="n">
        <v>4</v>
      </c>
      <c r="B72" s="92" t="s">
        <v>123</v>
      </c>
      <c r="C72" s="84" t="s">
        <v>349</v>
      </c>
      <c r="D72" s="85"/>
      <c r="E72" s="85"/>
      <c r="F72" s="86"/>
      <c r="G72" s="86"/>
      <c r="H72" s="86"/>
      <c r="I72" s="86" t="n">
        <v>1</v>
      </c>
      <c r="J72" s="87" t="n">
        <v>0</v>
      </c>
      <c r="K72" s="86"/>
      <c r="L72" s="86"/>
      <c r="M72" s="88"/>
      <c r="N72" s="88" t="n">
        <v>1</v>
      </c>
      <c r="O72" s="88"/>
      <c r="P72" s="86" t="n">
        <v>10</v>
      </c>
      <c r="Q72" s="86" t="n">
        <v>1</v>
      </c>
      <c r="R72" s="86"/>
      <c r="S72" s="86"/>
      <c r="T72" s="89" t="n">
        <v>264</v>
      </c>
      <c r="U72" s="90" t="n">
        <v>39.01</v>
      </c>
      <c r="V72" s="90" t="n">
        <v>90.51</v>
      </c>
      <c r="W72" s="86"/>
      <c r="X72" s="86"/>
      <c r="Y72" s="88" t="n">
        <v>1.68</v>
      </c>
      <c r="Z72" s="87" t="n">
        <v>0</v>
      </c>
      <c r="AA72" s="88" t="n">
        <v>2</v>
      </c>
      <c r="AB72" s="90"/>
      <c r="AC72" s="34" t="s">
        <v>315</v>
      </c>
    </row>
    <row r="73" s="91" customFormat="true" ht="51" hidden="false" customHeight="true" outlineLevel="0" collapsed="false">
      <c r="A73" s="82" t="n">
        <v>5</v>
      </c>
      <c r="B73" s="92" t="s">
        <v>125</v>
      </c>
      <c r="C73" s="84" t="s">
        <v>349</v>
      </c>
      <c r="D73" s="85"/>
      <c r="E73" s="85"/>
      <c r="F73" s="86"/>
      <c r="G73" s="86"/>
      <c r="H73" s="86"/>
      <c r="I73" s="86" t="n">
        <v>1</v>
      </c>
      <c r="J73" s="87" t="n">
        <v>0</v>
      </c>
      <c r="K73" s="86"/>
      <c r="L73" s="86"/>
      <c r="M73" s="88"/>
      <c r="N73" s="88"/>
      <c r="O73" s="88"/>
      <c r="P73" s="86"/>
      <c r="Q73" s="86"/>
      <c r="R73" s="86"/>
      <c r="S73" s="86"/>
      <c r="T73" s="89" t="n">
        <v>22</v>
      </c>
      <c r="U73" s="90"/>
      <c r="V73" s="90"/>
      <c r="W73" s="86"/>
      <c r="X73" s="86"/>
      <c r="Y73" s="88" t="n">
        <v>1.54</v>
      </c>
      <c r="Z73" s="87" t="n">
        <v>0</v>
      </c>
      <c r="AA73" s="90"/>
      <c r="AB73" s="90"/>
      <c r="AC73" s="34" t="s">
        <v>315</v>
      </c>
    </row>
    <row r="74" s="81" customFormat="true" ht="51" hidden="false" customHeight="true" outlineLevel="0" collapsed="false">
      <c r="A74" s="64" t="s">
        <v>359</v>
      </c>
      <c r="B74" s="93" t="s">
        <v>126</v>
      </c>
      <c r="C74" s="76" t="s">
        <v>349</v>
      </c>
      <c r="D74" s="77" t="n">
        <f aca="false">SUM(D75:D79)</f>
        <v>0</v>
      </c>
      <c r="E74" s="77" t="n">
        <f aca="false">SUM(E75:E79)</f>
        <v>0</v>
      </c>
      <c r="F74" s="77" t="n">
        <f aca="false">SUM(F75:F79)</f>
        <v>0</v>
      </c>
      <c r="G74" s="77" t="n">
        <f aca="false">SUM(G75:G79)</f>
        <v>0</v>
      </c>
      <c r="H74" s="77" t="n">
        <f aca="false">SUM(H75:H79)</f>
        <v>0</v>
      </c>
      <c r="I74" s="77" t="n">
        <f aca="false">SUM(I75:I79)</f>
        <v>4</v>
      </c>
      <c r="J74" s="77" t="n">
        <f aca="false">SUM(J75:J79)</f>
        <v>0</v>
      </c>
      <c r="K74" s="77" t="n">
        <f aca="false">SUM(K75:K79)</f>
        <v>19</v>
      </c>
      <c r="L74" s="77" t="n">
        <f aca="false">SUM(L75:L79)</f>
        <v>0</v>
      </c>
      <c r="M74" s="77" t="n">
        <f aca="false">SUM(M75:M79)</f>
        <v>0</v>
      </c>
      <c r="N74" s="77" t="n">
        <f aca="false">SUM(N75:N79)</f>
        <v>1</v>
      </c>
      <c r="O74" s="77" t="n">
        <f aca="false">SUM(O75:O79)</f>
        <v>1</v>
      </c>
      <c r="P74" s="77" t="n">
        <f aca="false">SUM(P75:P79)</f>
        <v>30</v>
      </c>
      <c r="Q74" s="77" t="n">
        <f aca="false">SUM(Q75:Q79)</f>
        <v>2</v>
      </c>
      <c r="R74" s="77" t="n">
        <f aca="false">SUM(R75:R79)</f>
        <v>0</v>
      </c>
      <c r="S74" s="77" t="n">
        <f aca="false">SUM(S75:S79)</f>
        <v>0</v>
      </c>
      <c r="T74" s="98" t="n">
        <v>1146</v>
      </c>
      <c r="U74" s="78"/>
      <c r="V74" s="78"/>
      <c r="W74" s="94" t="n">
        <v>0</v>
      </c>
      <c r="X74" s="94" t="n">
        <v>0</v>
      </c>
      <c r="Y74" s="94" t="n">
        <v>10.58</v>
      </c>
      <c r="Z74" s="66" t="n">
        <v>0</v>
      </c>
      <c r="AA74" s="94" t="n">
        <v>5</v>
      </c>
      <c r="AB74" s="95" t="n">
        <v>500</v>
      </c>
      <c r="AC74" s="34" t="s">
        <v>315</v>
      </c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71"/>
      <c r="GJ74" s="71"/>
      <c r="GK74" s="71"/>
      <c r="GL74" s="71"/>
      <c r="GM74" s="80"/>
      <c r="GN74" s="80"/>
      <c r="GO74" s="80"/>
      <c r="GP74" s="80"/>
      <c r="GQ74" s="80"/>
      <c r="GR74" s="80"/>
      <c r="GS74" s="80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</row>
    <row r="75" s="91" customFormat="true" ht="51" hidden="false" customHeight="true" outlineLevel="0" collapsed="false">
      <c r="A75" s="82" t="n">
        <v>1</v>
      </c>
      <c r="B75" s="92" t="s">
        <v>127</v>
      </c>
      <c r="C75" s="84" t="s">
        <v>349</v>
      </c>
      <c r="D75" s="85"/>
      <c r="E75" s="85"/>
      <c r="F75" s="86"/>
      <c r="G75" s="86"/>
      <c r="H75" s="86"/>
      <c r="I75" s="86"/>
      <c r="J75" s="87" t="n">
        <v>0</v>
      </c>
      <c r="K75" s="86" t="n">
        <v>2</v>
      </c>
      <c r="L75" s="86"/>
      <c r="M75" s="88"/>
      <c r="N75" s="88"/>
      <c r="O75" s="88"/>
      <c r="P75" s="86" t="n">
        <v>10</v>
      </c>
      <c r="Q75" s="86" t="n">
        <v>1</v>
      </c>
      <c r="R75" s="86"/>
      <c r="S75" s="86"/>
      <c r="T75" s="89" t="n">
        <v>300</v>
      </c>
      <c r="U75" s="90"/>
      <c r="V75" s="90"/>
      <c r="W75" s="86"/>
      <c r="X75" s="86"/>
      <c r="Y75" s="90"/>
      <c r="Z75" s="87" t="n">
        <v>0</v>
      </c>
      <c r="AA75" s="90"/>
      <c r="AB75" s="90"/>
      <c r="AC75" s="34" t="s">
        <v>315</v>
      </c>
    </row>
    <row r="76" s="91" customFormat="true" ht="51" hidden="false" customHeight="true" outlineLevel="0" collapsed="false">
      <c r="A76" s="82" t="n">
        <v>2</v>
      </c>
      <c r="B76" s="92" t="s">
        <v>129</v>
      </c>
      <c r="C76" s="84" t="s">
        <v>349</v>
      </c>
      <c r="D76" s="85"/>
      <c r="E76" s="85"/>
      <c r="F76" s="86"/>
      <c r="G76" s="86"/>
      <c r="H76" s="86"/>
      <c r="I76" s="86" t="n">
        <v>1</v>
      </c>
      <c r="J76" s="87" t="n">
        <v>0</v>
      </c>
      <c r="K76" s="86"/>
      <c r="L76" s="86"/>
      <c r="M76" s="88"/>
      <c r="N76" s="88"/>
      <c r="O76" s="88"/>
      <c r="P76" s="86"/>
      <c r="Q76" s="86"/>
      <c r="R76" s="86"/>
      <c r="S76" s="86"/>
      <c r="T76" s="89" t="n">
        <v>18</v>
      </c>
      <c r="U76" s="90"/>
      <c r="V76" s="90"/>
      <c r="W76" s="86"/>
      <c r="X76" s="86"/>
      <c r="Y76" s="88" t="n">
        <v>1.97</v>
      </c>
      <c r="Z76" s="87" t="n">
        <v>0</v>
      </c>
      <c r="AA76" s="90"/>
      <c r="AB76" s="90"/>
      <c r="AC76" s="34" t="s">
        <v>315</v>
      </c>
    </row>
    <row r="77" s="91" customFormat="true" ht="51" hidden="false" customHeight="true" outlineLevel="0" collapsed="false">
      <c r="A77" s="82" t="n">
        <v>3</v>
      </c>
      <c r="B77" s="92" t="s">
        <v>131</v>
      </c>
      <c r="C77" s="84" t="s">
        <v>349</v>
      </c>
      <c r="D77" s="85"/>
      <c r="E77" s="85"/>
      <c r="F77" s="86"/>
      <c r="G77" s="86"/>
      <c r="H77" s="86"/>
      <c r="I77" s="86" t="n">
        <v>1</v>
      </c>
      <c r="J77" s="87" t="n">
        <v>0</v>
      </c>
      <c r="K77" s="86"/>
      <c r="L77" s="86"/>
      <c r="M77" s="88"/>
      <c r="N77" s="88" t="n">
        <v>1</v>
      </c>
      <c r="O77" s="88"/>
      <c r="P77" s="86" t="n">
        <v>10</v>
      </c>
      <c r="Q77" s="86" t="n">
        <v>1</v>
      </c>
      <c r="R77" s="86"/>
      <c r="S77" s="86"/>
      <c r="T77" s="89" t="n">
        <v>243</v>
      </c>
      <c r="U77" s="90"/>
      <c r="V77" s="90"/>
      <c r="W77" s="86"/>
      <c r="X77" s="86"/>
      <c r="Y77" s="88" t="n">
        <v>2.52</v>
      </c>
      <c r="Z77" s="87" t="n">
        <v>0</v>
      </c>
      <c r="AA77" s="88" t="n">
        <v>5</v>
      </c>
      <c r="AB77" s="90"/>
      <c r="AC77" s="34" t="s">
        <v>315</v>
      </c>
    </row>
    <row r="78" s="91" customFormat="true" ht="51" hidden="false" customHeight="true" outlineLevel="0" collapsed="false">
      <c r="A78" s="82" t="n">
        <v>4</v>
      </c>
      <c r="B78" s="92" t="s">
        <v>133</v>
      </c>
      <c r="C78" s="84" t="s">
        <v>349</v>
      </c>
      <c r="D78" s="85"/>
      <c r="E78" s="85"/>
      <c r="F78" s="86"/>
      <c r="G78" s="86"/>
      <c r="H78" s="86"/>
      <c r="I78" s="86" t="n">
        <v>1</v>
      </c>
      <c r="J78" s="87" t="n">
        <v>0</v>
      </c>
      <c r="K78" s="86"/>
      <c r="L78" s="86"/>
      <c r="M78" s="88"/>
      <c r="N78" s="88"/>
      <c r="O78" s="88"/>
      <c r="P78" s="86"/>
      <c r="Q78" s="86"/>
      <c r="R78" s="86"/>
      <c r="S78" s="86"/>
      <c r="T78" s="89" t="n">
        <v>25</v>
      </c>
      <c r="U78" s="90"/>
      <c r="V78" s="90"/>
      <c r="W78" s="86"/>
      <c r="X78" s="86"/>
      <c r="Y78" s="88" t="n">
        <v>2.74</v>
      </c>
      <c r="Z78" s="87" t="n">
        <v>0</v>
      </c>
      <c r="AA78" s="90"/>
      <c r="AB78" s="90"/>
      <c r="AC78" s="34" t="s">
        <v>315</v>
      </c>
    </row>
    <row r="79" s="91" customFormat="true" ht="51" hidden="false" customHeight="true" outlineLevel="0" collapsed="false">
      <c r="A79" s="82" t="n">
        <v>5</v>
      </c>
      <c r="B79" s="92" t="s">
        <v>135</v>
      </c>
      <c r="C79" s="84" t="s">
        <v>349</v>
      </c>
      <c r="D79" s="85"/>
      <c r="E79" s="85"/>
      <c r="F79" s="86"/>
      <c r="G79" s="86"/>
      <c r="H79" s="86"/>
      <c r="I79" s="86" t="n">
        <v>1</v>
      </c>
      <c r="J79" s="87" t="n">
        <v>0</v>
      </c>
      <c r="K79" s="86" t="n">
        <v>17</v>
      </c>
      <c r="L79" s="86"/>
      <c r="M79" s="88"/>
      <c r="N79" s="88"/>
      <c r="O79" s="88" t="n">
        <v>1</v>
      </c>
      <c r="P79" s="86" t="n">
        <v>10</v>
      </c>
      <c r="Q79" s="86"/>
      <c r="R79" s="86"/>
      <c r="S79" s="86"/>
      <c r="T79" s="89" t="n">
        <v>560</v>
      </c>
      <c r="U79" s="90"/>
      <c r="V79" s="90"/>
      <c r="W79" s="86"/>
      <c r="X79" s="86"/>
      <c r="Y79" s="88" t="n">
        <v>3.35</v>
      </c>
      <c r="Z79" s="87" t="n">
        <v>0</v>
      </c>
      <c r="AA79" s="90"/>
      <c r="AB79" s="90" t="n">
        <v>500</v>
      </c>
      <c r="AC79" s="34" t="s">
        <v>315</v>
      </c>
    </row>
    <row r="80" s="81" customFormat="true" ht="51" hidden="false" customHeight="true" outlineLevel="0" collapsed="false">
      <c r="A80" s="64" t="s">
        <v>360</v>
      </c>
      <c r="B80" s="93" t="s">
        <v>136</v>
      </c>
      <c r="C80" s="76" t="s">
        <v>349</v>
      </c>
      <c r="D80" s="77" t="n">
        <f aca="false">SUM(D81:D86)</f>
        <v>41.68</v>
      </c>
      <c r="E80" s="77" t="n">
        <f aca="false">SUM(E81:E86)</f>
        <v>0</v>
      </c>
      <c r="F80" s="77" t="n">
        <f aca="false">SUM(F81:F86)</f>
        <v>0</v>
      </c>
      <c r="G80" s="77" t="n">
        <f aca="false">SUM(G81:G86)</f>
        <v>0</v>
      </c>
      <c r="H80" s="77" t="n">
        <f aca="false">SUM(H81:H86)</f>
        <v>1</v>
      </c>
      <c r="I80" s="77" t="n">
        <f aca="false">SUM(I81:I86)</f>
        <v>5</v>
      </c>
      <c r="J80" s="77" t="n">
        <f aca="false">SUM(J81:J86)</f>
        <v>8</v>
      </c>
      <c r="K80" s="77" t="n">
        <f aca="false">SUM(K81:K86)</f>
        <v>3</v>
      </c>
      <c r="L80" s="77" t="n">
        <f aca="false">SUM(L81:L86)</f>
        <v>0</v>
      </c>
      <c r="M80" s="77" t="n">
        <f aca="false">SUM(M81:M86)</f>
        <v>1</v>
      </c>
      <c r="N80" s="77" t="n">
        <f aca="false">SUM(N81:N86)</f>
        <v>1</v>
      </c>
      <c r="O80" s="77" t="n">
        <f aca="false">SUM(O81:O86)</f>
        <v>1</v>
      </c>
      <c r="P80" s="77" t="n">
        <f aca="false">SUM(P81:P86)</f>
        <v>20</v>
      </c>
      <c r="Q80" s="77" t="n">
        <f aca="false">SUM(Q81:Q86)</f>
        <v>0</v>
      </c>
      <c r="R80" s="77" t="n">
        <f aca="false">SUM(R81:R86)</f>
        <v>0</v>
      </c>
      <c r="S80" s="77" t="n">
        <f aca="false">SUM(S81:S86)</f>
        <v>0</v>
      </c>
      <c r="T80" s="98" t="n">
        <v>1312</v>
      </c>
      <c r="U80" s="78" t="n">
        <v>4.43</v>
      </c>
      <c r="V80" s="78" t="n">
        <v>1.42</v>
      </c>
      <c r="W80" s="94" t="n">
        <v>0</v>
      </c>
      <c r="X80" s="94" t="n">
        <v>3.44</v>
      </c>
      <c r="Y80" s="94" t="n">
        <v>18.11</v>
      </c>
      <c r="Z80" s="66" t="n">
        <v>2</v>
      </c>
      <c r="AA80" s="94" t="n">
        <v>66</v>
      </c>
      <c r="AB80" s="95" t="n">
        <v>500</v>
      </c>
      <c r="AC80" s="34" t="s">
        <v>315</v>
      </c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71"/>
      <c r="GJ80" s="71"/>
      <c r="GK80" s="71"/>
      <c r="GL80" s="71"/>
      <c r="GM80" s="80"/>
      <c r="GN80" s="80"/>
      <c r="GO80" s="80"/>
      <c r="GP80" s="80"/>
      <c r="GQ80" s="80"/>
      <c r="GR80" s="80"/>
      <c r="GS80" s="80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</row>
    <row r="81" s="91" customFormat="true" ht="51" hidden="false" customHeight="true" outlineLevel="0" collapsed="false">
      <c r="A81" s="82" t="n">
        <v>1</v>
      </c>
      <c r="B81" s="92" t="s">
        <v>137</v>
      </c>
      <c r="C81" s="84" t="s">
        <v>349</v>
      </c>
      <c r="D81" s="85"/>
      <c r="E81" s="85"/>
      <c r="F81" s="86"/>
      <c r="G81" s="86"/>
      <c r="H81" s="86"/>
      <c r="I81" s="86"/>
      <c r="J81" s="87" t="n">
        <v>0</v>
      </c>
      <c r="K81" s="86" t="n">
        <v>1</v>
      </c>
      <c r="L81" s="86"/>
      <c r="M81" s="88"/>
      <c r="N81" s="88"/>
      <c r="O81" s="88"/>
      <c r="P81" s="86" t="n">
        <v>10</v>
      </c>
      <c r="Q81" s="86"/>
      <c r="R81" s="86"/>
      <c r="S81" s="86"/>
      <c r="T81" s="89" t="n">
        <v>90</v>
      </c>
      <c r="U81" s="90"/>
      <c r="V81" s="90"/>
      <c r="W81" s="86"/>
      <c r="X81" s="86"/>
      <c r="Y81" s="90"/>
      <c r="Z81" s="87" t="n">
        <v>0</v>
      </c>
      <c r="AA81" s="90"/>
      <c r="AB81" s="90"/>
      <c r="AC81" s="34" t="s">
        <v>315</v>
      </c>
    </row>
    <row r="82" s="91" customFormat="true" ht="51" hidden="false" customHeight="true" outlineLevel="0" collapsed="false">
      <c r="A82" s="82" t="n">
        <v>2</v>
      </c>
      <c r="B82" s="92" t="s">
        <v>139</v>
      </c>
      <c r="C82" s="84" t="s">
        <v>349</v>
      </c>
      <c r="D82" s="85"/>
      <c r="E82" s="85"/>
      <c r="F82" s="86"/>
      <c r="G82" s="86"/>
      <c r="H82" s="86"/>
      <c r="I82" s="86" t="n">
        <v>1</v>
      </c>
      <c r="J82" s="87" t="n">
        <v>0</v>
      </c>
      <c r="K82" s="86"/>
      <c r="L82" s="86"/>
      <c r="M82" s="88"/>
      <c r="N82" s="88"/>
      <c r="O82" s="88"/>
      <c r="P82" s="86"/>
      <c r="Q82" s="86"/>
      <c r="R82" s="86"/>
      <c r="S82" s="86"/>
      <c r="T82" s="89" t="n">
        <v>21</v>
      </c>
      <c r="U82" s="90"/>
      <c r="V82" s="90"/>
      <c r="W82" s="86"/>
      <c r="X82" s="86"/>
      <c r="Y82" s="88" t="n">
        <v>2.3</v>
      </c>
      <c r="Z82" s="87" t="n">
        <v>0</v>
      </c>
      <c r="AA82" s="90"/>
      <c r="AB82" s="90"/>
      <c r="AC82" s="34" t="s">
        <v>315</v>
      </c>
    </row>
    <row r="83" s="91" customFormat="true" ht="51" hidden="false" customHeight="true" outlineLevel="0" collapsed="false">
      <c r="A83" s="82" t="n">
        <v>3</v>
      </c>
      <c r="B83" s="92" t="s">
        <v>141</v>
      </c>
      <c r="C83" s="84" t="s">
        <v>349</v>
      </c>
      <c r="D83" s="85"/>
      <c r="E83" s="85"/>
      <c r="F83" s="86"/>
      <c r="G83" s="86"/>
      <c r="H83" s="86"/>
      <c r="I83" s="86" t="n">
        <v>1</v>
      </c>
      <c r="J83" s="87" t="n">
        <v>0</v>
      </c>
      <c r="K83" s="86"/>
      <c r="L83" s="86"/>
      <c r="M83" s="88" t="n">
        <v>1</v>
      </c>
      <c r="N83" s="88" t="n">
        <v>1</v>
      </c>
      <c r="O83" s="88" t="n">
        <v>1</v>
      </c>
      <c r="P83" s="86"/>
      <c r="Q83" s="86"/>
      <c r="R83" s="86"/>
      <c r="S83" s="86"/>
      <c r="T83" s="89" t="n">
        <v>452</v>
      </c>
      <c r="U83" s="90"/>
      <c r="V83" s="90"/>
      <c r="W83" s="86"/>
      <c r="X83" s="86"/>
      <c r="Y83" s="88" t="n">
        <v>2.41</v>
      </c>
      <c r="Z83" s="87" t="n">
        <v>0</v>
      </c>
      <c r="AA83" s="88" t="n">
        <v>66</v>
      </c>
      <c r="AB83" s="90" t="n">
        <v>500</v>
      </c>
      <c r="AC83" s="34" t="s">
        <v>315</v>
      </c>
    </row>
    <row r="84" s="91" customFormat="true" ht="51" hidden="false" customHeight="true" outlineLevel="0" collapsed="false">
      <c r="A84" s="82" t="n">
        <v>4</v>
      </c>
      <c r="B84" s="92" t="s">
        <v>143</v>
      </c>
      <c r="C84" s="84" t="s">
        <v>349</v>
      </c>
      <c r="D84" s="85"/>
      <c r="E84" s="85"/>
      <c r="F84" s="86"/>
      <c r="G84" s="86"/>
      <c r="H84" s="86"/>
      <c r="I84" s="86" t="n">
        <v>1</v>
      </c>
      <c r="J84" s="87" t="n">
        <v>0</v>
      </c>
      <c r="K84" s="86"/>
      <c r="L84" s="86"/>
      <c r="M84" s="88"/>
      <c r="N84" s="88"/>
      <c r="O84" s="88"/>
      <c r="P84" s="86"/>
      <c r="Q84" s="86"/>
      <c r="R84" s="86"/>
      <c r="S84" s="86"/>
      <c r="T84" s="89" t="n">
        <v>21</v>
      </c>
      <c r="U84" s="90"/>
      <c r="V84" s="90"/>
      <c r="W84" s="86"/>
      <c r="X84" s="86"/>
      <c r="Y84" s="88" t="n">
        <v>2.3</v>
      </c>
      <c r="Z84" s="87" t="n">
        <v>0</v>
      </c>
      <c r="AA84" s="90"/>
      <c r="AB84" s="90"/>
      <c r="AC84" s="34" t="s">
        <v>315</v>
      </c>
    </row>
    <row r="85" s="91" customFormat="true" ht="51" hidden="false" customHeight="true" outlineLevel="0" collapsed="false">
      <c r="A85" s="82" t="n">
        <v>5</v>
      </c>
      <c r="B85" s="92" t="s">
        <v>145</v>
      </c>
      <c r="C85" s="84" t="s">
        <v>349</v>
      </c>
      <c r="D85" s="64" t="n">
        <v>41.68</v>
      </c>
      <c r="E85" s="85"/>
      <c r="F85" s="86"/>
      <c r="G85" s="86"/>
      <c r="H85" s="86"/>
      <c r="I85" s="86" t="n">
        <v>1</v>
      </c>
      <c r="J85" s="87" t="n">
        <v>0</v>
      </c>
      <c r="K85" s="86" t="n">
        <v>2</v>
      </c>
      <c r="L85" s="86"/>
      <c r="M85" s="88"/>
      <c r="N85" s="88"/>
      <c r="O85" s="88"/>
      <c r="P85" s="86" t="n">
        <v>10</v>
      </c>
      <c r="Q85" s="86"/>
      <c r="R85" s="86"/>
      <c r="S85" s="86"/>
      <c r="T85" s="89" t="n">
        <v>396</v>
      </c>
      <c r="U85" s="90"/>
      <c r="V85" s="90"/>
      <c r="W85" s="86"/>
      <c r="X85" s="86"/>
      <c r="Y85" s="88" t="n">
        <v>3.84</v>
      </c>
      <c r="Z85" s="87" t="n">
        <v>0</v>
      </c>
      <c r="AA85" s="90"/>
      <c r="AB85" s="90"/>
      <c r="AC85" s="34" t="s">
        <v>315</v>
      </c>
    </row>
    <row r="86" s="91" customFormat="true" ht="51" hidden="false" customHeight="true" outlineLevel="0" collapsed="false">
      <c r="A86" s="82" t="n">
        <v>6</v>
      </c>
      <c r="B86" s="92" t="s">
        <v>147</v>
      </c>
      <c r="C86" s="84" t="s">
        <v>349</v>
      </c>
      <c r="D86" s="85"/>
      <c r="E86" s="85"/>
      <c r="F86" s="86"/>
      <c r="G86" s="86"/>
      <c r="H86" s="86" t="n">
        <v>1</v>
      </c>
      <c r="I86" s="86" t="n">
        <v>1</v>
      </c>
      <c r="J86" s="87" t="n">
        <v>8</v>
      </c>
      <c r="K86" s="86"/>
      <c r="L86" s="86"/>
      <c r="M86" s="88"/>
      <c r="N86" s="88"/>
      <c r="O86" s="88"/>
      <c r="P86" s="86"/>
      <c r="Q86" s="86"/>
      <c r="R86" s="86"/>
      <c r="S86" s="86"/>
      <c r="T86" s="89" t="n">
        <v>332</v>
      </c>
      <c r="U86" s="90" t="n">
        <v>4.43</v>
      </c>
      <c r="V86" s="90" t="n">
        <v>1.42</v>
      </c>
      <c r="W86" s="86"/>
      <c r="X86" s="86" t="n">
        <v>3.44</v>
      </c>
      <c r="Y86" s="88" t="n">
        <v>7.26</v>
      </c>
      <c r="Z86" s="87" t="n">
        <v>2</v>
      </c>
      <c r="AA86" s="90"/>
      <c r="AB86" s="90"/>
      <c r="AC86" s="34" t="s">
        <v>315</v>
      </c>
    </row>
    <row r="87" s="81" customFormat="true" ht="51" hidden="false" customHeight="true" outlineLevel="0" collapsed="false">
      <c r="A87" s="64" t="s">
        <v>361</v>
      </c>
      <c r="B87" s="93" t="s">
        <v>148</v>
      </c>
      <c r="C87" s="76" t="s">
        <v>349</v>
      </c>
      <c r="D87" s="77" t="n">
        <f aca="false">SUM(D88:D95)</f>
        <v>0</v>
      </c>
      <c r="E87" s="77" t="n">
        <f aca="false">SUM(E88:E95)</f>
        <v>0</v>
      </c>
      <c r="F87" s="77" t="n">
        <f aca="false">SUM(F88:F95)</f>
        <v>0</v>
      </c>
      <c r="G87" s="77" t="n">
        <f aca="false">SUM(G88:G95)</f>
        <v>0</v>
      </c>
      <c r="H87" s="77" t="n">
        <f aca="false">SUM(H88:H95)</f>
        <v>3</v>
      </c>
      <c r="I87" s="77" t="n">
        <f aca="false">SUM(I88:I95)</f>
        <v>7</v>
      </c>
      <c r="J87" s="77" t="n">
        <f aca="false">SUM(J88:J95)</f>
        <v>5</v>
      </c>
      <c r="K87" s="77" t="n">
        <f aca="false">SUM(K88:K95)</f>
        <v>26</v>
      </c>
      <c r="L87" s="77" t="n">
        <f aca="false">SUM(L88:L95)</f>
        <v>2</v>
      </c>
      <c r="M87" s="77" t="n">
        <f aca="false">SUM(M88:M95)</f>
        <v>2</v>
      </c>
      <c r="N87" s="77" t="n">
        <f aca="false">SUM(N88:N95)</f>
        <v>1</v>
      </c>
      <c r="O87" s="77" t="n">
        <f aca="false">SUM(O88:O95)</f>
        <v>3</v>
      </c>
      <c r="P87" s="77" t="n">
        <f aca="false">SUM(P88:P95)</f>
        <v>20</v>
      </c>
      <c r="Q87" s="77" t="n">
        <f aca="false">SUM(Q88:Q95)</f>
        <v>4</v>
      </c>
      <c r="R87" s="77" t="n">
        <f aca="false">SUM(R88:R95)</f>
        <v>0</v>
      </c>
      <c r="S87" s="77" t="n">
        <f aca="false">SUM(S88:S95)</f>
        <v>0</v>
      </c>
      <c r="T87" s="98" t="n">
        <v>3386</v>
      </c>
      <c r="U87" s="95"/>
      <c r="V87" s="95"/>
      <c r="W87" s="94" t="n">
        <v>0</v>
      </c>
      <c r="X87" s="94" t="n">
        <v>5.27</v>
      </c>
      <c r="Y87" s="94" t="n">
        <v>23.17</v>
      </c>
      <c r="Z87" s="66" t="n">
        <v>1.25</v>
      </c>
      <c r="AA87" s="94" t="n">
        <v>5</v>
      </c>
      <c r="AB87" s="95" t="n">
        <v>1500</v>
      </c>
      <c r="AC87" s="34" t="s">
        <v>315</v>
      </c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71"/>
      <c r="GJ87" s="71"/>
      <c r="GK87" s="71"/>
      <c r="GL87" s="71"/>
      <c r="GM87" s="80"/>
      <c r="GN87" s="80"/>
      <c r="GO87" s="80"/>
      <c r="GP87" s="80"/>
      <c r="GQ87" s="80"/>
      <c r="GR87" s="80"/>
      <c r="GS87" s="80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</row>
    <row r="88" s="91" customFormat="true" ht="51" hidden="false" customHeight="true" outlineLevel="0" collapsed="false">
      <c r="A88" s="82" t="n">
        <v>1</v>
      </c>
      <c r="B88" s="92" t="s">
        <v>149</v>
      </c>
      <c r="C88" s="84" t="s">
        <v>349</v>
      </c>
      <c r="D88" s="85"/>
      <c r="E88" s="85"/>
      <c r="F88" s="86"/>
      <c r="G88" s="86"/>
      <c r="H88" s="86"/>
      <c r="I88" s="86"/>
      <c r="J88" s="87" t="n">
        <v>0</v>
      </c>
      <c r="K88" s="86" t="n">
        <v>3</v>
      </c>
      <c r="L88" s="86" t="n">
        <v>1</v>
      </c>
      <c r="M88" s="88"/>
      <c r="N88" s="88"/>
      <c r="O88" s="88" t="n">
        <v>1</v>
      </c>
      <c r="P88" s="86" t="n">
        <v>10</v>
      </c>
      <c r="Q88" s="86" t="n">
        <v>1</v>
      </c>
      <c r="R88" s="86"/>
      <c r="S88" s="86"/>
      <c r="T88" s="89" t="n">
        <v>700</v>
      </c>
      <c r="U88" s="90"/>
      <c r="V88" s="90"/>
      <c r="W88" s="86"/>
      <c r="X88" s="86"/>
      <c r="Y88" s="90"/>
      <c r="Z88" s="87" t="n">
        <v>0</v>
      </c>
      <c r="AA88" s="90"/>
      <c r="AB88" s="90" t="n">
        <v>500</v>
      </c>
      <c r="AC88" s="34" t="s">
        <v>315</v>
      </c>
    </row>
    <row r="89" s="91" customFormat="true" ht="51" hidden="false" customHeight="true" outlineLevel="0" collapsed="false">
      <c r="A89" s="82" t="n">
        <v>2</v>
      </c>
      <c r="B89" s="92" t="s">
        <v>151</v>
      </c>
      <c r="C89" s="84" t="s">
        <v>349</v>
      </c>
      <c r="D89" s="85"/>
      <c r="E89" s="85"/>
      <c r="F89" s="86"/>
      <c r="G89" s="86"/>
      <c r="H89" s="86"/>
      <c r="I89" s="85" t="n">
        <v>1</v>
      </c>
      <c r="J89" s="87" t="n">
        <v>0</v>
      </c>
      <c r="K89" s="86"/>
      <c r="L89" s="86"/>
      <c r="M89" s="88" t="n">
        <v>1</v>
      </c>
      <c r="N89" s="88"/>
      <c r="O89" s="88"/>
      <c r="P89" s="86"/>
      <c r="Q89" s="86"/>
      <c r="R89" s="86"/>
      <c r="S89" s="86"/>
      <c r="T89" s="89" t="n">
        <v>471</v>
      </c>
      <c r="U89" s="90"/>
      <c r="V89" s="90"/>
      <c r="W89" s="86"/>
      <c r="X89" s="86"/>
      <c r="Y89" s="88" t="n">
        <v>0.84</v>
      </c>
      <c r="Z89" s="87" t="n">
        <v>0</v>
      </c>
      <c r="AA89" s="90"/>
      <c r="AB89" s="90"/>
      <c r="AC89" s="34" t="s">
        <v>315</v>
      </c>
    </row>
    <row r="90" s="91" customFormat="true" ht="51" hidden="false" customHeight="true" outlineLevel="0" collapsed="false">
      <c r="A90" s="82" t="n">
        <v>3</v>
      </c>
      <c r="B90" s="92" t="s">
        <v>153</v>
      </c>
      <c r="C90" s="84" t="s">
        <v>349</v>
      </c>
      <c r="D90" s="85"/>
      <c r="E90" s="85"/>
      <c r="F90" s="86"/>
      <c r="G90" s="86"/>
      <c r="H90" s="86"/>
      <c r="I90" s="85" t="n">
        <v>1</v>
      </c>
      <c r="J90" s="87" t="n">
        <v>0</v>
      </c>
      <c r="K90" s="86" t="n">
        <v>1</v>
      </c>
      <c r="L90" s="86"/>
      <c r="M90" s="88"/>
      <c r="N90" s="88"/>
      <c r="O90" s="88" t="n">
        <v>1</v>
      </c>
      <c r="P90" s="86"/>
      <c r="Q90" s="86"/>
      <c r="R90" s="86"/>
      <c r="S90" s="86"/>
      <c r="T90" s="89" t="n">
        <v>82</v>
      </c>
      <c r="U90" s="90"/>
      <c r="V90" s="90"/>
      <c r="W90" s="86"/>
      <c r="X90" s="86"/>
      <c r="Y90" s="88" t="n">
        <v>1.86</v>
      </c>
      <c r="Z90" s="87" t="n">
        <v>0</v>
      </c>
      <c r="AA90" s="90"/>
      <c r="AB90" s="90" t="n">
        <v>500</v>
      </c>
      <c r="AC90" s="34" t="s">
        <v>315</v>
      </c>
    </row>
    <row r="91" s="91" customFormat="true" ht="51" hidden="false" customHeight="true" outlineLevel="0" collapsed="false">
      <c r="A91" s="82" t="n">
        <v>4</v>
      </c>
      <c r="B91" s="92" t="s">
        <v>157</v>
      </c>
      <c r="C91" s="84" t="s">
        <v>349</v>
      </c>
      <c r="D91" s="85"/>
      <c r="E91" s="85"/>
      <c r="F91" s="86"/>
      <c r="G91" s="86"/>
      <c r="H91" s="86"/>
      <c r="I91" s="85" t="n">
        <v>1</v>
      </c>
      <c r="J91" s="87" t="n">
        <v>0</v>
      </c>
      <c r="K91" s="86"/>
      <c r="L91" s="86"/>
      <c r="M91" s="88"/>
      <c r="N91" s="88"/>
      <c r="O91" s="88"/>
      <c r="P91" s="86"/>
      <c r="Q91" s="86"/>
      <c r="R91" s="86"/>
      <c r="S91" s="86"/>
      <c r="T91" s="89" t="n">
        <v>22</v>
      </c>
      <c r="U91" s="90"/>
      <c r="V91" s="90"/>
      <c r="W91" s="86"/>
      <c r="X91" s="86"/>
      <c r="Y91" s="88" t="n">
        <v>2.41</v>
      </c>
      <c r="Z91" s="87" t="n">
        <v>0</v>
      </c>
      <c r="AA91" s="90"/>
      <c r="AB91" s="90"/>
      <c r="AC91" s="34" t="s">
        <v>315</v>
      </c>
    </row>
    <row r="92" s="91" customFormat="true" ht="51" hidden="false" customHeight="true" outlineLevel="0" collapsed="false">
      <c r="A92" s="82" t="n">
        <v>5</v>
      </c>
      <c r="B92" s="92" t="s">
        <v>158</v>
      </c>
      <c r="C92" s="84" t="s">
        <v>349</v>
      </c>
      <c r="D92" s="85"/>
      <c r="E92" s="85"/>
      <c r="F92" s="86"/>
      <c r="G92" s="86"/>
      <c r="H92" s="86" t="n">
        <v>1</v>
      </c>
      <c r="I92" s="85" t="n">
        <v>1</v>
      </c>
      <c r="J92" s="87" t="n">
        <v>3</v>
      </c>
      <c r="K92" s="86" t="n">
        <v>20</v>
      </c>
      <c r="L92" s="86"/>
      <c r="M92" s="88"/>
      <c r="N92" s="88"/>
      <c r="O92" s="88" t="n">
        <v>1</v>
      </c>
      <c r="P92" s="86" t="n">
        <v>10</v>
      </c>
      <c r="Q92" s="86"/>
      <c r="R92" s="86"/>
      <c r="S92" s="86"/>
      <c r="T92" s="89" t="n">
        <v>630</v>
      </c>
      <c r="U92" s="90"/>
      <c r="V92" s="90"/>
      <c r="W92" s="86"/>
      <c r="X92" s="86" t="n">
        <v>1.63</v>
      </c>
      <c r="Y92" s="88" t="n">
        <v>6.98</v>
      </c>
      <c r="Z92" s="87" t="n">
        <v>0.75</v>
      </c>
      <c r="AA92" s="90"/>
      <c r="AB92" s="90" t="n">
        <v>500</v>
      </c>
      <c r="AC92" s="34" t="s">
        <v>315</v>
      </c>
    </row>
    <row r="93" s="91" customFormat="true" ht="51" hidden="false" customHeight="true" outlineLevel="0" collapsed="false">
      <c r="A93" s="82" t="n">
        <v>6</v>
      </c>
      <c r="B93" s="92" t="s">
        <v>159</v>
      </c>
      <c r="C93" s="84" t="s">
        <v>349</v>
      </c>
      <c r="D93" s="85"/>
      <c r="E93" s="85"/>
      <c r="F93" s="86"/>
      <c r="G93" s="86"/>
      <c r="H93" s="86" t="n">
        <v>1</v>
      </c>
      <c r="I93" s="85" t="n">
        <v>1</v>
      </c>
      <c r="J93" s="87" t="n">
        <v>1</v>
      </c>
      <c r="K93" s="86" t="n">
        <v>1</v>
      </c>
      <c r="L93" s="86"/>
      <c r="M93" s="88" t="n">
        <v>1</v>
      </c>
      <c r="N93" s="88"/>
      <c r="O93" s="88"/>
      <c r="P93" s="86"/>
      <c r="Q93" s="86" t="n">
        <v>1</v>
      </c>
      <c r="R93" s="86"/>
      <c r="S93" s="86"/>
      <c r="T93" s="89" t="n">
        <v>578</v>
      </c>
      <c r="U93" s="85"/>
      <c r="V93" s="85"/>
      <c r="W93" s="86"/>
      <c r="X93" s="86" t="n">
        <v>1.86</v>
      </c>
      <c r="Y93" s="88" t="n">
        <v>4.33</v>
      </c>
      <c r="Z93" s="87" t="n">
        <v>0.25</v>
      </c>
      <c r="AA93" s="90"/>
      <c r="AB93" s="90"/>
      <c r="AC93" s="34" t="s">
        <v>315</v>
      </c>
    </row>
    <row r="94" s="81" customFormat="true" ht="51" hidden="false" customHeight="true" outlineLevel="0" collapsed="false">
      <c r="A94" s="82" t="n">
        <v>7</v>
      </c>
      <c r="B94" s="92" t="s">
        <v>155</v>
      </c>
      <c r="C94" s="84" t="s">
        <v>349</v>
      </c>
      <c r="D94" s="77"/>
      <c r="E94" s="77"/>
      <c r="F94" s="77"/>
      <c r="G94" s="77"/>
      <c r="H94" s="77"/>
      <c r="I94" s="85" t="n">
        <v>1</v>
      </c>
      <c r="J94" s="87" t="n">
        <v>0</v>
      </c>
      <c r="K94" s="77" t="n">
        <v>1</v>
      </c>
      <c r="L94" s="77" t="n">
        <v>1</v>
      </c>
      <c r="M94" s="77"/>
      <c r="N94" s="77"/>
      <c r="O94" s="77"/>
      <c r="P94" s="77"/>
      <c r="Q94" s="77" t="n">
        <v>2</v>
      </c>
      <c r="R94" s="77"/>
      <c r="S94" s="77"/>
      <c r="T94" s="99" t="n">
        <v>681</v>
      </c>
      <c r="U94" s="79"/>
      <c r="V94" s="79"/>
      <c r="W94" s="77"/>
      <c r="X94" s="77"/>
      <c r="Y94" s="100" t="n">
        <v>3.4</v>
      </c>
      <c r="Z94" s="87" t="n">
        <v>0</v>
      </c>
      <c r="AA94" s="79"/>
      <c r="AB94" s="79"/>
      <c r="AC94" s="34" t="s">
        <v>315</v>
      </c>
    </row>
    <row r="95" s="91" customFormat="true" ht="51" hidden="false" customHeight="true" outlineLevel="0" collapsed="false">
      <c r="A95" s="82" t="n">
        <v>8</v>
      </c>
      <c r="B95" s="92" t="s">
        <v>161</v>
      </c>
      <c r="C95" s="84" t="s">
        <v>349</v>
      </c>
      <c r="D95" s="85"/>
      <c r="E95" s="85"/>
      <c r="F95" s="86"/>
      <c r="G95" s="86"/>
      <c r="H95" s="86" t="n">
        <v>1</v>
      </c>
      <c r="I95" s="85" t="n">
        <v>1</v>
      </c>
      <c r="J95" s="87" t="n">
        <v>1</v>
      </c>
      <c r="K95" s="86"/>
      <c r="L95" s="86"/>
      <c r="M95" s="88"/>
      <c r="N95" s="88" t="n">
        <v>1</v>
      </c>
      <c r="O95" s="88"/>
      <c r="P95" s="86"/>
      <c r="Q95" s="86"/>
      <c r="R95" s="86"/>
      <c r="S95" s="86"/>
      <c r="T95" s="97" t="n">
        <v>222</v>
      </c>
      <c r="U95" s="90"/>
      <c r="V95" s="90"/>
      <c r="W95" s="86"/>
      <c r="X95" s="86" t="n">
        <v>1.78</v>
      </c>
      <c r="Y95" s="88" t="n">
        <v>3.35</v>
      </c>
      <c r="Z95" s="87" t="n">
        <v>0.25</v>
      </c>
      <c r="AA95" s="88" t="n">
        <v>5</v>
      </c>
      <c r="AB95" s="90"/>
      <c r="AC95" s="34" t="s">
        <v>315</v>
      </c>
    </row>
    <row r="96" s="81" customFormat="true" ht="51" hidden="false" customHeight="true" outlineLevel="0" collapsed="false">
      <c r="A96" s="64" t="s">
        <v>362</v>
      </c>
      <c r="B96" s="93" t="s">
        <v>174</v>
      </c>
      <c r="C96" s="76" t="s">
        <v>349</v>
      </c>
      <c r="D96" s="77" t="n">
        <f aca="false">SUM(D97:D109)</f>
        <v>0</v>
      </c>
      <c r="E96" s="77" t="n">
        <f aca="false">SUM(E97:E109)</f>
        <v>0.19</v>
      </c>
      <c r="F96" s="77" t="n">
        <f aca="false">SUM(F97:F109)</f>
        <v>0</v>
      </c>
      <c r="G96" s="77" t="n">
        <f aca="false">SUM(G97:G109)</f>
        <v>0</v>
      </c>
      <c r="H96" s="77" t="n">
        <f aca="false">SUM(H97:H109)</f>
        <v>2</v>
      </c>
      <c r="I96" s="77" t="n">
        <f aca="false">SUM(I97:I109)</f>
        <v>12</v>
      </c>
      <c r="J96" s="77" t="n">
        <f aca="false">SUM(J97:J109)</f>
        <v>5</v>
      </c>
      <c r="K96" s="77" t="n">
        <f aca="false">SUM(K97:K109)</f>
        <v>2</v>
      </c>
      <c r="L96" s="77" t="n">
        <f aca="false">SUM(L97:L109)</f>
        <v>0</v>
      </c>
      <c r="M96" s="77" t="n">
        <f aca="false">SUM(M97:M109)</f>
        <v>2</v>
      </c>
      <c r="N96" s="77" t="n">
        <f aca="false">SUM(N97:N109)</f>
        <v>4</v>
      </c>
      <c r="O96" s="77" t="n">
        <f aca="false">SUM(O97:O109)</f>
        <v>5</v>
      </c>
      <c r="P96" s="77" t="n">
        <f aca="false">SUM(P97:P109)</f>
        <v>30</v>
      </c>
      <c r="Q96" s="77" t="n">
        <f aca="false">SUM(Q97:Q109)</f>
        <v>1</v>
      </c>
      <c r="R96" s="77" t="n">
        <f aca="false">SUM(R97:R109)</f>
        <v>0</v>
      </c>
      <c r="S96" s="77" t="n">
        <f aca="false">SUM(S97:S109)</f>
        <v>0</v>
      </c>
      <c r="T96" s="98" t="n">
        <v>2668</v>
      </c>
      <c r="U96" s="78" t="n">
        <v>10.51</v>
      </c>
      <c r="V96" s="78" t="n">
        <v>12.07</v>
      </c>
      <c r="W96" s="94" t="n">
        <v>0</v>
      </c>
      <c r="X96" s="94" t="n">
        <v>4.09</v>
      </c>
      <c r="Y96" s="94" t="n">
        <v>23.09</v>
      </c>
      <c r="Z96" s="66" t="n">
        <v>1.25</v>
      </c>
      <c r="AA96" s="94" t="n">
        <v>18</v>
      </c>
      <c r="AB96" s="95" t="n">
        <v>2500</v>
      </c>
      <c r="AC96" s="34" t="s">
        <v>315</v>
      </c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71"/>
      <c r="GJ96" s="71"/>
      <c r="GK96" s="71"/>
      <c r="GL96" s="71"/>
      <c r="GM96" s="80"/>
      <c r="GN96" s="80"/>
      <c r="GO96" s="80"/>
      <c r="GP96" s="80"/>
      <c r="GQ96" s="80"/>
      <c r="GR96" s="80"/>
      <c r="GS96" s="80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</row>
    <row r="97" s="91" customFormat="true" ht="51" hidden="false" customHeight="true" outlineLevel="0" collapsed="false">
      <c r="A97" s="82" t="n">
        <v>1</v>
      </c>
      <c r="B97" s="92" t="s">
        <v>175</v>
      </c>
      <c r="C97" s="84" t="s">
        <v>349</v>
      </c>
      <c r="D97" s="85"/>
      <c r="E97" s="85"/>
      <c r="F97" s="86"/>
      <c r="G97" s="86"/>
      <c r="H97" s="86"/>
      <c r="I97" s="86"/>
      <c r="J97" s="87" t="n">
        <v>0</v>
      </c>
      <c r="K97" s="86"/>
      <c r="L97" s="86"/>
      <c r="M97" s="88"/>
      <c r="N97" s="88"/>
      <c r="O97" s="88" t="n">
        <v>1</v>
      </c>
      <c r="P97" s="86" t="n">
        <v>10</v>
      </c>
      <c r="Q97" s="86" t="n">
        <v>1</v>
      </c>
      <c r="R97" s="86"/>
      <c r="S97" s="86"/>
      <c r="T97" s="89" t="n">
        <v>390</v>
      </c>
      <c r="U97" s="90"/>
      <c r="V97" s="90"/>
      <c r="W97" s="86"/>
      <c r="X97" s="86"/>
      <c r="Y97" s="90"/>
      <c r="Z97" s="87" t="n">
        <v>0</v>
      </c>
      <c r="AA97" s="90"/>
      <c r="AB97" s="90" t="n">
        <v>500</v>
      </c>
      <c r="AC97" s="34" t="s">
        <v>315</v>
      </c>
    </row>
    <row r="98" s="91" customFormat="true" ht="51" hidden="false" customHeight="true" outlineLevel="0" collapsed="false">
      <c r="A98" s="82" t="n">
        <v>2</v>
      </c>
      <c r="B98" s="92" t="s">
        <v>177</v>
      </c>
      <c r="C98" s="84" t="s">
        <v>349</v>
      </c>
      <c r="D98" s="85"/>
      <c r="E98" s="85"/>
      <c r="F98" s="86"/>
      <c r="G98" s="86"/>
      <c r="H98" s="86" t="n">
        <v>1</v>
      </c>
      <c r="I98" s="85" t="n">
        <v>1</v>
      </c>
      <c r="J98" s="87" t="n">
        <v>0</v>
      </c>
      <c r="K98" s="86"/>
      <c r="L98" s="86"/>
      <c r="M98" s="88"/>
      <c r="N98" s="88" t="n">
        <v>1</v>
      </c>
      <c r="O98" s="88"/>
      <c r="P98" s="86" t="n">
        <v>10</v>
      </c>
      <c r="Q98" s="86"/>
      <c r="R98" s="86"/>
      <c r="S98" s="86"/>
      <c r="T98" s="89" t="n">
        <v>432</v>
      </c>
      <c r="U98" s="90"/>
      <c r="V98" s="90"/>
      <c r="W98" s="86"/>
      <c r="X98" s="86" t="n">
        <v>1.51</v>
      </c>
      <c r="Y98" s="88" t="n">
        <v>1.75</v>
      </c>
      <c r="Z98" s="87" t="n">
        <v>0</v>
      </c>
      <c r="AA98" s="88" t="n">
        <v>5</v>
      </c>
      <c r="AB98" s="90"/>
      <c r="AC98" s="34" t="s">
        <v>315</v>
      </c>
    </row>
    <row r="99" s="91" customFormat="true" ht="51" hidden="false" customHeight="true" outlineLevel="0" collapsed="false">
      <c r="A99" s="82" t="n">
        <v>3</v>
      </c>
      <c r="B99" s="92" t="s">
        <v>179</v>
      </c>
      <c r="C99" s="84" t="s">
        <v>349</v>
      </c>
      <c r="D99" s="85"/>
      <c r="E99" s="85"/>
      <c r="F99" s="86"/>
      <c r="G99" s="86"/>
      <c r="H99" s="86"/>
      <c r="I99" s="85" t="n">
        <v>1</v>
      </c>
      <c r="J99" s="87" t="n">
        <v>0</v>
      </c>
      <c r="K99" s="86"/>
      <c r="L99" s="86"/>
      <c r="M99" s="88" t="n">
        <v>1</v>
      </c>
      <c r="N99" s="88"/>
      <c r="O99" s="88" t="n">
        <v>1</v>
      </c>
      <c r="P99" s="86"/>
      <c r="Q99" s="86"/>
      <c r="R99" s="86"/>
      <c r="S99" s="86"/>
      <c r="T99" s="89" t="n">
        <v>100</v>
      </c>
      <c r="U99" s="90"/>
      <c r="V99" s="90"/>
      <c r="W99" s="86"/>
      <c r="X99" s="86"/>
      <c r="Y99" s="88" t="n">
        <v>2.44</v>
      </c>
      <c r="Z99" s="87" t="n">
        <v>0</v>
      </c>
      <c r="AA99" s="90"/>
      <c r="AB99" s="90" t="n">
        <v>500</v>
      </c>
      <c r="AC99" s="34" t="s">
        <v>315</v>
      </c>
    </row>
    <row r="100" s="91" customFormat="true" ht="51" hidden="false" customHeight="true" outlineLevel="0" collapsed="false">
      <c r="A100" s="82" t="n">
        <v>4</v>
      </c>
      <c r="B100" s="92" t="s">
        <v>181</v>
      </c>
      <c r="C100" s="84" t="s">
        <v>349</v>
      </c>
      <c r="D100" s="85"/>
      <c r="E100" s="85"/>
      <c r="F100" s="86"/>
      <c r="G100" s="86"/>
      <c r="H100" s="86"/>
      <c r="I100" s="85" t="n">
        <v>1</v>
      </c>
      <c r="J100" s="87" t="n">
        <v>1</v>
      </c>
      <c r="K100" s="86"/>
      <c r="L100" s="86"/>
      <c r="M100" s="88"/>
      <c r="N100" s="88" t="n">
        <v>1</v>
      </c>
      <c r="O100" s="88"/>
      <c r="P100" s="86"/>
      <c r="Q100" s="86"/>
      <c r="R100" s="86"/>
      <c r="S100" s="86"/>
      <c r="T100" s="89" t="n">
        <v>303</v>
      </c>
      <c r="U100" s="90"/>
      <c r="V100" s="90"/>
      <c r="W100" s="86"/>
      <c r="X100" s="86"/>
      <c r="Y100" s="88" t="n">
        <v>2.3</v>
      </c>
      <c r="Z100" s="87" t="n">
        <v>0.25</v>
      </c>
      <c r="AA100" s="88" t="n">
        <v>4</v>
      </c>
      <c r="AB100" s="90"/>
      <c r="AC100" s="34" t="s">
        <v>315</v>
      </c>
    </row>
    <row r="101" s="91" customFormat="true" ht="51" hidden="false" customHeight="true" outlineLevel="0" collapsed="false">
      <c r="A101" s="82" t="n">
        <v>5</v>
      </c>
      <c r="B101" s="92" t="s">
        <v>183</v>
      </c>
      <c r="C101" s="84" t="s">
        <v>349</v>
      </c>
      <c r="D101" s="85"/>
      <c r="E101" s="85"/>
      <c r="F101" s="86"/>
      <c r="G101" s="86"/>
      <c r="H101" s="86" t="n">
        <v>1</v>
      </c>
      <c r="I101" s="85" t="n">
        <v>1</v>
      </c>
      <c r="J101" s="87" t="n">
        <v>1</v>
      </c>
      <c r="K101" s="86" t="n">
        <v>1</v>
      </c>
      <c r="L101" s="86"/>
      <c r="M101" s="88"/>
      <c r="N101" s="88"/>
      <c r="O101" s="88" t="n">
        <v>1</v>
      </c>
      <c r="P101" s="86"/>
      <c r="Q101" s="86"/>
      <c r="R101" s="86"/>
      <c r="S101" s="86"/>
      <c r="T101" s="89" t="n">
        <v>260</v>
      </c>
      <c r="U101" s="90"/>
      <c r="V101" s="90"/>
      <c r="W101" s="86"/>
      <c r="X101" s="86" t="n">
        <v>2.58</v>
      </c>
      <c r="Y101" s="88" t="n">
        <v>2.51</v>
      </c>
      <c r="Z101" s="87" t="n">
        <v>0.25</v>
      </c>
      <c r="AA101" s="90"/>
      <c r="AB101" s="90" t="n">
        <v>500</v>
      </c>
      <c r="AC101" s="34" t="s">
        <v>315</v>
      </c>
    </row>
    <row r="102" s="91" customFormat="true" ht="51" hidden="false" customHeight="true" outlineLevel="0" collapsed="false">
      <c r="A102" s="82" t="n">
        <v>6</v>
      </c>
      <c r="B102" s="92" t="s">
        <v>184</v>
      </c>
      <c r="C102" s="84" t="s">
        <v>349</v>
      </c>
      <c r="D102" s="85"/>
      <c r="E102" s="96" t="n">
        <f aca="false">20/10000*97</f>
        <v>0.19</v>
      </c>
      <c r="F102" s="86"/>
      <c r="G102" s="86"/>
      <c r="H102" s="86"/>
      <c r="I102" s="85" t="n">
        <v>1</v>
      </c>
      <c r="J102" s="87" t="n">
        <v>1</v>
      </c>
      <c r="K102" s="86"/>
      <c r="L102" s="86"/>
      <c r="M102" s="88"/>
      <c r="N102" s="88" t="n">
        <v>1</v>
      </c>
      <c r="O102" s="88"/>
      <c r="P102" s="86"/>
      <c r="Q102" s="86"/>
      <c r="R102" s="86"/>
      <c r="S102" s="86"/>
      <c r="T102" s="89" t="n">
        <v>454</v>
      </c>
      <c r="U102" s="90" t="n">
        <v>10.51</v>
      </c>
      <c r="V102" s="90" t="n">
        <v>12.07</v>
      </c>
      <c r="W102" s="86"/>
      <c r="X102" s="86"/>
      <c r="Y102" s="88" t="n">
        <v>1.9</v>
      </c>
      <c r="Z102" s="87" t="n">
        <v>0.25</v>
      </c>
      <c r="AA102" s="88" t="n">
        <v>8</v>
      </c>
      <c r="AB102" s="90"/>
      <c r="AC102" s="34" t="s">
        <v>315</v>
      </c>
    </row>
    <row r="103" s="91" customFormat="true" ht="51" hidden="false" customHeight="true" outlineLevel="0" collapsed="false">
      <c r="A103" s="82" t="n">
        <v>7</v>
      </c>
      <c r="B103" s="92" t="s">
        <v>185</v>
      </c>
      <c r="C103" s="84" t="s">
        <v>349</v>
      </c>
      <c r="D103" s="85"/>
      <c r="E103" s="85"/>
      <c r="F103" s="86"/>
      <c r="G103" s="86"/>
      <c r="H103" s="86"/>
      <c r="I103" s="85" t="n">
        <v>1</v>
      </c>
      <c r="J103" s="87" t="n">
        <v>1</v>
      </c>
      <c r="K103" s="86" t="n">
        <v>1</v>
      </c>
      <c r="L103" s="86"/>
      <c r="M103" s="88"/>
      <c r="N103" s="88"/>
      <c r="O103" s="88" t="n">
        <v>1</v>
      </c>
      <c r="P103" s="86"/>
      <c r="Q103" s="86"/>
      <c r="R103" s="86"/>
      <c r="S103" s="86"/>
      <c r="T103" s="89" t="n">
        <v>186</v>
      </c>
      <c r="U103" s="90"/>
      <c r="V103" s="90"/>
      <c r="W103" s="86"/>
      <c r="X103" s="86"/>
      <c r="Y103" s="88" t="n">
        <v>2.39</v>
      </c>
      <c r="Z103" s="87" t="n">
        <v>0.25</v>
      </c>
      <c r="AA103" s="90"/>
      <c r="AB103" s="90" t="n">
        <v>500</v>
      </c>
      <c r="AC103" s="34" t="s">
        <v>315</v>
      </c>
    </row>
    <row r="104" s="81" customFormat="true" ht="51" hidden="false" customHeight="true" outlineLevel="0" collapsed="false">
      <c r="A104" s="82" t="n">
        <v>8</v>
      </c>
      <c r="B104" s="92" t="s">
        <v>186</v>
      </c>
      <c r="C104" s="84" t="s">
        <v>349</v>
      </c>
      <c r="D104" s="77"/>
      <c r="E104" s="77"/>
      <c r="F104" s="77"/>
      <c r="G104" s="77"/>
      <c r="H104" s="77"/>
      <c r="I104" s="85" t="n">
        <v>1</v>
      </c>
      <c r="J104" s="87" t="n">
        <v>0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97" t="n">
        <v>34</v>
      </c>
      <c r="U104" s="79"/>
      <c r="V104" s="79"/>
      <c r="W104" s="77"/>
      <c r="X104" s="77"/>
      <c r="Y104" s="88" t="n">
        <v>1.54</v>
      </c>
      <c r="Z104" s="87" t="n">
        <v>0</v>
      </c>
      <c r="AA104" s="79"/>
      <c r="AB104" s="79"/>
      <c r="AC104" s="34" t="s">
        <v>315</v>
      </c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</row>
    <row r="105" s="91" customFormat="true" ht="51" hidden="false" customHeight="true" outlineLevel="0" collapsed="false">
      <c r="A105" s="82" t="n">
        <v>9</v>
      </c>
      <c r="B105" s="92" t="s">
        <v>187</v>
      </c>
      <c r="C105" s="84" t="s">
        <v>349</v>
      </c>
      <c r="D105" s="85"/>
      <c r="E105" s="85"/>
      <c r="F105" s="86"/>
      <c r="G105" s="86"/>
      <c r="H105" s="86"/>
      <c r="I105" s="85" t="n">
        <v>1</v>
      </c>
      <c r="J105" s="87" t="n">
        <v>1</v>
      </c>
      <c r="K105" s="86"/>
      <c r="L105" s="86"/>
      <c r="M105" s="88"/>
      <c r="N105" s="88"/>
      <c r="O105" s="88"/>
      <c r="P105" s="86"/>
      <c r="Q105" s="86"/>
      <c r="R105" s="86"/>
      <c r="S105" s="86"/>
      <c r="T105" s="89" t="n">
        <v>53</v>
      </c>
      <c r="U105" s="90"/>
      <c r="V105" s="90"/>
      <c r="W105" s="86"/>
      <c r="X105" s="86"/>
      <c r="Y105" s="88" t="n">
        <v>1.45</v>
      </c>
      <c r="Z105" s="87" t="n">
        <v>0.25</v>
      </c>
      <c r="AA105" s="90"/>
      <c r="AB105" s="90"/>
      <c r="AC105" s="34" t="s">
        <v>315</v>
      </c>
    </row>
    <row r="106" s="91" customFormat="true" ht="51" hidden="false" customHeight="true" outlineLevel="0" collapsed="false">
      <c r="A106" s="82" t="n">
        <v>10</v>
      </c>
      <c r="B106" s="92" t="s">
        <v>188</v>
      </c>
      <c r="C106" s="84" t="s">
        <v>349</v>
      </c>
      <c r="D106" s="85"/>
      <c r="E106" s="85"/>
      <c r="F106" s="86"/>
      <c r="G106" s="86"/>
      <c r="H106" s="86"/>
      <c r="I106" s="85" t="n">
        <v>1</v>
      </c>
      <c r="J106" s="87" t="n">
        <v>0</v>
      </c>
      <c r="K106" s="86"/>
      <c r="L106" s="86"/>
      <c r="M106" s="88" t="n">
        <v>1</v>
      </c>
      <c r="N106" s="88"/>
      <c r="O106" s="88"/>
      <c r="P106" s="86"/>
      <c r="Q106" s="86"/>
      <c r="R106" s="86"/>
      <c r="S106" s="86"/>
      <c r="T106" s="89" t="n">
        <v>82</v>
      </c>
      <c r="U106" s="90"/>
      <c r="V106" s="90"/>
      <c r="W106" s="86"/>
      <c r="X106" s="86"/>
      <c r="Y106" s="88" t="n">
        <v>1.45</v>
      </c>
      <c r="Z106" s="87" t="n">
        <v>0</v>
      </c>
      <c r="AA106" s="90"/>
      <c r="AB106" s="90"/>
      <c r="AC106" s="34" t="s">
        <v>315</v>
      </c>
    </row>
    <row r="107" s="91" customFormat="true" ht="51" hidden="false" customHeight="true" outlineLevel="0" collapsed="false">
      <c r="A107" s="82" t="n">
        <v>11</v>
      </c>
      <c r="B107" s="92" t="s">
        <v>189</v>
      </c>
      <c r="C107" s="84" t="s">
        <v>349</v>
      </c>
      <c r="D107" s="85"/>
      <c r="E107" s="85"/>
      <c r="F107" s="86"/>
      <c r="G107" s="86"/>
      <c r="H107" s="86"/>
      <c r="I107" s="85" t="n">
        <v>1</v>
      </c>
      <c r="J107" s="87" t="n">
        <v>0</v>
      </c>
      <c r="K107" s="86"/>
      <c r="L107" s="86"/>
      <c r="M107" s="88"/>
      <c r="N107" s="88"/>
      <c r="O107" s="88" t="n">
        <v>1</v>
      </c>
      <c r="P107" s="86" t="n">
        <v>10</v>
      </c>
      <c r="Q107" s="86"/>
      <c r="R107" s="86"/>
      <c r="S107" s="86"/>
      <c r="T107" s="89" t="n">
        <v>187</v>
      </c>
      <c r="U107" s="90"/>
      <c r="V107" s="90"/>
      <c r="W107" s="86"/>
      <c r="X107" s="86"/>
      <c r="Y107" s="88" t="n">
        <v>1.67</v>
      </c>
      <c r="Z107" s="87" t="n">
        <v>0</v>
      </c>
      <c r="AA107" s="90"/>
      <c r="AB107" s="90" t="n">
        <v>500</v>
      </c>
      <c r="AC107" s="34" t="s">
        <v>315</v>
      </c>
    </row>
    <row r="108" s="91" customFormat="true" ht="51" hidden="false" customHeight="true" outlineLevel="0" collapsed="false">
      <c r="A108" s="82" t="n">
        <v>12</v>
      </c>
      <c r="B108" s="92" t="s">
        <v>190</v>
      </c>
      <c r="C108" s="84" t="s">
        <v>349</v>
      </c>
      <c r="D108" s="85"/>
      <c r="E108" s="85"/>
      <c r="F108" s="86"/>
      <c r="G108" s="86"/>
      <c r="H108" s="86"/>
      <c r="I108" s="85" t="n">
        <v>1</v>
      </c>
      <c r="J108" s="87" t="n">
        <v>0</v>
      </c>
      <c r="K108" s="86"/>
      <c r="L108" s="86"/>
      <c r="M108" s="88"/>
      <c r="N108" s="88" t="n">
        <v>1</v>
      </c>
      <c r="O108" s="88"/>
      <c r="P108" s="86"/>
      <c r="Q108" s="86"/>
      <c r="R108" s="86"/>
      <c r="S108" s="86"/>
      <c r="T108" s="89" t="n">
        <v>160</v>
      </c>
      <c r="U108" s="90"/>
      <c r="V108" s="90"/>
      <c r="W108" s="86"/>
      <c r="X108" s="86"/>
      <c r="Y108" s="88" t="n">
        <v>1.81</v>
      </c>
      <c r="Z108" s="87" t="n">
        <v>0</v>
      </c>
      <c r="AA108" s="88" t="n">
        <v>1</v>
      </c>
      <c r="AB108" s="90"/>
      <c r="AC108" s="34" t="s">
        <v>315</v>
      </c>
    </row>
    <row r="109" s="91" customFormat="true" ht="51" hidden="false" customHeight="true" outlineLevel="0" collapsed="false">
      <c r="A109" s="82" t="n">
        <v>13</v>
      </c>
      <c r="B109" s="92" t="s">
        <v>191</v>
      </c>
      <c r="C109" s="84" t="s">
        <v>349</v>
      </c>
      <c r="D109" s="85"/>
      <c r="E109" s="85"/>
      <c r="F109" s="86"/>
      <c r="G109" s="86"/>
      <c r="H109" s="86"/>
      <c r="I109" s="85" t="n">
        <v>1</v>
      </c>
      <c r="J109" s="87" t="n">
        <v>0</v>
      </c>
      <c r="K109" s="86"/>
      <c r="L109" s="86"/>
      <c r="M109" s="88"/>
      <c r="N109" s="88"/>
      <c r="O109" s="88"/>
      <c r="P109" s="86"/>
      <c r="Q109" s="86"/>
      <c r="R109" s="86"/>
      <c r="S109" s="86"/>
      <c r="T109" s="89" t="n">
        <v>27</v>
      </c>
      <c r="U109" s="85"/>
      <c r="V109" s="85"/>
      <c r="W109" s="86"/>
      <c r="X109" s="86"/>
      <c r="Y109" s="88" t="n">
        <v>1.88</v>
      </c>
      <c r="Z109" s="87" t="n">
        <v>0</v>
      </c>
      <c r="AA109" s="90"/>
      <c r="AB109" s="90"/>
      <c r="AC109" s="34" t="s">
        <v>315</v>
      </c>
    </row>
    <row r="110" s="81" customFormat="true" ht="51" hidden="false" customHeight="true" outlineLevel="0" collapsed="false">
      <c r="A110" s="64" t="s">
        <v>363</v>
      </c>
      <c r="B110" s="93" t="s">
        <v>162</v>
      </c>
      <c r="C110" s="76" t="s">
        <v>349</v>
      </c>
      <c r="D110" s="77" t="n">
        <f aca="false">SUM(D111:D116)</f>
        <v>0</v>
      </c>
      <c r="E110" s="77" t="n">
        <f aca="false">SUM(E111:E116)</f>
        <v>1.88</v>
      </c>
      <c r="F110" s="77" t="n">
        <f aca="false">SUM(F111:F116)</f>
        <v>0</v>
      </c>
      <c r="G110" s="77" t="n">
        <f aca="false">SUM(G111:G116)</f>
        <v>0</v>
      </c>
      <c r="H110" s="77" t="n">
        <f aca="false">SUM(H111:H116)</f>
        <v>3</v>
      </c>
      <c r="I110" s="77" t="n">
        <f aca="false">SUM(I111:I116)</f>
        <v>5</v>
      </c>
      <c r="J110" s="77" t="n">
        <f aca="false">SUM(J111:J116)</f>
        <v>5</v>
      </c>
      <c r="K110" s="77" t="n">
        <f aca="false">SUM(K111:K116)</f>
        <v>0</v>
      </c>
      <c r="L110" s="77" t="n">
        <f aca="false">SUM(L111:L116)</f>
        <v>0</v>
      </c>
      <c r="M110" s="77" t="n">
        <f aca="false">SUM(M111:M116)</f>
        <v>0</v>
      </c>
      <c r="N110" s="77" t="n">
        <f aca="false">SUM(N111:N116)</f>
        <v>3</v>
      </c>
      <c r="O110" s="77" t="n">
        <f aca="false">SUM(O111:O116)</f>
        <v>3</v>
      </c>
      <c r="P110" s="77" t="n">
        <f aca="false">SUM(P111:P116)</f>
        <v>20</v>
      </c>
      <c r="Q110" s="77" t="n">
        <f aca="false">SUM(Q111:Q116)</f>
        <v>2</v>
      </c>
      <c r="R110" s="77" t="n">
        <f aca="false">SUM(R111:R116)</f>
        <v>0</v>
      </c>
      <c r="S110" s="77" t="n">
        <f aca="false">SUM(S111:S116)</f>
        <v>0</v>
      </c>
      <c r="T110" s="98" t="n">
        <v>2573</v>
      </c>
      <c r="U110" s="78" t="n">
        <v>45.3</v>
      </c>
      <c r="V110" s="78" t="n">
        <v>31.76</v>
      </c>
      <c r="W110" s="94" t="n">
        <v>0</v>
      </c>
      <c r="X110" s="94" t="n">
        <v>4.96</v>
      </c>
      <c r="Y110" s="94" t="n">
        <v>12.47</v>
      </c>
      <c r="Z110" s="66" t="n">
        <v>1.25</v>
      </c>
      <c r="AA110" s="94" t="n">
        <v>6</v>
      </c>
      <c r="AB110" s="95" t="n">
        <v>1500</v>
      </c>
      <c r="AC110" s="34" t="s">
        <v>315</v>
      </c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71"/>
      <c r="GJ110" s="71"/>
      <c r="GK110" s="71"/>
      <c r="GL110" s="71"/>
      <c r="GM110" s="80"/>
      <c r="GN110" s="80"/>
      <c r="GO110" s="80"/>
      <c r="GP110" s="80"/>
      <c r="GQ110" s="80"/>
      <c r="GR110" s="80"/>
      <c r="GS110" s="80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</row>
    <row r="111" s="91" customFormat="true" ht="51" hidden="false" customHeight="true" outlineLevel="0" collapsed="false">
      <c r="A111" s="82" t="n">
        <v>1</v>
      </c>
      <c r="B111" s="92" t="s">
        <v>163</v>
      </c>
      <c r="C111" s="84" t="s">
        <v>349</v>
      </c>
      <c r="D111" s="85"/>
      <c r="E111" s="85"/>
      <c r="F111" s="86"/>
      <c r="G111" s="86"/>
      <c r="H111" s="86"/>
      <c r="I111" s="86"/>
      <c r="J111" s="87" t="n">
        <v>0</v>
      </c>
      <c r="K111" s="86"/>
      <c r="L111" s="86"/>
      <c r="M111" s="88"/>
      <c r="N111" s="88"/>
      <c r="O111" s="88"/>
      <c r="P111" s="86" t="n">
        <v>10</v>
      </c>
      <c r="Q111" s="86" t="n">
        <v>1</v>
      </c>
      <c r="R111" s="86"/>
      <c r="S111" s="86"/>
      <c r="T111" s="89" t="n">
        <v>250</v>
      </c>
      <c r="U111" s="90"/>
      <c r="V111" s="90"/>
      <c r="W111" s="86"/>
      <c r="X111" s="86"/>
      <c r="Y111" s="90"/>
      <c r="Z111" s="87" t="n">
        <v>0</v>
      </c>
      <c r="AA111" s="90"/>
      <c r="AB111" s="90"/>
      <c r="AC111" s="34" t="s">
        <v>315</v>
      </c>
    </row>
    <row r="112" s="91" customFormat="true" ht="51" hidden="false" customHeight="true" outlineLevel="0" collapsed="false">
      <c r="A112" s="82" t="n">
        <v>2</v>
      </c>
      <c r="B112" s="92" t="s">
        <v>165</v>
      </c>
      <c r="C112" s="84" t="s">
        <v>349</v>
      </c>
      <c r="D112" s="85"/>
      <c r="E112" s="85"/>
      <c r="F112" s="86"/>
      <c r="G112" s="86"/>
      <c r="H112" s="86" t="n">
        <v>1</v>
      </c>
      <c r="I112" s="86" t="n">
        <v>1</v>
      </c>
      <c r="J112" s="87" t="n">
        <v>0</v>
      </c>
      <c r="K112" s="86"/>
      <c r="L112" s="86"/>
      <c r="M112" s="88"/>
      <c r="N112" s="88" t="n">
        <v>1</v>
      </c>
      <c r="O112" s="88" t="n">
        <v>1</v>
      </c>
      <c r="P112" s="86"/>
      <c r="Q112" s="86"/>
      <c r="R112" s="86"/>
      <c r="S112" s="86"/>
      <c r="T112" s="89" t="n">
        <v>339</v>
      </c>
      <c r="U112" s="90"/>
      <c r="V112" s="90"/>
      <c r="W112" s="86"/>
      <c r="X112" s="86" t="n">
        <v>2.1</v>
      </c>
      <c r="Y112" s="88" t="n">
        <v>3.07</v>
      </c>
      <c r="Z112" s="87" t="n">
        <v>0</v>
      </c>
      <c r="AA112" s="88" t="n">
        <v>2</v>
      </c>
      <c r="AB112" s="90" t="n">
        <v>500</v>
      </c>
      <c r="AC112" s="34" t="s">
        <v>315</v>
      </c>
    </row>
    <row r="113" s="91" customFormat="true" ht="51" hidden="false" customHeight="true" outlineLevel="0" collapsed="false">
      <c r="A113" s="82" t="n">
        <v>3</v>
      </c>
      <c r="B113" s="92" t="s">
        <v>167</v>
      </c>
      <c r="C113" s="84" t="s">
        <v>349</v>
      </c>
      <c r="D113" s="85"/>
      <c r="E113" s="85"/>
      <c r="F113" s="86"/>
      <c r="G113" s="86"/>
      <c r="H113" s="86" t="n">
        <v>1</v>
      </c>
      <c r="I113" s="86" t="n">
        <v>1</v>
      </c>
      <c r="J113" s="87" t="n">
        <v>2</v>
      </c>
      <c r="K113" s="86"/>
      <c r="L113" s="86"/>
      <c r="M113" s="88"/>
      <c r="N113" s="88" t="n">
        <v>1</v>
      </c>
      <c r="O113" s="88" t="n">
        <v>1</v>
      </c>
      <c r="P113" s="86"/>
      <c r="Q113" s="86"/>
      <c r="R113" s="86"/>
      <c r="S113" s="86"/>
      <c r="T113" s="89" t="n">
        <v>343</v>
      </c>
      <c r="U113" s="90"/>
      <c r="V113" s="90"/>
      <c r="W113" s="86"/>
      <c r="X113" s="86" t="n">
        <v>1.29</v>
      </c>
      <c r="Y113" s="88" t="n">
        <v>2.72</v>
      </c>
      <c r="Z113" s="87" t="n">
        <v>0.5</v>
      </c>
      <c r="AA113" s="88" t="n">
        <v>2</v>
      </c>
      <c r="AB113" s="90" t="n">
        <v>500</v>
      </c>
      <c r="AC113" s="34" t="s">
        <v>315</v>
      </c>
    </row>
    <row r="114" s="91" customFormat="true" ht="51" hidden="false" customHeight="true" outlineLevel="0" collapsed="false">
      <c r="A114" s="82" t="n">
        <v>4</v>
      </c>
      <c r="B114" s="92" t="s">
        <v>169</v>
      </c>
      <c r="C114" s="84" t="s">
        <v>349</v>
      </c>
      <c r="D114" s="85"/>
      <c r="E114" s="85"/>
      <c r="F114" s="86"/>
      <c r="G114" s="86"/>
      <c r="H114" s="86"/>
      <c r="I114" s="86" t="n">
        <v>1</v>
      </c>
      <c r="J114" s="87" t="n">
        <v>0</v>
      </c>
      <c r="K114" s="86"/>
      <c r="L114" s="86"/>
      <c r="M114" s="88"/>
      <c r="N114" s="88"/>
      <c r="O114" s="88"/>
      <c r="P114" s="86"/>
      <c r="Q114" s="86"/>
      <c r="R114" s="86"/>
      <c r="S114" s="86"/>
      <c r="T114" s="89" t="n">
        <v>43</v>
      </c>
      <c r="U114" s="90"/>
      <c r="V114" s="90"/>
      <c r="W114" s="86"/>
      <c r="X114" s="86"/>
      <c r="Y114" s="88" t="n">
        <v>1.94</v>
      </c>
      <c r="Z114" s="87" t="n">
        <v>0</v>
      </c>
      <c r="AA114" s="90"/>
      <c r="AB114" s="90"/>
      <c r="AC114" s="34" t="s">
        <v>315</v>
      </c>
    </row>
    <row r="115" s="91" customFormat="true" ht="51" hidden="false" customHeight="true" outlineLevel="0" collapsed="false">
      <c r="A115" s="82" t="n">
        <v>5</v>
      </c>
      <c r="B115" s="92" t="s">
        <v>171</v>
      </c>
      <c r="C115" s="84" t="s">
        <v>349</v>
      </c>
      <c r="D115" s="85"/>
      <c r="E115" s="85"/>
      <c r="F115" s="86"/>
      <c r="G115" s="86"/>
      <c r="H115" s="86" t="n">
        <v>1</v>
      </c>
      <c r="I115" s="86" t="n">
        <v>1</v>
      </c>
      <c r="J115" s="87" t="n">
        <v>1</v>
      </c>
      <c r="K115" s="86"/>
      <c r="L115" s="86"/>
      <c r="M115" s="88"/>
      <c r="N115" s="88"/>
      <c r="O115" s="88"/>
      <c r="P115" s="86"/>
      <c r="Q115" s="86"/>
      <c r="R115" s="86"/>
      <c r="S115" s="86"/>
      <c r="T115" s="89" t="n">
        <v>86</v>
      </c>
      <c r="U115" s="85" t="n">
        <v>16.24</v>
      </c>
      <c r="V115" s="85" t="n">
        <v>19.91</v>
      </c>
      <c r="W115" s="86"/>
      <c r="X115" s="86" t="n">
        <v>1.57</v>
      </c>
      <c r="Y115" s="88" t="n">
        <v>2.37</v>
      </c>
      <c r="Z115" s="87" t="n">
        <v>0.25</v>
      </c>
      <c r="AA115" s="90"/>
      <c r="AB115" s="90"/>
      <c r="AC115" s="34" t="s">
        <v>315</v>
      </c>
    </row>
    <row r="116" s="91" customFormat="true" ht="51" hidden="false" customHeight="true" outlineLevel="0" collapsed="false">
      <c r="A116" s="82" t="n">
        <v>6</v>
      </c>
      <c r="B116" s="92" t="s">
        <v>173</v>
      </c>
      <c r="C116" s="84" t="s">
        <v>349</v>
      </c>
      <c r="D116" s="85"/>
      <c r="E116" s="96" t="n">
        <f aca="false">20/10000*940</f>
        <v>1.88</v>
      </c>
      <c r="F116" s="86"/>
      <c r="G116" s="86"/>
      <c r="H116" s="86"/>
      <c r="I116" s="86" t="n">
        <v>1</v>
      </c>
      <c r="J116" s="87" t="n">
        <v>2</v>
      </c>
      <c r="K116" s="86"/>
      <c r="L116" s="86"/>
      <c r="M116" s="88"/>
      <c r="N116" s="88" t="n">
        <v>1</v>
      </c>
      <c r="O116" s="88" t="n">
        <v>1</v>
      </c>
      <c r="P116" s="86" t="n">
        <v>10</v>
      </c>
      <c r="Q116" s="86" t="n">
        <v>1</v>
      </c>
      <c r="R116" s="86"/>
      <c r="S116" s="86"/>
      <c r="T116" s="89" t="n">
        <v>1512</v>
      </c>
      <c r="U116" s="90" t="n">
        <v>29.06</v>
      </c>
      <c r="V116" s="90" t="n">
        <v>11.85</v>
      </c>
      <c r="W116" s="86"/>
      <c r="X116" s="86"/>
      <c r="Y116" s="88" t="n">
        <v>2.37</v>
      </c>
      <c r="Z116" s="87" t="n">
        <v>0.5</v>
      </c>
      <c r="AA116" s="88" t="n">
        <v>2</v>
      </c>
      <c r="AB116" s="90" t="n">
        <v>500</v>
      </c>
      <c r="AC116" s="34" t="s">
        <v>315</v>
      </c>
    </row>
    <row r="117" s="81" customFormat="true" ht="51" hidden="false" customHeight="true" outlineLevel="0" collapsed="false">
      <c r="A117" s="64" t="s">
        <v>364</v>
      </c>
      <c r="B117" s="93" t="s">
        <v>192</v>
      </c>
      <c r="C117" s="76" t="s">
        <v>349</v>
      </c>
      <c r="D117" s="77" t="n">
        <f aca="false">SUM(D118:D129)</f>
        <v>0</v>
      </c>
      <c r="E117" s="77" t="n">
        <f aca="false">SUM(E118:E129)</f>
        <v>0</v>
      </c>
      <c r="F117" s="77" t="n">
        <f aca="false">SUM(F118:F129)</f>
        <v>0</v>
      </c>
      <c r="G117" s="77" t="n">
        <f aca="false">SUM(G118:G129)</f>
        <v>1</v>
      </c>
      <c r="H117" s="77" t="n">
        <f aca="false">SUM(H118:H129)</f>
        <v>3</v>
      </c>
      <c r="I117" s="77" t="n">
        <f aca="false">SUM(I118:I129)</f>
        <v>11</v>
      </c>
      <c r="J117" s="77" t="n">
        <f aca="false">SUM(J118:J129)</f>
        <v>9</v>
      </c>
      <c r="K117" s="77" t="n">
        <f aca="false">SUM(K118:K129)</f>
        <v>0</v>
      </c>
      <c r="L117" s="77" t="n">
        <f aca="false">SUM(L118:L129)</f>
        <v>0</v>
      </c>
      <c r="M117" s="77" t="n">
        <f aca="false">SUM(M118:M129)</f>
        <v>2</v>
      </c>
      <c r="N117" s="77" t="n">
        <f aca="false">SUM(N118:N129)</f>
        <v>4</v>
      </c>
      <c r="O117" s="77" t="n">
        <f aca="false">SUM(O118:O129)</f>
        <v>3</v>
      </c>
      <c r="P117" s="77" t="n">
        <f aca="false">SUM(P118:P129)</f>
        <v>40</v>
      </c>
      <c r="Q117" s="77" t="n">
        <f aca="false">SUM(Q118:Q129)</f>
        <v>2</v>
      </c>
      <c r="R117" s="77" t="n">
        <f aca="false">SUM(R118:R129)</f>
        <v>0</v>
      </c>
      <c r="S117" s="77" t="n">
        <f aca="false">SUM(S118:S129)</f>
        <v>0</v>
      </c>
      <c r="T117" s="98" t="n">
        <v>3092</v>
      </c>
      <c r="U117" s="78" t="n">
        <v>41.73</v>
      </c>
      <c r="V117" s="78" t="n">
        <v>35.02</v>
      </c>
      <c r="W117" s="94" t="n">
        <v>10.25</v>
      </c>
      <c r="X117" s="94" t="n">
        <v>14.85</v>
      </c>
      <c r="Y117" s="94" t="n">
        <v>20.28</v>
      </c>
      <c r="Z117" s="66" t="n">
        <v>2.25</v>
      </c>
      <c r="AA117" s="94" t="n">
        <v>6</v>
      </c>
      <c r="AB117" s="95" t="n">
        <v>1500</v>
      </c>
      <c r="AC117" s="34" t="s">
        <v>315</v>
      </c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71"/>
      <c r="GJ117" s="71"/>
      <c r="GK117" s="71"/>
      <c r="GL117" s="71"/>
      <c r="GM117" s="80"/>
      <c r="GN117" s="80"/>
      <c r="GO117" s="80"/>
      <c r="GP117" s="80"/>
      <c r="GQ117" s="80"/>
      <c r="GR117" s="80"/>
      <c r="GS117" s="80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</row>
    <row r="118" s="91" customFormat="true" ht="51" hidden="false" customHeight="true" outlineLevel="0" collapsed="false">
      <c r="A118" s="82" t="n">
        <v>1</v>
      </c>
      <c r="B118" s="92" t="s">
        <v>193</v>
      </c>
      <c r="C118" s="84" t="s">
        <v>349</v>
      </c>
      <c r="D118" s="85"/>
      <c r="E118" s="85"/>
      <c r="F118" s="86"/>
      <c r="G118" s="86"/>
      <c r="H118" s="86"/>
      <c r="I118" s="86"/>
      <c r="J118" s="87" t="n">
        <v>0</v>
      </c>
      <c r="K118" s="86"/>
      <c r="L118" s="86"/>
      <c r="M118" s="88"/>
      <c r="N118" s="88"/>
      <c r="O118" s="88"/>
      <c r="P118" s="86" t="n">
        <v>10</v>
      </c>
      <c r="Q118" s="86" t="n">
        <v>2</v>
      </c>
      <c r="R118" s="86"/>
      <c r="S118" s="86"/>
      <c r="T118" s="89" t="n">
        <v>650</v>
      </c>
      <c r="U118" s="90"/>
      <c r="V118" s="90"/>
      <c r="W118" s="86"/>
      <c r="X118" s="86"/>
      <c r="Y118" s="90"/>
      <c r="Z118" s="87" t="n">
        <v>0</v>
      </c>
      <c r="AA118" s="90"/>
      <c r="AB118" s="90"/>
      <c r="AC118" s="34" t="s">
        <v>315</v>
      </c>
    </row>
    <row r="119" s="51" customFormat="true" ht="51" hidden="false" customHeight="true" outlineLevel="0" collapsed="false">
      <c r="A119" s="82" t="n">
        <v>2</v>
      </c>
      <c r="B119" s="92" t="s">
        <v>195</v>
      </c>
      <c r="C119" s="84" t="s">
        <v>349</v>
      </c>
      <c r="D119" s="85"/>
      <c r="E119" s="85"/>
      <c r="F119" s="85"/>
      <c r="G119" s="85"/>
      <c r="H119" s="85" t="n">
        <v>1</v>
      </c>
      <c r="I119" s="85" t="n">
        <v>1</v>
      </c>
      <c r="J119" s="87" t="n">
        <v>1</v>
      </c>
      <c r="K119" s="85"/>
      <c r="L119" s="85"/>
      <c r="M119" s="85"/>
      <c r="N119" s="85"/>
      <c r="O119" s="85"/>
      <c r="P119" s="85"/>
      <c r="Q119" s="85"/>
      <c r="R119" s="85"/>
      <c r="S119" s="85"/>
      <c r="T119" s="85" t="n">
        <v>83</v>
      </c>
      <c r="U119" s="85" t="n">
        <v>41.73</v>
      </c>
      <c r="V119" s="85" t="n">
        <v>35.02</v>
      </c>
      <c r="W119" s="85"/>
      <c r="X119" s="85" t="n">
        <v>1.65</v>
      </c>
      <c r="Y119" s="88" t="n">
        <v>1.68</v>
      </c>
      <c r="Z119" s="87" t="n">
        <v>0.25</v>
      </c>
      <c r="AA119" s="85"/>
      <c r="AB119" s="85"/>
      <c r="AC119" s="34" t="s">
        <v>315</v>
      </c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M119" s="50"/>
      <c r="GN119" s="50"/>
      <c r="GO119" s="50"/>
      <c r="GP119" s="50"/>
      <c r="GQ119" s="50"/>
      <c r="GR119" s="50"/>
      <c r="GS119" s="50"/>
    </row>
    <row r="120" s="51" customFormat="true" ht="51" hidden="false" customHeight="true" outlineLevel="0" collapsed="false">
      <c r="A120" s="82" t="n">
        <v>3</v>
      </c>
      <c r="B120" s="92" t="s">
        <v>197</v>
      </c>
      <c r="C120" s="84" t="s">
        <v>349</v>
      </c>
      <c r="D120" s="85"/>
      <c r="E120" s="85"/>
      <c r="F120" s="85"/>
      <c r="G120" s="85"/>
      <c r="H120" s="85"/>
      <c r="I120" s="85" t="n">
        <v>1</v>
      </c>
      <c r="J120" s="87" t="n">
        <v>0</v>
      </c>
      <c r="K120" s="85"/>
      <c r="L120" s="85"/>
      <c r="M120" s="85" t="n">
        <v>1</v>
      </c>
      <c r="N120" s="85" t="n">
        <v>1</v>
      </c>
      <c r="O120" s="85"/>
      <c r="P120" s="85"/>
      <c r="Q120" s="85"/>
      <c r="R120" s="85"/>
      <c r="S120" s="85"/>
      <c r="T120" s="85" t="n">
        <v>284</v>
      </c>
      <c r="U120" s="85"/>
      <c r="V120" s="85"/>
      <c r="W120" s="85"/>
      <c r="X120" s="85"/>
      <c r="Y120" s="88" t="n">
        <v>2.16</v>
      </c>
      <c r="Z120" s="87" t="n">
        <v>0</v>
      </c>
      <c r="AA120" s="88" t="n">
        <v>1</v>
      </c>
      <c r="AB120" s="85"/>
      <c r="AC120" s="34" t="s">
        <v>315</v>
      </c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M120" s="50"/>
      <c r="GN120" s="50"/>
      <c r="GO120" s="50"/>
      <c r="GP120" s="50"/>
      <c r="GQ120" s="50"/>
      <c r="GR120" s="50"/>
      <c r="GS120" s="50"/>
    </row>
    <row r="121" s="51" customFormat="true" ht="51" hidden="false" customHeight="true" outlineLevel="0" collapsed="false">
      <c r="A121" s="82" t="n">
        <v>4</v>
      </c>
      <c r="B121" s="92" t="s">
        <v>198</v>
      </c>
      <c r="C121" s="84" t="s">
        <v>349</v>
      </c>
      <c r="D121" s="85"/>
      <c r="E121" s="85"/>
      <c r="F121" s="85"/>
      <c r="G121" s="85"/>
      <c r="H121" s="85"/>
      <c r="I121" s="85" t="n">
        <v>1</v>
      </c>
      <c r="J121" s="87" t="n">
        <v>2</v>
      </c>
      <c r="K121" s="85"/>
      <c r="L121" s="85"/>
      <c r="M121" s="85"/>
      <c r="N121" s="85"/>
      <c r="O121" s="85"/>
      <c r="P121" s="85"/>
      <c r="Q121" s="85"/>
      <c r="R121" s="85"/>
      <c r="S121" s="85"/>
      <c r="T121" s="85" t="n">
        <v>76</v>
      </c>
      <c r="U121" s="85"/>
      <c r="V121" s="85"/>
      <c r="W121" s="85"/>
      <c r="X121" s="85"/>
      <c r="Y121" s="88" t="n">
        <v>1.81</v>
      </c>
      <c r="Z121" s="87" t="n">
        <v>0.5</v>
      </c>
      <c r="AA121" s="85"/>
      <c r="AB121" s="85"/>
      <c r="AC121" s="34" t="s">
        <v>315</v>
      </c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M121" s="50"/>
      <c r="GN121" s="50"/>
      <c r="GO121" s="50"/>
      <c r="GP121" s="50"/>
      <c r="GQ121" s="50"/>
      <c r="GR121" s="50"/>
      <c r="GS121" s="50"/>
    </row>
    <row r="122" s="51" customFormat="true" ht="51" hidden="false" customHeight="true" outlineLevel="0" collapsed="false">
      <c r="A122" s="82" t="n">
        <v>5</v>
      </c>
      <c r="B122" s="92" t="s">
        <v>199</v>
      </c>
      <c r="C122" s="84" t="s">
        <v>349</v>
      </c>
      <c r="D122" s="85"/>
      <c r="E122" s="85"/>
      <c r="F122" s="85"/>
      <c r="G122" s="85"/>
      <c r="H122" s="85"/>
      <c r="I122" s="85" t="n">
        <v>1</v>
      </c>
      <c r="J122" s="87" t="n">
        <v>0</v>
      </c>
      <c r="K122" s="85"/>
      <c r="L122" s="85"/>
      <c r="M122" s="85"/>
      <c r="N122" s="85"/>
      <c r="O122" s="85"/>
      <c r="P122" s="85"/>
      <c r="Q122" s="85"/>
      <c r="R122" s="85"/>
      <c r="S122" s="85"/>
      <c r="T122" s="85" t="n">
        <v>41</v>
      </c>
      <c r="U122" s="85"/>
      <c r="V122" s="85"/>
      <c r="W122" s="85"/>
      <c r="X122" s="85"/>
      <c r="Y122" s="88" t="n">
        <v>1.85</v>
      </c>
      <c r="Z122" s="87" t="n">
        <v>0</v>
      </c>
      <c r="AA122" s="85"/>
      <c r="AB122" s="85"/>
      <c r="AC122" s="34" t="s">
        <v>315</v>
      </c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M122" s="50"/>
      <c r="GN122" s="50"/>
      <c r="GO122" s="50"/>
      <c r="GP122" s="50"/>
      <c r="GQ122" s="50"/>
      <c r="GR122" s="50"/>
      <c r="GS122" s="50"/>
    </row>
    <row r="123" s="51" customFormat="true" ht="51" hidden="false" customHeight="true" outlineLevel="0" collapsed="false">
      <c r="A123" s="82" t="n">
        <v>6</v>
      </c>
      <c r="B123" s="92" t="s">
        <v>200</v>
      </c>
      <c r="C123" s="84" t="s">
        <v>349</v>
      </c>
      <c r="D123" s="85"/>
      <c r="E123" s="85"/>
      <c r="F123" s="85"/>
      <c r="G123" s="85" t="n">
        <v>1</v>
      </c>
      <c r="H123" s="85" t="n">
        <v>1</v>
      </c>
      <c r="I123" s="85" t="n">
        <v>1</v>
      </c>
      <c r="J123" s="87" t="n">
        <v>1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 t="n">
        <v>554</v>
      </c>
      <c r="U123" s="85"/>
      <c r="V123" s="85"/>
      <c r="W123" s="85" t="n">
        <v>10.25</v>
      </c>
      <c r="X123" s="85" t="n">
        <v>11.75</v>
      </c>
      <c r="Y123" s="88" t="n">
        <v>1.88</v>
      </c>
      <c r="Z123" s="87" t="n">
        <v>0.25</v>
      </c>
      <c r="AA123" s="85"/>
      <c r="AB123" s="85"/>
      <c r="AC123" s="34" t="s">
        <v>315</v>
      </c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M123" s="50"/>
      <c r="GN123" s="50"/>
      <c r="GO123" s="50"/>
      <c r="GP123" s="50"/>
      <c r="GQ123" s="50"/>
      <c r="GR123" s="50"/>
      <c r="GS123" s="50"/>
    </row>
    <row r="124" s="51" customFormat="true" ht="51" hidden="false" customHeight="true" outlineLevel="0" collapsed="false">
      <c r="A124" s="82" t="n">
        <v>7</v>
      </c>
      <c r="B124" s="92" t="s">
        <v>201</v>
      </c>
      <c r="C124" s="84" t="s">
        <v>349</v>
      </c>
      <c r="D124" s="85"/>
      <c r="E124" s="85"/>
      <c r="F124" s="85"/>
      <c r="G124" s="85"/>
      <c r="H124" s="85" t="n">
        <v>1</v>
      </c>
      <c r="I124" s="85" t="n">
        <v>1</v>
      </c>
      <c r="J124" s="87" t="n">
        <v>1</v>
      </c>
      <c r="K124" s="85"/>
      <c r="L124" s="85"/>
      <c r="M124" s="85" t="n">
        <v>1</v>
      </c>
      <c r="N124" s="85"/>
      <c r="O124" s="85"/>
      <c r="P124" s="85"/>
      <c r="Q124" s="85"/>
      <c r="R124" s="85"/>
      <c r="S124" s="85"/>
      <c r="T124" s="85" t="n">
        <v>137</v>
      </c>
      <c r="U124" s="85"/>
      <c r="V124" s="85"/>
      <c r="W124" s="85"/>
      <c r="X124" s="85" t="n">
        <v>1.45</v>
      </c>
      <c r="Y124" s="88" t="n">
        <v>1.54</v>
      </c>
      <c r="Z124" s="87" t="n">
        <v>0.25</v>
      </c>
      <c r="AA124" s="85"/>
      <c r="AB124" s="85"/>
      <c r="AC124" s="34" t="s">
        <v>315</v>
      </c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M124" s="50"/>
      <c r="GN124" s="50"/>
      <c r="GO124" s="50"/>
      <c r="GP124" s="50"/>
      <c r="GQ124" s="50"/>
      <c r="GR124" s="50"/>
      <c r="GS124" s="50"/>
    </row>
    <row r="125" s="51" customFormat="true" ht="51" hidden="false" customHeight="true" outlineLevel="0" collapsed="false">
      <c r="A125" s="82" t="n">
        <v>8</v>
      </c>
      <c r="B125" s="92" t="s">
        <v>202</v>
      </c>
      <c r="C125" s="84" t="s">
        <v>349</v>
      </c>
      <c r="D125" s="85"/>
      <c r="E125" s="85"/>
      <c r="F125" s="85"/>
      <c r="G125" s="85"/>
      <c r="H125" s="85"/>
      <c r="I125" s="85" t="n">
        <v>1</v>
      </c>
      <c r="J125" s="87" t="n">
        <v>1</v>
      </c>
      <c r="K125" s="85"/>
      <c r="L125" s="85"/>
      <c r="M125" s="85"/>
      <c r="N125" s="85" t="n">
        <v>1</v>
      </c>
      <c r="O125" s="85" t="n">
        <v>1</v>
      </c>
      <c r="P125" s="85"/>
      <c r="Q125" s="85"/>
      <c r="R125" s="85"/>
      <c r="S125" s="85"/>
      <c r="T125" s="85" t="n">
        <v>269</v>
      </c>
      <c r="U125" s="85"/>
      <c r="V125" s="85"/>
      <c r="W125" s="85"/>
      <c r="X125" s="85"/>
      <c r="Y125" s="88" t="n">
        <v>1.54</v>
      </c>
      <c r="Z125" s="87" t="n">
        <v>0.25</v>
      </c>
      <c r="AA125" s="88" t="n">
        <v>1</v>
      </c>
      <c r="AB125" s="85" t="n">
        <v>500</v>
      </c>
      <c r="AC125" s="34" t="s">
        <v>315</v>
      </c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M125" s="50"/>
      <c r="GN125" s="50"/>
      <c r="GO125" s="50"/>
      <c r="GP125" s="50"/>
      <c r="GQ125" s="50"/>
      <c r="GR125" s="50"/>
      <c r="GS125" s="50"/>
    </row>
    <row r="126" s="51" customFormat="true" ht="51" hidden="false" customHeight="true" outlineLevel="0" collapsed="false">
      <c r="A126" s="82" t="n">
        <v>9</v>
      </c>
      <c r="B126" s="92" t="s">
        <v>203</v>
      </c>
      <c r="C126" s="84" t="s">
        <v>349</v>
      </c>
      <c r="D126" s="85"/>
      <c r="E126" s="85"/>
      <c r="F126" s="85"/>
      <c r="G126" s="85"/>
      <c r="H126" s="85"/>
      <c r="I126" s="85" t="n">
        <v>1</v>
      </c>
      <c r="J126" s="87" t="n">
        <v>1</v>
      </c>
      <c r="K126" s="85"/>
      <c r="L126" s="85"/>
      <c r="M126" s="85"/>
      <c r="N126" s="85"/>
      <c r="O126" s="85"/>
      <c r="P126" s="85"/>
      <c r="Q126" s="85"/>
      <c r="R126" s="85"/>
      <c r="S126" s="85"/>
      <c r="T126" s="85" t="n">
        <v>43</v>
      </c>
      <c r="U126" s="85"/>
      <c r="V126" s="85"/>
      <c r="W126" s="85"/>
      <c r="X126" s="85"/>
      <c r="Y126" s="88" t="n">
        <v>1.72</v>
      </c>
      <c r="Z126" s="87" t="n">
        <v>0.25</v>
      </c>
      <c r="AA126" s="85"/>
      <c r="AB126" s="85"/>
      <c r="AC126" s="34" t="s">
        <v>315</v>
      </c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M126" s="50"/>
      <c r="GN126" s="50"/>
      <c r="GO126" s="50"/>
      <c r="GP126" s="50"/>
      <c r="GQ126" s="50"/>
      <c r="GR126" s="50"/>
      <c r="GS126" s="50"/>
    </row>
    <row r="127" s="51" customFormat="true" ht="51" hidden="false" customHeight="true" outlineLevel="0" collapsed="false">
      <c r="A127" s="82" t="n">
        <v>10</v>
      </c>
      <c r="B127" s="92" t="s">
        <v>204</v>
      </c>
      <c r="C127" s="84" t="s">
        <v>349</v>
      </c>
      <c r="D127" s="85"/>
      <c r="E127" s="85"/>
      <c r="F127" s="85"/>
      <c r="G127" s="85"/>
      <c r="H127" s="85"/>
      <c r="I127" s="85" t="n">
        <v>1</v>
      </c>
      <c r="J127" s="87" t="n">
        <v>1</v>
      </c>
      <c r="K127" s="85"/>
      <c r="L127" s="85"/>
      <c r="M127" s="85"/>
      <c r="N127" s="85" t="n">
        <v>1</v>
      </c>
      <c r="O127" s="85" t="n">
        <v>1</v>
      </c>
      <c r="P127" s="85" t="n">
        <v>10</v>
      </c>
      <c r="Q127" s="85"/>
      <c r="R127" s="85"/>
      <c r="S127" s="85"/>
      <c r="T127" s="85" t="n">
        <v>398</v>
      </c>
      <c r="U127" s="85"/>
      <c r="V127" s="85"/>
      <c r="W127" s="85"/>
      <c r="X127" s="85"/>
      <c r="Y127" s="88" t="n">
        <v>1.67</v>
      </c>
      <c r="Z127" s="87" t="n">
        <v>0.25</v>
      </c>
      <c r="AA127" s="88" t="n">
        <v>2</v>
      </c>
      <c r="AB127" s="85" t="n">
        <v>500</v>
      </c>
      <c r="AC127" s="34" t="s">
        <v>315</v>
      </c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M127" s="50"/>
      <c r="GN127" s="50"/>
      <c r="GO127" s="50"/>
      <c r="GP127" s="50"/>
      <c r="GQ127" s="50"/>
      <c r="GR127" s="50"/>
      <c r="GS127" s="50"/>
    </row>
    <row r="128" s="51" customFormat="true" ht="51" hidden="false" customHeight="true" outlineLevel="0" collapsed="false">
      <c r="A128" s="82" t="n">
        <v>11</v>
      </c>
      <c r="B128" s="92" t="s">
        <v>205</v>
      </c>
      <c r="C128" s="84" t="s">
        <v>349</v>
      </c>
      <c r="D128" s="85"/>
      <c r="E128" s="85"/>
      <c r="F128" s="85"/>
      <c r="G128" s="85"/>
      <c r="H128" s="85"/>
      <c r="I128" s="85" t="n">
        <v>1</v>
      </c>
      <c r="J128" s="87" t="n">
        <v>0</v>
      </c>
      <c r="K128" s="85"/>
      <c r="L128" s="85"/>
      <c r="M128" s="85"/>
      <c r="N128" s="85" t="n">
        <v>1</v>
      </c>
      <c r="O128" s="85"/>
      <c r="P128" s="85" t="n">
        <v>10</v>
      </c>
      <c r="Q128" s="85"/>
      <c r="R128" s="85"/>
      <c r="S128" s="85"/>
      <c r="T128" s="85" t="n">
        <v>406</v>
      </c>
      <c r="U128" s="85"/>
      <c r="V128" s="85"/>
      <c r="W128" s="85"/>
      <c r="X128" s="85"/>
      <c r="Y128" s="88" t="n">
        <v>2.53</v>
      </c>
      <c r="Z128" s="87" t="n">
        <v>0</v>
      </c>
      <c r="AA128" s="88" t="n">
        <v>2</v>
      </c>
      <c r="AB128" s="85"/>
      <c r="AC128" s="34" t="s">
        <v>315</v>
      </c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M128" s="50"/>
      <c r="GN128" s="50"/>
      <c r="GO128" s="50"/>
      <c r="GP128" s="50"/>
      <c r="GQ128" s="50"/>
      <c r="GR128" s="50"/>
      <c r="GS128" s="50"/>
    </row>
    <row r="129" s="51" customFormat="true" ht="51" hidden="false" customHeight="true" outlineLevel="0" collapsed="false">
      <c r="A129" s="82" t="n">
        <v>12</v>
      </c>
      <c r="B129" s="92" t="s">
        <v>206</v>
      </c>
      <c r="C129" s="84" t="s">
        <v>349</v>
      </c>
      <c r="D129" s="85"/>
      <c r="E129" s="85"/>
      <c r="F129" s="85"/>
      <c r="G129" s="85"/>
      <c r="H129" s="85"/>
      <c r="I129" s="85" t="n">
        <v>1</v>
      </c>
      <c r="J129" s="87" t="n">
        <v>1</v>
      </c>
      <c r="K129" s="85"/>
      <c r="L129" s="85"/>
      <c r="M129" s="85"/>
      <c r="N129" s="85"/>
      <c r="O129" s="85" t="n">
        <v>1</v>
      </c>
      <c r="P129" s="85" t="n">
        <v>10</v>
      </c>
      <c r="Q129" s="85"/>
      <c r="R129" s="85"/>
      <c r="S129" s="85"/>
      <c r="T129" s="85" t="n">
        <v>151</v>
      </c>
      <c r="U129" s="85"/>
      <c r="V129" s="85"/>
      <c r="W129" s="85"/>
      <c r="X129" s="85"/>
      <c r="Y129" s="88" t="n">
        <v>1.9</v>
      </c>
      <c r="Z129" s="87" t="n">
        <v>0.25</v>
      </c>
      <c r="AA129" s="85"/>
      <c r="AB129" s="85" t="n">
        <v>500</v>
      </c>
      <c r="AC129" s="34" t="s">
        <v>315</v>
      </c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M129" s="50"/>
      <c r="GN129" s="50"/>
      <c r="GO129" s="50"/>
      <c r="GP129" s="50"/>
      <c r="GQ129" s="50"/>
      <c r="GR129" s="50"/>
      <c r="GS129" s="50"/>
    </row>
    <row r="130" s="71" customFormat="true" ht="51" hidden="false" customHeight="true" outlineLevel="0" collapsed="false">
      <c r="A130" s="101" t="s">
        <v>365</v>
      </c>
      <c r="B130" s="93" t="s">
        <v>207</v>
      </c>
      <c r="C130" s="76" t="s">
        <v>349</v>
      </c>
      <c r="D130" s="77" t="n">
        <f aca="false">SUM(D131:D137)</f>
        <v>0</v>
      </c>
      <c r="E130" s="77" t="n">
        <f aca="false">SUM(E131:E137)</f>
        <v>0</v>
      </c>
      <c r="F130" s="77" t="n">
        <f aca="false">SUM(F131:F137)</f>
        <v>0</v>
      </c>
      <c r="G130" s="77" t="n">
        <f aca="false">SUM(G131:G137)</f>
        <v>0</v>
      </c>
      <c r="H130" s="77" t="n">
        <f aca="false">SUM(H131:H137)</f>
        <v>0</v>
      </c>
      <c r="I130" s="77" t="n">
        <f aca="false">SUM(I131:I137)</f>
        <v>6</v>
      </c>
      <c r="J130" s="77" t="n">
        <f aca="false">SUM(J131:J137)</f>
        <v>2</v>
      </c>
      <c r="K130" s="77" t="n">
        <f aca="false">SUM(K131:K137)</f>
        <v>18</v>
      </c>
      <c r="L130" s="77" t="n">
        <f aca="false">SUM(L131:L137)</f>
        <v>0</v>
      </c>
      <c r="M130" s="77" t="n">
        <f aca="false">SUM(M131:M137)</f>
        <v>0</v>
      </c>
      <c r="N130" s="77" t="n">
        <f aca="false">SUM(N131:N137)</f>
        <v>0</v>
      </c>
      <c r="O130" s="77" t="n">
        <f aca="false">SUM(O131:O137)</f>
        <v>2</v>
      </c>
      <c r="P130" s="77" t="n">
        <f aca="false">SUM(P131:P137)</f>
        <v>20</v>
      </c>
      <c r="Q130" s="77" t="n">
        <f aca="false">SUM(Q131:Q137)</f>
        <v>0</v>
      </c>
      <c r="R130" s="77" t="n">
        <f aca="false">SUM(R131:R137)</f>
        <v>0</v>
      </c>
      <c r="S130" s="77" t="n">
        <f aca="false">SUM(S131:S137)</f>
        <v>0</v>
      </c>
      <c r="T130" s="98" t="n">
        <v>485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11.95</v>
      </c>
      <c r="Z130" s="87" t="n">
        <v>0.5</v>
      </c>
      <c r="AA130" s="78" t="n">
        <v>0</v>
      </c>
      <c r="AB130" s="78" t="n">
        <v>1000</v>
      </c>
      <c r="AC130" s="34" t="s">
        <v>315</v>
      </c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M130" s="80"/>
      <c r="GN130" s="80"/>
      <c r="GO130" s="80"/>
      <c r="GP130" s="80"/>
      <c r="GQ130" s="80"/>
      <c r="GR130" s="80"/>
      <c r="GS130" s="80"/>
    </row>
    <row r="131" s="51" customFormat="true" ht="51" hidden="false" customHeight="true" outlineLevel="0" collapsed="false">
      <c r="A131" s="102" t="n">
        <v>1</v>
      </c>
      <c r="B131" s="92" t="s">
        <v>208</v>
      </c>
      <c r="C131" s="84" t="s">
        <v>349</v>
      </c>
      <c r="D131" s="85"/>
      <c r="E131" s="85"/>
      <c r="F131" s="85"/>
      <c r="G131" s="85"/>
      <c r="H131" s="85"/>
      <c r="I131" s="85"/>
      <c r="J131" s="87" t="n">
        <v>0</v>
      </c>
      <c r="K131" s="85"/>
      <c r="L131" s="85"/>
      <c r="M131" s="85"/>
      <c r="N131" s="85"/>
      <c r="O131" s="85"/>
      <c r="P131" s="85" t="n">
        <v>10</v>
      </c>
      <c r="Q131" s="85"/>
      <c r="R131" s="85"/>
      <c r="S131" s="85"/>
      <c r="T131" s="85" t="n">
        <v>40</v>
      </c>
      <c r="U131" s="85"/>
      <c r="V131" s="85"/>
      <c r="W131" s="85"/>
      <c r="X131" s="85"/>
      <c r="Y131" s="85"/>
      <c r="Z131" s="87" t="n">
        <v>0</v>
      </c>
      <c r="AA131" s="85"/>
      <c r="AB131" s="85"/>
      <c r="AC131" s="34" t="s">
        <v>315</v>
      </c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M131" s="50"/>
      <c r="GN131" s="50"/>
      <c r="GO131" s="50"/>
      <c r="GP131" s="50"/>
      <c r="GQ131" s="50"/>
      <c r="GR131" s="50"/>
      <c r="GS131" s="50"/>
    </row>
    <row r="132" s="51" customFormat="true" ht="51" hidden="false" customHeight="true" outlineLevel="0" collapsed="false">
      <c r="A132" s="102" t="n">
        <v>2</v>
      </c>
      <c r="B132" s="92" t="s">
        <v>210</v>
      </c>
      <c r="C132" s="84" t="s">
        <v>349</v>
      </c>
      <c r="D132" s="85"/>
      <c r="E132" s="85"/>
      <c r="F132" s="85"/>
      <c r="G132" s="85"/>
      <c r="H132" s="85"/>
      <c r="I132" s="85" t="n">
        <v>1</v>
      </c>
      <c r="J132" s="87" t="n">
        <v>0</v>
      </c>
      <c r="K132" s="85" t="n">
        <v>18</v>
      </c>
      <c r="L132" s="85"/>
      <c r="M132" s="85"/>
      <c r="N132" s="85"/>
      <c r="O132" s="85" t="n">
        <v>1</v>
      </c>
      <c r="P132" s="85"/>
      <c r="Q132" s="85"/>
      <c r="R132" s="85"/>
      <c r="S132" s="85"/>
      <c r="T132" s="85" t="n">
        <v>210</v>
      </c>
      <c r="U132" s="85"/>
      <c r="V132" s="85"/>
      <c r="W132" s="85"/>
      <c r="X132" s="85"/>
      <c r="Y132" s="88" t="n">
        <v>2.65</v>
      </c>
      <c r="Z132" s="87" t="n">
        <v>0</v>
      </c>
      <c r="AA132" s="85"/>
      <c r="AB132" s="85"/>
      <c r="AC132" s="34" t="s">
        <v>315</v>
      </c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M132" s="50"/>
      <c r="GN132" s="50"/>
      <c r="GO132" s="50"/>
      <c r="GP132" s="50"/>
      <c r="GQ132" s="50"/>
      <c r="GR132" s="50"/>
      <c r="GS132" s="50"/>
    </row>
    <row r="133" s="51" customFormat="true" ht="51" hidden="false" customHeight="true" outlineLevel="0" collapsed="false">
      <c r="A133" s="102" t="n">
        <v>3</v>
      </c>
      <c r="B133" s="92" t="s">
        <v>211</v>
      </c>
      <c r="C133" s="84" t="s">
        <v>349</v>
      </c>
      <c r="D133" s="85"/>
      <c r="E133" s="85"/>
      <c r="F133" s="85"/>
      <c r="G133" s="85"/>
      <c r="H133" s="85"/>
      <c r="I133" s="85" t="n">
        <v>1</v>
      </c>
      <c r="J133" s="87" t="n">
        <v>0</v>
      </c>
      <c r="K133" s="85"/>
      <c r="L133" s="85"/>
      <c r="M133" s="85"/>
      <c r="N133" s="85"/>
      <c r="O133" s="85" t="n">
        <v>1</v>
      </c>
      <c r="P133" s="85"/>
      <c r="Q133" s="85"/>
      <c r="R133" s="85"/>
      <c r="S133" s="85"/>
      <c r="T133" s="85" t="n">
        <v>46</v>
      </c>
      <c r="U133" s="85"/>
      <c r="V133" s="85"/>
      <c r="W133" s="85"/>
      <c r="X133" s="85"/>
      <c r="Y133" s="88" t="n">
        <v>1.76</v>
      </c>
      <c r="Z133" s="87" t="n">
        <v>0</v>
      </c>
      <c r="AA133" s="85"/>
      <c r="AB133" s="85" t="n">
        <v>500</v>
      </c>
      <c r="AC133" s="34" t="s">
        <v>315</v>
      </c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M133" s="50"/>
      <c r="GN133" s="50"/>
      <c r="GO133" s="50"/>
      <c r="GP133" s="50"/>
      <c r="GQ133" s="50"/>
      <c r="GR133" s="50"/>
      <c r="GS133" s="50"/>
    </row>
    <row r="134" s="51" customFormat="true" ht="51" hidden="false" customHeight="true" outlineLevel="0" collapsed="false">
      <c r="A134" s="102" t="n">
        <v>4</v>
      </c>
      <c r="B134" s="92" t="s">
        <v>212</v>
      </c>
      <c r="C134" s="84" t="s">
        <v>349</v>
      </c>
      <c r="D134" s="85"/>
      <c r="E134" s="85"/>
      <c r="F134" s="85"/>
      <c r="G134" s="85"/>
      <c r="H134" s="85"/>
      <c r="I134" s="85" t="n">
        <v>1</v>
      </c>
      <c r="J134" s="87" t="n">
        <v>0</v>
      </c>
      <c r="K134" s="85"/>
      <c r="L134" s="85"/>
      <c r="M134" s="85"/>
      <c r="N134" s="85"/>
      <c r="O134" s="85"/>
      <c r="P134" s="85" t="n">
        <v>10</v>
      </c>
      <c r="Q134" s="85"/>
      <c r="R134" s="85"/>
      <c r="S134" s="85"/>
      <c r="T134" s="85" t="n">
        <v>84</v>
      </c>
      <c r="U134" s="85" t="n">
        <v>0</v>
      </c>
      <c r="V134" s="85" t="n">
        <v>0</v>
      </c>
      <c r="W134" s="85"/>
      <c r="X134" s="85"/>
      <c r="Y134" s="88" t="n">
        <v>2.37</v>
      </c>
      <c r="Z134" s="87" t="n">
        <v>0</v>
      </c>
      <c r="AA134" s="85"/>
      <c r="AB134" s="85" t="n">
        <v>500</v>
      </c>
      <c r="AC134" s="34" t="s">
        <v>315</v>
      </c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M134" s="50"/>
      <c r="GN134" s="50"/>
      <c r="GO134" s="50"/>
      <c r="GP134" s="50"/>
      <c r="GQ134" s="50"/>
      <c r="GR134" s="50"/>
      <c r="GS134" s="50"/>
    </row>
    <row r="135" s="51" customFormat="true" ht="51" hidden="false" customHeight="true" outlineLevel="0" collapsed="false">
      <c r="A135" s="102" t="n">
        <v>5</v>
      </c>
      <c r="B135" s="92" t="s">
        <v>213</v>
      </c>
      <c r="C135" s="84" t="s">
        <v>349</v>
      </c>
      <c r="D135" s="85"/>
      <c r="E135" s="85"/>
      <c r="F135" s="85"/>
      <c r="G135" s="85"/>
      <c r="H135" s="85"/>
      <c r="I135" s="85" t="n">
        <v>1</v>
      </c>
      <c r="J135" s="87" t="n">
        <v>1</v>
      </c>
      <c r="K135" s="85"/>
      <c r="L135" s="85"/>
      <c r="M135" s="85"/>
      <c r="N135" s="85"/>
      <c r="O135" s="85"/>
      <c r="P135" s="85"/>
      <c r="Q135" s="85"/>
      <c r="R135" s="85"/>
      <c r="S135" s="85"/>
      <c r="T135" s="85" t="n">
        <v>31</v>
      </c>
      <c r="U135" s="85"/>
      <c r="V135" s="85"/>
      <c r="W135" s="85"/>
      <c r="X135" s="85"/>
      <c r="Y135" s="88" t="n">
        <v>1.81</v>
      </c>
      <c r="Z135" s="87" t="n">
        <v>0.25</v>
      </c>
      <c r="AA135" s="85"/>
      <c r="AB135" s="85"/>
      <c r="AC135" s="34" t="s">
        <v>315</v>
      </c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M135" s="50"/>
      <c r="GN135" s="50"/>
      <c r="GO135" s="50"/>
      <c r="GP135" s="50"/>
      <c r="GQ135" s="50"/>
      <c r="GR135" s="50"/>
      <c r="GS135" s="50"/>
    </row>
    <row r="136" s="51" customFormat="true" ht="51" hidden="false" customHeight="true" outlineLevel="0" collapsed="false">
      <c r="A136" s="102" t="n">
        <v>6</v>
      </c>
      <c r="B136" s="92" t="s">
        <v>214</v>
      </c>
      <c r="C136" s="84" t="s">
        <v>349</v>
      </c>
      <c r="D136" s="85"/>
      <c r="E136" s="85"/>
      <c r="F136" s="85"/>
      <c r="G136" s="85"/>
      <c r="H136" s="85"/>
      <c r="I136" s="85" t="n">
        <v>1</v>
      </c>
      <c r="J136" s="87" t="n">
        <v>1</v>
      </c>
      <c r="K136" s="85"/>
      <c r="L136" s="85"/>
      <c r="M136" s="85"/>
      <c r="N136" s="85"/>
      <c r="O136" s="85"/>
      <c r="P136" s="85"/>
      <c r="Q136" s="85"/>
      <c r="R136" s="85"/>
      <c r="S136" s="85"/>
      <c r="T136" s="85" t="n">
        <v>55</v>
      </c>
      <c r="U136" s="85"/>
      <c r="V136" s="85"/>
      <c r="W136" s="85"/>
      <c r="X136" s="85"/>
      <c r="Y136" s="88" t="n">
        <v>2.03</v>
      </c>
      <c r="Z136" s="87" t="n">
        <v>0.25</v>
      </c>
      <c r="AA136" s="85"/>
      <c r="AB136" s="85"/>
      <c r="AC136" s="34" t="s">
        <v>315</v>
      </c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M136" s="50"/>
      <c r="GN136" s="50"/>
      <c r="GO136" s="50"/>
      <c r="GP136" s="50"/>
      <c r="GQ136" s="50"/>
      <c r="GR136" s="50"/>
      <c r="GS136" s="50"/>
    </row>
    <row r="137" s="51" customFormat="true" ht="51" hidden="false" customHeight="true" outlineLevel="0" collapsed="false">
      <c r="A137" s="102" t="n">
        <v>7</v>
      </c>
      <c r="B137" s="92" t="s">
        <v>215</v>
      </c>
      <c r="C137" s="84" t="s">
        <v>349</v>
      </c>
      <c r="D137" s="85"/>
      <c r="E137" s="85"/>
      <c r="F137" s="85"/>
      <c r="G137" s="85"/>
      <c r="H137" s="85"/>
      <c r="I137" s="85" t="n">
        <v>1</v>
      </c>
      <c r="J137" s="87" t="n">
        <v>0</v>
      </c>
      <c r="K137" s="85"/>
      <c r="L137" s="85"/>
      <c r="M137" s="85"/>
      <c r="N137" s="85"/>
      <c r="O137" s="85"/>
      <c r="P137" s="85"/>
      <c r="Q137" s="85"/>
      <c r="R137" s="85"/>
      <c r="S137" s="85"/>
      <c r="T137" s="85" t="n">
        <v>19</v>
      </c>
      <c r="U137" s="85"/>
      <c r="V137" s="85"/>
      <c r="W137" s="85"/>
      <c r="X137" s="85"/>
      <c r="Y137" s="88" t="n">
        <v>1.33</v>
      </c>
      <c r="Z137" s="87" t="n">
        <v>0</v>
      </c>
      <c r="AA137" s="85"/>
      <c r="AB137" s="85"/>
      <c r="AC137" s="34" t="s">
        <v>315</v>
      </c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M137" s="50"/>
      <c r="GN137" s="50"/>
      <c r="GO137" s="50"/>
      <c r="GP137" s="50"/>
      <c r="GQ137" s="50"/>
      <c r="GR137" s="50"/>
      <c r="GS137" s="50"/>
    </row>
    <row r="138" s="71" customFormat="true" ht="51" hidden="false" customHeight="true" outlineLevel="0" collapsed="false">
      <c r="A138" s="101" t="s">
        <v>366</v>
      </c>
      <c r="B138" s="93" t="s">
        <v>216</v>
      </c>
      <c r="C138" s="76" t="s">
        <v>349</v>
      </c>
      <c r="D138" s="77" t="n">
        <f aca="false">SUM(D139:D146)</f>
        <v>0</v>
      </c>
      <c r="E138" s="77" t="n">
        <f aca="false">SUM(E139:E146)</f>
        <v>0</v>
      </c>
      <c r="F138" s="77" t="n">
        <f aca="false">SUM(F139:F146)</f>
        <v>0</v>
      </c>
      <c r="G138" s="77" t="n">
        <f aca="false">SUM(G139:G146)</f>
        <v>0</v>
      </c>
      <c r="H138" s="77" t="n">
        <f aca="false">SUM(H139:H146)</f>
        <v>0</v>
      </c>
      <c r="I138" s="77" t="n">
        <f aca="false">SUM(I139:I146)</f>
        <v>7</v>
      </c>
      <c r="J138" s="77" t="n">
        <f aca="false">SUM(J139:J146)</f>
        <v>3</v>
      </c>
      <c r="K138" s="77" t="n">
        <f aca="false">SUM(K139:K146)</f>
        <v>0</v>
      </c>
      <c r="L138" s="77" t="n">
        <f aca="false">SUM(L139:L146)</f>
        <v>0</v>
      </c>
      <c r="M138" s="77" t="n">
        <f aca="false">SUM(M139:M146)</f>
        <v>1</v>
      </c>
      <c r="N138" s="77" t="n">
        <f aca="false">SUM(N139:N146)</f>
        <v>2</v>
      </c>
      <c r="O138" s="77" t="n">
        <f aca="false">SUM(O139:O146)</f>
        <v>7</v>
      </c>
      <c r="P138" s="77" t="n">
        <f aca="false">SUM(P139:P146)</f>
        <v>20</v>
      </c>
      <c r="Q138" s="77" t="n">
        <f aca="false">SUM(Q139:Q146)</f>
        <v>2</v>
      </c>
      <c r="R138" s="77" t="n">
        <f aca="false">SUM(R139:R146)</f>
        <v>0</v>
      </c>
      <c r="S138" s="77" t="n">
        <f aca="false">SUM(S139:S146)</f>
        <v>0</v>
      </c>
      <c r="T138" s="98" t="n">
        <v>1800</v>
      </c>
      <c r="U138" s="78" t="n">
        <v>36.54</v>
      </c>
      <c r="V138" s="78" t="n">
        <v>9.5</v>
      </c>
      <c r="W138" s="78" t="n">
        <v>0</v>
      </c>
      <c r="X138" s="78" t="n">
        <v>0</v>
      </c>
      <c r="Y138" s="78" t="n">
        <v>14.45</v>
      </c>
      <c r="Z138" s="87" t="n">
        <v>0.75</v>
      </c>
      <c r="AA138" s="78" t="n">
        <v>23.03</v>
      </c>
      <c r="AB138" s="78" t="n">
        <v>3500</v>
      </c>
      <c r="AC138" s="34" t="s">
        <v>315</v>
      </c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M138" s="80"/>
      <c r="GN138" s="80"/>
      <c r="GO138" s="80"/>
      <c r="GP138" s="80"/>
      <c r="GQ138" s="80"/>
      <c r="GR138" s="80"/>
      <c r="GS138" s="80"/>
    </row>
    <row r="139" s="51" customFormat="true" ht="51" hidden="false" customHeight="true" outlineLevel="0" collapsed="false">
      <c r="A139" s="102" t="n">
        <v>1</v>
      </c>
      <c r="B139" s="92" t="s">
        <v>217</v>
      </c>
      <c r="C139" s="84" t="s">
        <v>349</v>
      </c>
      <c r="D139" s="85"/>
      <c r="E139" s="85"/>
      <c r="F139" s="85"/>
      <c r="G139" s="85"/>
      <c r="H139" s="85"/>
      <c r="I139" s="85"/>
      <c r="J139" s="87" t="n">
        <v>0</v>
      </c>
      <c r="K139" s="85"/>
      <c r="L139" s="85"/>
      <c r="M139" s="85"/>
      <c r="N139" s="85"/>
      <c r="O139" s="85"/>
      <c r="P139" s="85" t="n">
        <v>10</v>
      </c>
      <c r="Q139" s="85" t="n">
        <v>1</v>
      </c>
      <c r="R139" s="85"/>
      <c r="S139" s="85"/>
      <c r="T139" s="85" t="n">
        <v>440</v>
      </c>
      <c r="U139" s="85"/>
      <c r="V139" s="85"/>
      <c r="W139" s="85"/>
      <c r="X139" s="85"/>
      <c r="Y139" s="85"/>
      <c r="Z139" s="87" t="n">
        <v>0</v>
      </c>
      <c r="AA139" s="85"/>
      <c r="AB139" s="85"/>
      <c r="AC139" s="34" t="s">
        <v>315</v>
      </c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M139" s="50"/>
      <c r="GN139" s="50"/>
      <c r="GO139" s="50"/>
      <c r="GP139" s="50"/>
      <c r="GQ139" s="50"/>
      <c r="GR139" s="50"/>
      <c r="GS139" s="50"/>
    </row>
    <row r="140" s="51" customFormat="true" ht="51" hidden="false" customHeight="true" outlineLevel="0" collapsed="false">
      <c r="A140" s="102" t="n">
        <v>2</v>
      </c>
      <c r="B140" s="92" t="s">
        <v>219</v>
      </c>
      <c r="C140" s="84" t="s">
        <v>349</v>
      </c>
      <c r="D140" s="85"/>
      <c r="E140" s="85"/>
      <c r="F140" s="85"/>
      <c r="G140" s="85"/>
      <c r="H140" s="85"/>
      <c r="I140" s="85" t="n">
        <v>1</v>
      </c>
      <c r="J140" s="87" t="n">
        <v>0</v>
      </c>
      <c r="K140" s="85"/>
      <c r="L140" s="85"/>
      <c r="M140" s="85"/>
      <c r="N140" s="85"/>
      <c r="O140" s="85" t="n">
        <v>1</v>
      </c>
      <c r="P140" s="85"/>
      <c r="Q140" s="85" t="n">
        <v>1</v>
      </c>
      <c r="R140" s="85"/>
      <c r="S140" s="85"/>
      <c r="T140" s="85" t="n">
        <v>116</v>
      </c>
      <c r="U140" s="85"/>
      <c r="V140" s="85"/>
      <c r="W140" s="85"/>
      <c r="X140" s="85"/>
      <c r="Y140" s="88" t="n">
        <v>1.76</v>
      </c>
      <c r="Z140" s="87" t="n">
        <v>0</v>
      </c>
      <c r="AA140" s="85"/>
      <c r="AB140" s="85" t="n">
        <v>500</v>
      </c>
      <c r="AC140" s="34" t="s">
        <v>315</v>
      </c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M140" s="50"/>
      <c r="GN140" s="50"/>
      <c r="GO140" s="50"/>
      <c r="GP140" s="50"/>
      <c r="GQ140" s="50"/>
      <c r="GR140" s="50"/>
      <c r="GS140" s="50"/>
    </row>
    <row r="141" s="51" customFormat="true" ht="51" hidden="false" customHeight="true" outlineLevel="0" collapsed="false">
      <c r="A141" s="102" t="n">
        <v>3</v>
      </c>
      <c r="B141" s="92" t="s">
        <v>220</v>
      </c>
      <c r="C141" s="84" t="s">
        <v>349</v>
      </c>
      <c r="D141" s="85"/>
      <c r="E141" s="85"/>
      <c r="F141" s="85"/>
      <c r="G141" s="85"/>
      <c r="H141" s="85"/>
      <c r="I141" s="85" t="n">
        <v>1</v>
      </c>
      <c r="J141" s="87" t="n">
        <v>0</v>
      </c>
      <c r="K141" s="85"/>
      <c r="L141" s="85"/>
      <c r="M141" s="85"/>
      <c r="N141" s="85"/>
      <c r="O141" s="85" t="n">
        <v>1</v>
      </c>
      <c r="P141" s="85"/>
      <c r="Q141" s="85"/>
      <c r="R141" s="85"/>
      <c r="S141" s="85"/>
      <c r="T141" s="85" t="n">
        <v>77</v>
      </c>
      <c r="U141" s="85"/>
      <c r="V141" s="85"/>
      <c r="W141" s="85"/>
      <c r="X141" s="85"/>
      <c r="Y141" s="88" t="n">
        <v>1.9</v>
      </c>
      <c r="Z141" s="87" t="n">
        <v>0</v>
      </c>
      <c r="AA141" s="85"/>
      <c r="AB141" s="85" t="n">
        <v>500</v>
      </c>
      <c r="AC141" s="34" t="s">
        <v>315</v>
      </c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M141" s="50"/>
      <c r="GN141" s="50"/>
      <c r="GO141" s="50"/>
      <c r="GP141" s="50"/>
      <c r="GQ141" s="50"/>
      <c r="GR141" s="50"/>
      <c r="GS141" s="50"/>
    </row>
    <row r="142" s="51" customFormat="true" ht="51" hidden="false" customHeight="true" outlineLevel="0" collapsed="false">
      <c r="A142" s="102" t="n">
        <v>4</v>
      </c>
      <c r="B142" s="92" t="s">
        <v>221</v>
      </c>
      <c r="C142" s="84" t="s">
        <v>349</v>
      </c>
      <c r="D142" s="85"/>
      <c r="E142" s="85"/>
      <c r="F142" s="85"/>
      <c r="G142" s="85"/>
      <c r="H142" s="85"/>
      <c r="I142" s="85" t="n">
        <v>1</v>
      </c>
      <c r="J142" s="87" t="n">
        <v>1</v>
      </c>
      <c r="K142" s="85"/>
      <c r="L142" s="85"/>
      <c r="M142" s="85" t="n">
        <v>1</v>
      </c>
      <c r="N142" s="85"/>
      <c r="O142" s="85" t="n">
        <v>2</v>
      </c>
      <c r="P142" s="85" t="n">
        <v>10</v>
      </c>
      <c r="Q142" s="85"/>
      <c r="R142" s="85"/>
      <c r="S142" s="85"/>
      <c r="T142" s="85" t="n">
        <v>629</v>
      </c>
      <c r="U142" s="85"/>
      <c r="V142" s="85"/>
      <c r="W142" s="85"/>
      <c r="X142" s="85"/>
      <c r="Y142" s="88" t="n">
        <v>2.51</v>
      </c>
      <c r="Z142" s="87" t="n">
        <v>0.25</v>
      </c>
      <c r="AA142" s="85"/>
      <c r="AB142" s="85" t="n">
        <v>1000</v>
      </c>
      <c r="AC142" s="34" t="s">
        <v>315</v>
      </c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M142" s="50"/>
      <c r="GN142" s="50"/>
      <c r="GO142" s="50"/>
      <c r="GP142" s="50"/>
      <c r="GQ142" s="50"/>
      <c r="GR142" s="50"/>
      <c r="GS142" s="50"/>
    </row>
    <row r="143" s="51" customFormat="true" ht="51" hidden="false" customHeight="true" outlineLevel="0" collapsed="false">
      <c r="A143" s="102" t="n">
        <v>5</v>
      </c>
      <c r="B143" s="92" t="s">
        <v>222</v>
      </c>
      <c r="C143" s="84" t="s">
        <v>349</v>
      </c>
      <c r="D143" s="85"/>
      <c r="E143" s="85"/>
      <c r="F143" s="85"/>
      <c r="G143" s="85"/>
      <c r="H143" s="85"/>
      <c r="I143" s="85" t="n">
        <v>1</v>
      </c>
      <c r="J143" s="87" t="n">
        <v>0</v>
      </c>
      <c r="K143" s="85"/>
      <c r="L143" s="85"/>
      <c r="M143" s="85"/>
      <c r="N143" s="85"/>
      <c r="O143" s="85" t="n">
        <v>1</v>
      </c>
      <c r="P143" s="85"/>
      <c r="Q143" s="85"/>
      <c r="R143" s="85"/>
      <c r="S143" s="85"/>
      <c r="T143" s="85" t="n">
        <v>46</v>
      </c>
      <c r="U143" s="85"/>
      <c r="V143" s="85"/>
      <c r="W143" s="85"/>
      <c r="X143" s="85"/>
      <c r="Y143" s="88" t="n">
        <v>2.16</v>
      </c>
      <c r="Z143" s="87" t="n">
        <v>0</v>
      </c>
      <c r="AA143" s="85"/>
      <c r="AB143" s="85" t="n">
        <v>500</v>
      </c>
      <c r="AC143" s="34" t="s">
        <v>315</v>
      </c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M143" s="50"/>
      <c r="GN143" s="50"/>
      <c r="GO143" s="50"/>
      <c r="GP143" s="50"/>
      <c r="GQ143" s="50"/>
      <c r="GR143" s="50"/>
      <c r="GS143" s="50"/>
    </row>
    <row r="144" s="51" customFormat="true" ht="51" hidden="false" customHeight="true" outlineLevel="0" collapsed="false">
      <c r="A144" s="102" t="n">
        <v>6</v>
      </c>
      <c r="B144" s="92" t="s">
        <v>223</v>
      </c>
      <c r="C144" s="84" t="s">
        <v>349</v>
      </c>
      <c r="D144" s="85"/>
      <c r="E144" s="85"/>
      <c r="F144" s="85"/>
      <c r="G144" s="85"/>
      <c r="H144" s="85"/>
      <c r="I144" s="85" t="n">
        <v>1</v>
      </c>
      <c r="J144" s="87" t="n">
        <v>2</v>
      </c>
      <c r="K144" s="85"/>
      <c r="L144" s="85"/>
      <c r="M144" s="85"/>
      <c r="N144" s="85"/>
      <c r="O144" s="85"/>
      <c r="P144" s="85"/>
      <c r="Q144" s="85"/>
      <c r="R144" s="85"/>
      <c r="S144" s="85"/>
      <c r="T144" s="85" t="n">
        <v>78</v>
      </c>
      <c r="U144" s="85" t="n">
        <v>36.54</v>
      </c>
      <c r="V144" s="85" t="n">
        <v>9.5</v>
      </c>
      <c r="W144" s="85"/>
      <c r="X144" s="85"/>
      <c r="Y144" s="88" t="n">
        <v>2.72</v>
      </c>
      <c r="Z144" s="87" t="n">
        <v>0.5</v>
      </c>
      <c r="AA144" s="85"/>
      <c r="AB144" s="85"/>
      <c r="AC144" s="34" t="s">
        <v>315</v>
      </c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M144" s="50"/>
      <c r="GN144" s="50"/>
      <c r="GO144" s="50"/>
      <c r="GP144" s="50"/>
      <c r="GQ144" s="50"/>
      <c r="GR144" s="50"/>
      <c r="GS144" s="50"/>
    </row>
    <row r="145" s="51" customFormat="true" ht="51" hidden="false" customHeight="true" outlineLevel="0" collapsed="false">
      <c r="A145" s="102" t="n">
        <v>7</v>
      </c>
      <c r="B145" s="92" t="s">
        <v>224</v>
      </c>
      <c r="C145" s="84" t="s">
        <v>349</v>
      </c>
      <c r="D145" s="85"/>
      <c r="E145" s="85"/>
      <c r="F145" s="85"/>
      <c r="G145" s="85"/>
      <c r="H145" s="85"/>
      <c r="I145" s="85" t="n">
        <v>1</v>
      </c>
      <c r="J145" s="87" t="n">
        <v>0</v>
      </c>
      <c r="K145" s="85"/>
      <c r="L145" s="85"/>
      <c r="M145" s="85"/>
      <c r="N145" s="85" t="n">
        <v>1</v>
      </c>
      <c r="O145" s="85" t="n">
        <v>2</v>
      </c>
      <c r="P145" s="85"/>
      <c r="Q145" s="85"/>
      <c r="R145" s="85"/>
      <c r="S145" s="85"/>
      <c r="T145" s="85" t="n">
        <v>312</v>
      </c>
      <c r="U145" s="85"/>
      <c r="V145" s="85"/>
      <c r="W145" s="85"/>
      <c r="X145" s="85"/>
      <c r="Y145" s="88" t="n">
        <v>1.86</v>
      </c>
      <c r="Z145" s="87" t="n">
        <v>0</v>
      </c>
      <c r="AA145" s="88" t="n">
        <v>23</v>
      </c>
      <c r="AB145" s="85" t="n">
        <v>1000</v>
      </c>
      <c r="AC145" s="34" t="s">
        <v>315</v>
      </c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M145" s="50"/>
      <c r="GN145" s="50"/>
      <c r="GO145" s="50"/>
      <c r="GP145" s="50"/>
      <c r="GQ145" s="50"/>
      <c r="GR145" s="50"/>
      <c r="GS145" s="50"/>
    </row>
    <row r="146" s="51" customFormat="true" ht="51" hidden="false" customHeight="true" outlineLevel="0" collapsed="false">
      <c r="A146" s="102" t="n">
        <v>8</v>
      </c>
      <c r="B146" s="92" t="s">
        <v>225</v>
      </c>
      <c r="C146" s="84" t="s">
        <v>349</v>
      </c>
      <c r="D146" s="85"/>
      <c r="E146" s="85"/>
      <c r="F146" s="85"/>
      <c r="G146" s="85"/>
      <c r="H146" s="85"/>
      <c r="I146" s="85" t="n">
        <v>1</v>
      </c>
      <c r="J146" s="87" t="n">
        <v>0</v>
      </c>
      <c r="K146" s="85"/>
      <c r="L146" s="85"/>
      <c r="M146" s="85"/>
      <c r="N146" s="85" t="n">
        <v>1</v>
      </c>
      <c r="O146" s="85"/>
      <c r="P146" s="85"/>
      <c r="Q146" s="85"/>
      <c r="R146" s="85"/>
      <c r="S146" s="85"/>
      <c r="T146" s="85" t="n">
        <v>102</v>
      </c>
      <c r="U146" s="85"/>
      <c r="V146" s="85"/>
      <c r="W146" s="85"/>
      <c r="X146" s="85"/>
      <c r="Y146" s="88" t="n">
        <v>1.54</v>
      </c>
      <c r="Z146" s="87" t="n">
        <v>0</v>
      </c>
      <c r="AA146" s="88" t="n">
        <v>0.03</v>
      </c>
      <c r="AB146" s="85"/>
      <c r="AC146" s="34" t="s">
        <v>315</v>
      </c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M146" s="50"/>
      <c r="GN146" s="50"/>
      <c r="GO146" s="50"/>
      <c r="GP146" s="50"/>
      <c r="GQ146" s="50"/>
      <c r="GR146" s="50"/>
      <c r="GS146" s="50"/>
    </row>
    <row r="147" s="51" customFormat="true" ht="15" hidden="false" customHeight="false" outlineLevel="0" collapsed="false">
      <c r="A147" s="48"/>
      <c r="B147" s="48"/>
      <c r="C147" s="48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4"/>
      <c r="U147" s="103"/>
      <c r="V147" s="103"/>
      <c r="W147" s="103"/>
      <c r="X147" s="103"/>
      <c r="Y147" s="103"/>
      <c r="Z147" s="103"/>
      <c r="AA147" s="103"/>
      <c r="AB147" s="103"/>
      <c r="AC147" s="48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M147" s="50"/>
      <c r="GN147" s="50"/>
      <c r="GO147" s="50"/>
      <c r="GP147" s="50"/>
      <c r="GQ147" s="50"/>
      <c r="GR147" s="50"/>
      <c r="GS147" s="50"/>
    </row>
    <row r="148" s="51" customFormat="true" ht="15" hidden="false" customHeight="false" outlineLevel="0" collapsed="false">
      <c r="A148" s="48"/>
      <c r="B148" s="48"/>
      <c r="C148" s="48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4"/>
      <c r="U148" s="103"/>
      <c r="V148" s="103"/>
      <c r="W148" s="103"/>
      <c r="X148" s="103"/>
      <c r="Y148" s="103"/>
      <c r="Z148" s="103"/>
      <c r="AA148" s="103"/>
      <c r="AB148" s="103"/>
      <c r="AC148" s="48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M148" s="50"/>
      <c r="GN148" s="50"/>
      <c r="GO148" s="50"/>
      <c r="GP148" s="50"/>
      <c r="GQ148" s="50"/>
      <c r="GR148" s="50"/>
      <c r="GS148" s="50"/>
    </row>
    <row r="149" s="51" customFormat="true" ht="15" hidden="false" customHeight="false" outlineLevel="0" collapsed="false">
      <c r="A149" s="48"/>
      <c r="B149" s="48"/>
      <c r="C149" s="48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4"/>
      <c r="U149" s="103"/>
      <c r="V149" s="103"/>
      <c r="W149" s="103"/>
      <c r="X149" s="103"/>
      <c r="Y149" s="103"/>
      <c r="Z149" s="103"/>
      <c r="AA149" s="103"/>
      <c r="AB149" s="103"/>
      <c r="AC149" s="48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M149" s="50"/>
      <c r="GN149" s="50"/>
      <c r="GO149" s="50"/>
      <c r="GP149" s="50"/>
      <c r="GQ149" s="50"/>
      <c r="GR149" s="50"/>
      <c r="GS149" s="50"/>
    </row>
    <row r="150" s="51" customFormat="true" ht="15" hidden="false" customHeight="false" outlineLevel="0" collapsed="false">
      <c r="A150" s="48"/>
      <c r="B150" s="48"/>
      <c r="C150" s="48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4"/>
      <c r="U150" s="103"/>
      <c r="V150" s="103"/>
      <c r="W150" s="103"/>
      <c r="X150" s="103"/>
      <c r="Y150" s="103"/>
      <c r="Z150" s="103"/>
      <c r="AA150" s="103"/>
      <c r="AB150" s="103"/>
      <c r="AC150" s="48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M150" s="50"/>
      <c r="GN150" s="50"/>
      <c r="GO150" s="50"/>
      <c r="GP150" s="50"/>
      <c r="GQ150" s="50"/>
      <c r="GR150" s="50"/>
      <c r="GS150" s="50"/>
    </row>
    <row r="151" s="51" customFormat="true" ht="15" hidden="false" customHeight="false" outlineLevel="0" collapsed="false">
      <c r="A151" s="48"/>
      <c r="B151" s="48"/>
      <c r="C151" s="48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4"/>
      <c r="U151" s="103"/>
      <c r="V151" s="103"/>
      <c r="W151" s="103"/>
      <c r="X151" s="103"/>
      <c r="Y151" s="103"/>
      <c r="Z151" s="103"/>
      <c r="AA151" s="103"/>
      <c r="AB151" s="103"/>
      <c r="AC151" s="48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M151" s="50"/>
      <c r="GN151" s="50"/>
      <c r="GO151" s="50"/>
      <c r="GP151" s="50"/>
      <c r="GQ151" s="50"/>
      <c r="GR151" s="50"/>
      <c r="GS151" s="50"/>
    </row>
    <row r="152" s="51" customFormat="true" ht="15" hidden="false" customHeight="false" outlineLevel="0" collapsed="false">
      <c r="A152" s="48"/>
      <c r="B152" s="48"/>
      <c r="C152" s="48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4"/>
      <c r="U152" s="103"/>
      <c r="V152" s="103"/>
      <c r="W152" s="103"/>
      <c r="X152" s="103"/>
      <c r="Y152" s="103"/>
      <c r="Z152" s="103"/>
      <c r="AA152" s="103"/>
      <c r="AB152" s="103"/>
      <c r="AC152" s="48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M152" s="50"/>
      <c r="GN152" s="50"/>
      <c r="GO152" s="50"/>
      <c r="GP152" s="50"/>
      <c r="GQ152" s="50"/>
      <c r="GR152" s="50"/>
      <c r="GS152" s="50"/>
    </row>
    <row r="153" customFormat="false" ht="15" hidden="false" customHeight="false" outlineLevel="0" collapsed="false">
      <c r="F153" s="103"/>
      <c r="G153" s="103"/>
      <c r="H153" s="103"/>
      <c r="I153" s="103"/>
      <c r="N153" s="103"/>
      <c r="O153" s="103"/>
      <c r="W153" s="103"/>
      <c r="X153" s="103"/>
      <c r="Y153" s="103"/>
      <c r="AA153" s="103"/>
      <c r="AB153" s="103"/>
    </row>
  </sheetData>
  <mergeCells count="10">
    <mergeCell ref="A1:C1"/>
    <mergeCell ref="A2:AC2"/>
    <mergeCell ref="A3:A5"/>
    <mergeCell ref="B3:B5"/>
    <mergeCell ref="C3:C5"/>
    <mergeCell ref="D3:T3"/>
    <mergeCell ref="U3:AB3"/>
    <mergeCell ref="D4:S4"/>
    <mergeCell ref="U4:V4"/>
    <mergeCell ref="W4:AB4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30277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87"/>
    <col collapsed="false" customWidth="true" hidden="false" outlineLevel="0" max="3" min="3" style="0" width="35.99"/>
    <col collapsed="false" customWidth="true" hidden="false" outlineLevel="0" max="5" min="4" style="0" width="16.75"/>
    <col collapsed="false" customWidth="true" hidden="false" outlineLevel="0" max="6" min="6" style="0" width="16.49"/>
    <col collapsed="false" customWidth="true" hidden="false" outlineLevel="0" max="7" min="7" style="0" width="13.75"/>
  </cols>
  <sheetData>
    <row r="1" customFormat="false" ht="22" hidden="false" customHeight="true" outlineLevel="0" collapsed="false">
      <c r="A1" s="105" t="s">
        <v>367</v>
      </c>
      <c r="B1" s="106"/>
      <c r="C1" s="106"/>
      <c r="D1" s="106"/>
      <c r="E1" s="106"/>
      <c r="F1" s="106"/>
      <c r="G1" s="106"/>
      <c r="H1" s="106"/>
    </row>
    <row r="2" customFormat="false" ht="62" hidden="false" customHeight="true" outlineLevel="0" collapsed="false">
      <c r="A2" s="107" t="s">
        <v>368</v>
      </c>
      <c r="B2" s="107"/>
      <c r="C2" s="107"/>
      <c r="D2" s="107"/>
      <c r="E2" s="107"/>
      <c r="F2" s="107"/>
      <c r="G2" s="107"/>
      <c r="H2" s="108"/>
    </row>
    <row r="3" customFormat="false" ht="20" hidden="false" customHeight="true" outlineLevel="0" collapsed="false">
      <c r="A3" s="106"/>
      <c r="B3" s="106"/>
      <c r="C3" s="106"/>
      <c r="D3" s="106"/>
      <c r="E3" s="106"/>
      <c r="F3" s="106"/>
      <c r="G3" s="109" t="s">
        <v>2</v>
      </c>
      <c r="H3" s="110"/>
    </row>
    <row r="4" customFormat="false" ht="45" hidden="false" customHeight="true" outlineLevel="0" collapsed="false">
      <c r="A4" s="111" t="s">
        <v>369</v>
      </c>
      <c r="B4" s="111" t="s">
        <v>370</v>
      </c>
      <c r="C4" s="111" t="s">
        <v>371</v>
      </c>
      <c r="D4" s="111" t="s">
        <v>372</v>
      </c>
      <c r="E4" s="111" t="s">
        <v>373</v>
      </c>
      <c r="F4" s="111" t="s">
        <v>374</v>
      </c>
      <c r="G4" s="111" t="s">
        <v>375</v>
      </c>
    </row>
    <row r="5" customFormat="false" ht="30" hidden="false" customHeight="true" outlineLevel="0" collapsed="false">
      <c r="A5" s="112"/>
      <c r="B5" s="113" t="s">
        <v>376</v>
      </c>
      <c r="C5" s="112"/>
      <c r="D5" s="112"/>
      <c r="E5" s="112"/>
      <c r="F5" s="112"/>
      <c r="G5" s="114" t="n">
        <v>700</v>
      </c>
    </row>
    <row r="6" customFormat="false" ht="44" hidden="false" customHeight="true" outlineLevel="0" collapsed="false">
      <c r="A6" s="115" t="n">
        <v>503001</v>
      </c>
      <c r="B6" s="116" t="s">
        <v>377</v>
      </c>
      <c r="C6" s="116" t="s">
        <v>378</v>
      </c>
      <c r="D6" s="117" t="s">
        <v>379</v>
      </c>
      <c r="E6" s="115" t="s">
        <v>380</v>
      </c>
      <c r="F6" s="115" t="s">
        <v>381</v>
      </c>
      <c r="G6" s="118" t="n">
        <v>700</v>
      </c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Administrator</cp:lastModifiedBy>
  <cp:lastPrinted>2021-11-29T08:42:04Z</cp:lastPrinted>
  <dcterms:modified xsi:type="dcterms:W3CDTF">2022-12-30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EECBB7473495F874284702AA05722</vt:lpwstr>
  </property>
  <property fmtid="{D5CDD505-2E9C-101B-9397-08002B2CF9AE}" pid="3" name="KSOProductBuildVer">
    <vt:lpwstr>2052-11.1.0.12980</vt:lpwstr>
  </property>
</Properties>
</file>