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采购评标记分表 </t>
  </si>
  <si>
    <t xml:space="preserve">序号</t>
  </si>
  <si>
    <t xml:space="preserve">投  标  供 应 商</t>
  </si>
  <si>
    <t xml:space="preserve">技术商务标得分</t>
  </si>
  <si>
    <t xml:space="preserve">价格标</t>
  </si>
  <si>
    <t xml:space="preserve">价格标得分</t>
  </si>
  <si>
    <t xml:space="preserve">综合得分</t>
  </si>
  <si>
    <t xml:space="preserve">中标单位</t>
  </si>
  <si>
    <t xml:space="preserve">供应商签名确认</t>
  </si>
  <si>
    <t xml:space="preserve">投标报价   
（万元）</t>
  </si>
  <si>
    <r>
      <rPr>
        <sz val="11"/>
        <rFont val="Noto Sans"/>
        <family val="2"/>
      </rPr>
      <t xml:space="preserve">小型和微型企业扣除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后的价格</t>
    </r>
  </si>
  <si>
    <t xml:space="preserve">杭州蘑菇伞标识设计制作有限公司</t>
  </si>
  <si>
    <t xml:space="preserve">/</t>
  </si>
  <si>
    <t xml:space="preserve">苏州皓岚广告传媒有限公司</t>
  </si>
  <si>
    <t xml:space="preserve">√</t>
  </si>
  <si>
    <t xml:space="preserve">杭州开门见山广告有限公司</t>
  </si>
  <si>
    <r>
      <rPr>
        <sz val="11"/>
        <rFont val="Noto Sans"/>
        <family val="2"/>
      </rPr>
      <t xml:space="preserve">最高限价：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万元</t>
    </r>
  </si>
  <si>
    <t xml:space="preserve">评委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_);[RED]\(0.00\)"/>
    <numFmt numFmtId="168" formatCode="0.0000_);[RED]\(0.0000\)"/>
    <numFmt numFmtId="169" formatCode="0.00_ "/>
    <numFmt numFmtId="170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7" xfId="22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8.25&#35832;&#33883;&#38215;&#26053;&#28216;&#26631;&#35782;&#21644;&#23548;&#21521;&#31995;&#32479;&#24314;&#35774;/&#24320;&#26631;&#36164;&#26009;/&#20844;&#24320;&#24320;&#26631;&#36164;&#26009;&#3492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信息表"/>
      <sheetName val="供应商签到表"/>
      <sheetName val="评审专家签到表"/>
      <sheetName val="采购人代表及现场工作人员签到表"/>
      <sheetName val="资格性审查表"/>
      <sheetName val="符合性审查"/>
      <sheetName val="技术商务评分表"/>
      <sheetName val="技术表评分表汇总表"/>
      <sheetName val="技术商务得分确认表"/>
      <sheetName val="价格标得分表 (1)"/>
      <sheetName val="价格标得分表 (2)"/>
      <sheetName val="开标&amp;响应记录表"/>
      <sheetName val="评分记录表（一标段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 t="str">
            <v>项目名称：诸葛镇美丽城镇标识和导视系统设计及安装建设项目</v>
          </cell>
        </row>
        <row r="2">
          <cell r="F2" t="str">
            <v>项目编号：LXHJCG2021-A043</v>
          </cell>
        </row>
        <row r="3">
          <cell r="A3" t="str">
            <v>开标地点：兰溪市诸葛镇人民政府会议室</v>
          </cell>
        </row>
        <row r="3">
          <cell r="F3" t="str">
            <v>开标时间：2021年8月25日14时30分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36"/>
    <col collapsed="false" customWidth="true" hidden="false" outlineLevel="0" max="3" min="3" style="0" width="14.87"/>
    <col collapsed="false" customWidth="true" hidden="false" outlineLevel="0" max="9" min="9" style="0" width="15.3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tr">
        <f aca="false">'[1]开标&amp;响应记录表'!A2</f>
        <v>项目名称：诸葛镇美丽城镇标识和导视系统设计及安装建设项目</v>
      </c>
      <c r="B2" s="2"/>
      <c r="C2" s="2"/>
      <c r="D2" s="2"/>
      <c r="E2" s="2"/>
      <c r="F2" s="3"/>
      <c r="G2" s="4" t="str">
        <f aca="false">'[1]开标&amp;响应记录表'!F2</f>
        <v>项目编号：LXHJCG2021-A043</v>
      </c>
      <c r="H2" s="4"/>
      <c r="I2" s="4"/>
    </row>
    <row r="3" customFormat="false" ht="35" hidden="false" customHeight="true" outlineLevel="0" collapsed="false">
      <c r="A3" s="5" t="str">
        <f aca="false">'[1]开标&amp;响应记录表'!A3</f>
        <v>开标地点：兰溪市诸葛镇人民政府会议室</v>
      </c>
      <c r="B3" s="5"/>
      <c r="C3" s="5"/>
      <c r="D3" s="5"/>
      <c r="E3" s="5"/>
      <c r="F3" s="5"/>
      <c r="G3" s="6" t="str">
        <f aca="false">'[1]开标&amp;响应记录表'!F3</f>
        <v>开标时间：2021年8月25日14时30分</v>
      </c>
      <c r="H3" s="6"/>
      <c r="I3" s="6"/>
    </row>
    <row r="4" customFormat="false" ht="3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 t="s">
        <v>5</v>
      </c>
      <c r="G4" s="10" t="s">
        <v>6</v>
      </c>
      <c r="H4" s="9" t="s">
        <v>7</v>
      </c>
      <c r="I4" s="9" t="s">
        <v>8</v>
      </c>
    </row>
    <row r="5" customFormat="false" ht="35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9"/>
      <c r="G5" s="10"/>
      <c r="H5" s="9"/>
      <c r="I5" s="9"/>
    </row>
    <row r="6" customFormat="false" ht="35" hidden="false" customHeight="true" outlineLevel="0" collapsed="false">
      <c r="A6" s="7"/>
      <c r="B6" s="7"/>
      <c r="C6" s="8"/>
      <c r="D6" s="11"/>
      <c r="E6" s="11"/>
      <c r="F6" s="9"/>
      <c r="G6" s="10"/>
      <c r="H6" s="9"/>
      <c r="I6" s="9"/>
    </row>
    <row r="7" customFormat="false" ht="35" hidden="false" customHeight="true" outlineLevel="0" collapsed="false">
      <c r="A7" s="12" t="n">
        <v>1</v>
      </c>
      <c r="B7" s="13" t="s">
        <v>11</v>
      </c>
      <c r="C7" s="14" t="n">
        <v>44.17</v>
      </c>
      <c r="D7" s="15" t="n">
        <v>51</v>
      </c>
      <c r="E7" s="16" t="s">
        <v>12</v>
      </c>
      <c r="F7" s="17" t="n">
        <v>29.29</v>
      </c>
      <c r="G7" s="17" t="n">
        <f aca="false">C7+F7</f>
        <v>73.46</v>
      </c>
      <c r="H7" s="18"/>
      <c r="I7" s="18"/>
    </row>
    <row r="8" customFormat="false" ht="35" hidden="false" customHeight="true" outlineLevel="0" collapsed="false">
      <c r="A8" s="12" t="n">
        <v>2</v>
      </c>
      <c r="B8" s="13" t="s">
        <v>13</v>
      </c>
      <c r="C8" s="14" t="n">
        <v>61.77</v>
      </c>
      <c r="D8" s="15" t="n">
        <v>49.8</v>
      </c>
      <c r="E8" s="16" t="s">
        <v>12</v>
      </c>
      <c r="F8" s="17" t="n">
        <v>30</v>
      </c>
      <c r="G8" s="17" t="n">
        <f aca="false">C8+F8</f>
        <v>91.77</v>
      </c>
      <c r="H8" s="19" t="s">
        <v>14</v>
      </c>
      <c r="I8" s="18"/>
    </row>
    <row r="9" customFormat="false" ht="35" hidden="false" customHeight="true" outlineLevel="0" collapsed="false">
      <c r="A9" s="12" t="n">
        <v>3</v>
      </c>
      <c r="B9" s="13" t="s">
        <v>15</v>
      </c>
      <c r="C9" s="14" t="n">
        <v>47.17</v>
      </c>
      <c r="D9" s="15" t="n">
        <v>52</v>
      </c>
      <c r="E9" s="16" t="s">
        <v>12</v>
      </c>
      <c r="F9" s="17" t="n">
        <v>28.73</v>
      </c>
      <c r="G9" s="17" t="n">
        <f aca="false">C9+F9</f>
        <v>75.9</v>
      </c>
      <c r="H9" s="18"/>
      <c r="I9" s="18"/>
    </row>
    <row r="10" customFormat="false" ht="3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</row>
    <row r="11" customFormat="false" ht="3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</row>
  </sheetData>
  <mergeCells count="16">
    <mergeCell ref="A1:I1"/>
    <mergeCell ref="A2:E2"/>
    <mergeCell ref="G2:I2"/>
    <mergeCell ref="G3:I3"/>
    <mergeCell ref="A4:A6"/>
    <mergeCell ref="B4:B6"/>
    <mergeCell ref="C4:C6"/>
    <mergeCell ref="D4:E4"/>
    <mergeCell ref="F4:F6"/>
    <mergeCell ref="G4:G6"/>
    <mergeCell ref="H4:H6"/>
    <mergeCell ref="I4:I6"/>
    <mergeCell ref="D5:D6"/>
    <mergeCell ref="E5:E6"/>
    <mergeCell ref="A10:I10"/>
    <mergeCell ref="A11:I11"/>
  </mergeCells>
  <conditionalFormatting sqref="D7:D9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包包大人</cp:lastModifiedBy>
  <dcterms:modified xsi:type="dcterms:W3CDTF">2021-08-26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7FF6330C24EC5A28A302849738694</vt:lpwstr>
  </property>
  <property fmtid="{D5CDD505-2E9C-101B-9397-08002B2CF9AE}" pid="3" name="KSOProductBuildVer">
    <vt:lpwstr>2052-11.1.0.10650</vt:lpwstr>
  </property>
</Properties>
</file>