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中标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公告中标!$A$1:$L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6"/>
        <rFont val="Noto Sans"/>
        <family val="2"/>
      </rPr>
      <t xml:space="preserve">武义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二期财政资金定点存放中标情况表</t>
    </r>
  </si>
  <si>
    <t xml:space="preserve">银行名称</t>
  </si>
  <si>
    <t xml:space="preserve">资金归集</t>
  </si>
  <si>
    <t xml:space="preserve">中标额度</t>
  </si>
  <si>
    <r>
      <rPr>
        <sz val="12"/>
        <rFont val="Noto Sans"/>
        <family val="2"/>
      </rPr>
      <t xml:space="preserve">定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定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定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实际利率</t>
  </si>
  <si>
    <t xml:space="preserve">利息</t>
  </si>
  <si>
    <r>
      <rPr>
        <sz val="8"/>
        <rFont val="Noto Sans"/>
        <family val="2"/>
      </rPr>
      <t xml:space="preserve">定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定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定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0.00_);[RED]\(0.00\)"/>
    <numFmt numFmtId="170" formatCode="0.0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5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4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_20181128" xfId="39"/>
    <cellStyle name="_ET_STYLE_NoName_00__2019315" xfId="40"/>
    <cellStyle name="好" xfId="41"/>
    <cellStyle name="好_(最终稿）财政存款分配考核得分计算表 -" xfId="42"/>
    <cellStyle name="好_20181128" xfId="43"/>
    <cellStyle name="好_2018第一期财政专户资金招标" xfId="44"/>
    <cellStyle name="好_2019315" xfId="45"/>
    <cellStyle name="好_2019315_1" xfId="46"/>
    <cellStyle name="好_2019315_2019315" xfId="47"/>
    <cellStyle name="差" xfId="48"/>
    <cellStyle name="差_(最终稿）财政存款分配考核得分计算表 -" xfId="49"/>
    <cellStyle name="差_20181128" xfId="50"/>
    <cellStyle name="差_2018第一期财政专户资金招标" xfId="51"/>
    <cellStyle name="差_2019315" xfId="52"/>
    <cellStyle name="差_2019315_1" xfId="53"/>
    <cellStyle name="常规_2018第一期财政专户资金招标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标题_20181128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0844;&#27454;&#23384;&#25918;&#31649;&#29702;/7.&#36130;&#25919;&#36164;&#37329;&#31454;&#20105;&#24615;&#23384;&#25918;/2019/20193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6.&#36130;&#25919;&#24615;&#23384;&#27454;&#32771;&#26680;/2018/&#36130;&#25919;&#23384;&#37327;&#36164;&#37329;&#23384;&#20648;&#32771;&#26680;2018&#31532;&#19968;&#23395;&#2423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0844;&#27454;&#23384;&#25918;&#31649;&#29702;/7.&#36130;&#25919;&#36164;&#37329;&#31454;&#20105;&#24615;&#23384;&#25918;/2019/2019&#24180;6&#26376;&#36130;&#25919;&#23384;&#27454;&#20998;&#37197;&#32771;&#26680;&#24471;&#20998;&#35745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标额度计算"/>
      <sheetName val="人行"/>
      <sheetName val="金融办"/>
      <sheetName val="打印 (2)"/>
      <sheetName val="评审专家"/>
      <sheetName val="评分"/>
      <sheetName val="银行签到表"/>
      <sheetName val="中标额度计算 (修订)"/>
    </sheetNames>
    <sheetDataSet>
      <sheetData sheetId="0">
        <row r="7">
          <cell r="A7" t="str">
            <v>1、工商银行</v>
          </cell>
        </row>
        <row r="8">
          <cell r="A8" t="str">
            <v>2、农业银行</v>
          </cell>
        </row>
        <row r="9">
          <cell r="A9" t="str">
            <v>3、中国银行</v>
          </cell>
        </row>
        <row r="10">
          <cell r="A10" t="str">
            <v>4、建设银行</v>
          </cell>
        </row>
        <row r="11">
          <cell r="A11" t="str">
            <v>5、农商行</v>
          </cell>
        </row>
        <row r="12">
          <cell r="A12" t="str">
            <v>6、金华银行</v>
          </cell>
        </row>
        <row r="13">
          <cell r="A13" t="str">
            <v>7、邮政储蓄银行</v>
          </cell>
        </row>
        <row r="14">
          <cell r="A14" t="str">
            <v>8、稠州银行</v>
          </cell>
        </row>
        <row r="15">
          <cell r="A15" t="str">
            <v>9、建信村镇银行</v>
          </cell>
        </row>
        <row r="16">
          <cell r="A16" t="str">
            <v>10、泰隆银行</v>
          </cell>
        </row>
        <row r="17">
          <cell r="A17" t="str">
            <v>11、民泰银行</v>
          </cell>
        </row>
        <row r="18">
          <cell r="A18" t="str">
            <v>12、交通银行</v>
          </cell>
        </row>
        <row r="19">
          <cell r="A19" t="str">
            <v>13、中信银行</v>
          </cell>
        </row>
        <row r="20">
          <cell r="A20" t="str">
            <v>14、台州银行</v>
          </cell>
        </row>
        <row r="21">
          <cell r="A21" t="str">
            <v>15、农发银行</v>
          </cell>
        </row>
        <row r="22">
          <cell r="A22" t="str">
            <v>16、宁波银行</v>
          </cell>
        </row>
        <row r="23">
          <cell r="A23" t="str">
            <v>合计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打印"/>
      <sheetName val="投标额度 (2)"/>
      <sheetName val="计算表"/>
      <sheetName val="调剂"/>
      <sheetName val="政府债务"/>
      <sheetName val="存款余额表"/>
      <sheetName val="余额打印"/>
      <sheetName val="社保利息"/>
      <sheetName val="应急贷款"/>
      <sheetName val="人行信贷表"/>
      <sheetName val="Sheet1"/>
      <sheetName val="Sheet1 (2)"/>
    </sheetNames>
    <sheetDataSet>
      <sheetData sheetId="0"/>
      <sheetData sheetId="1">
        <row r="10">
          <cell r="M10">
            <v>6752</v>
          </cell>
        </row>
        <row r="14">
          <cell r="M14">
            <v>9702</v>
          </cell>
        </row>
        <row r="15">
          <cell r="M15">
            <v>6226</v>
          </cell>
        </row>
        <row r="19">
          <cell r="M19">
            <v>12895</v>
          </cell>
        </row>
        <row r="21">
          <cell r="M21">
            <v>4766</v>
          </cell>
        </row>
        <row r="22">
          <cell r="M22">
            <v>489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告中标"/>
      <sheetName val="划转明细"/>
      <sheetName val="考核计分表"/>
      <sheetName val="期末"/>
      <sheetName val="上季末"/>
      <sheetName val="中标额度计算"/>
      <sheetName val="Sheet2"/>
      <sheetName val="Sheet3"/>
      <sheetName val="银行签到表"/>
      <sheetName val="评审专家"/>
    </sheetNames>
    <sheetDataSet>
      <sheetData sheetId="0"/>
      <sheetData sheetId="1"/>
      <sheetData sheetId="2">
        <row r="6">
          <cell r="AQ6">
            <v>2.07</v>
          </cell>
          <cell r="AR6">
            <v>1.794</v>
          </cell>
          <cell r="AS6">
            <v>1.518</v>
          </cell>
        </row>
        <row r="7">
          <cell r="AQ7">
            <v>2.07</v>
          </cell>
          <cell r="AR7">
            <v>1.794</v>
          </cell>
          <cell r="AS7">
            <v>1.518</v>
          </cell>
        </row>
        <row r="8">
          <cell r="AQ8">
            <v>2.07</v>
          </cell>
          <cell r="AR8">
            <v>1.794</v>
          </cell>
          <cell r="AS8">
            <v>1.518</v>
          </cell>
        </row>
        <row r="10">
          <cell r="AQ10">
            <v>2.145</v>
          </cell>
          <cell r="AR10">
            <v>1.859</v>
          </cell>
          <cell r="AS10">
            <v>1.573</v>
          </cell>
        </row>
        <row r="11">
          <cell r="AQ11">
            <v>2.145</v>
          </cell>
          <cell r="AR11">
            <v>1.859</v>
          </cell>
          <cell r="AS11">
            <v>1.573</v>
          </cell>
        </row>
        <row r="12">
          <cell r="AQ12">
            <v>2.1</v>
          </cell>
          <cell r="AR12">
            <v>1.82</v>
          </cell>
          <cell r="AS12">
            <v>1.54</v>
          </cell>
        </row>
        <row r="13">
          <cell r="AQ13">
            <v>2.145</v>
          </cell>
          <cell r="AR13">
            <v>1.859</v>
          </cell>
          <cell r="AS13">
            <v>1.573</v>
          </cell>
        </row>
        <row r="15">
          <cell r="AQ15">
            <v>2.145</v>
          </cell>
          <cell r="AR15">
            <v>1.859</v>
          </cell>
          <cell r="AS15">
            <v>1.573</v>
          </cell>
        </row>
        <row r="17">
          <cell r="AQ17">
            <v>2.1</v>
          </cell>
          <cell r="AR17">
            <v>1.82</v>
          </cell>
          <cell r="AS17">
            <v>1.54</v>
          </cell>
        </row>
        <row r="18">
          <cell r="AQ18">
            <v>2.1</v>
          </cell>
          <cell r="AR18">
            <v>1.82</v>
          </cell>
          <cell r="AS18">
            <v>1.54</v>
          </cell>
        </row>
        <row r="20">
          <cell r="AQ20">
            <v>2.1</v>
          </cell>
          <cell r="AR20">
            <v>1.82</v>
          </cell>
          <cell r="AS20">
            <v>1.54</v>
          </cell>
        </row>
        <row r="21">
          <cell r="AQ21">
            <v>2.1</v>
          </cell>
          <cell r="AR21">
            <v>1.82</v>
          </cell>
          <cell r="AS21">
            <v>1.54</v>
          </cell>
        </row>
      </sheetData>
      <sheetData sheetId="3"/>
      <sheetData sheetId="4"/>
      <sheetData sheetId="5">
        <row r="7">
          <cell r="I7">
            <v>10400</v>
          </cell>
          <cell r="J7">
            <v>10400</v>
          </cell>
        </row>
        <row r="8">
          <cell r="I8">
            <v>15500</v>
          </cell>
          <cell r="J8">
            <v>1200</v>
          </cell>
          <cell r="K8">
            <v>14300</v>
          </cell>
        </row>
        <row r="9">
          <cell r="I9">
            <v>9100</v>
          </cell>
          <cell r="J9">
            <v>9100</v>
          </cell>
        </row>
        <row r="10">
          <cell r="I10">
            <v>0</v>
          </cell>
        </row>
        <row r="11">
          <cell r="I11">
            <v>25200</v>
          </cell>
        </row>
        <row r="11">
          <cell r="L11">
            <v>25200</v>
          </cell>
        </row>
        <row r="12">
          <cell r="I12">
            <v>10700</v>
          </cell>
        </row>
        <row r="12">
          <cell r="L12">
            <v>10700</v>
          </cell>
        </row>
        <row r="13">
          <cell r="I13">
            <v>13200</v>
          </cell>
        </row>
        <row r="13">
          <cell r="L13">
            <v>13200</v>
          </cell>
        </row>
        <row r="14">
          <cell r="I14">
            <v>11200</v>
          </cell>
        </row>
        <row r="14">
          <cell r="L14">
            <v>11200</v>
          </cell>
        </row>
        <row r="15">
          <cell r="I15">
            <v>0</v>
          </cell>
        </row>
        <row r="16">
          <cell r="I16">
            <v>2200</v>
          </cell>
        </row>
        <row r="16">
          <cell r="L16">
            <v>2200</v>
          </cell>
        </row>
        <row r="17">
          <cell r="I17">
            <v>0</v>
          </cell>
        </row>
        <row r="18">
          <cell r="I18">
            <v>10400</v>
          </cell>
        </row>
        <row r="18">
          <cell r="K18">
            <v>10400</v>
          </cell>
        </row>
        <row r="19">
          <cell r="I19">
            <v>12000</v>
          </cell>
        </row>
        <row r="19">
          <cell r="L19">
            <v>12000</v>
          </cell>
        </row>
        <row r="20">
          <cell r="I20">
            <v>0</v>
          </cell>
        </row>
        <row r="21">
          <cell r="I21">
            <v>4100</v>
          </cell>
        </row>
        <row r="21">
          <cell r="K21">
            <v>4100</v>
          </cell>
        </row>
        <row r="22">
          <cell r="I22">
            <v>8200</v>
          </cell>
        </row>
        <row r="22">
          <cell r="K22">
            <v>3700</v>
          </cell>
          <cell r="L22">
            <v>4500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0.82"/>
    <col collapsed="false" customWidth="true" hidden="true" outlineLevel="0" max="2" min="2" style="1" width="0.14"/>
    <col collapsed="false" customWidth="true" hidden="false" outlineLevel="0" max="5" min="3" style="1" width="12.95"/>
    <col collapsed="false" customWidth="true" hidden="false" outlineLevel="0" max="6" min="6" style="1" width="12.64"/>
    <col collapsed="false" customWidth="true" hidden="false" outlineLevel="0" max="7" min="7" style="1" width="8.78"/>
    <col collapsed="false" customWidth="true" hidden="false" outlineLevel="0" max="8" min="8" style="1" width="9.09"/>
    <col collapsed="false" customWidth="true" hidden="false" outlineLevel="0" max="9" min="9" style="1" width="8.78"/>
    <col collapsed="false" customWidth="true" hidden="false" outlineLevel="0" max="10" min="10" style="1" width="11.4"/>
    <col collapsed="false" customWidth="true" hidden="false" outlineLevel="0" max="11" min="11" style="1" width="11.25"/>
    <col collapsed="false" customWidth="true" hidden="false" outlineLevel="0" max="12" min="12" style="1" width="11.56"/>
    <col collapsed="false" customWidth="false" hidden="false" outlineLevel="0" max="257" min="13" style="1" width="11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/>
      <c r="E2" s="4"/>
    </row>
    <row r="3" customFormat="false" ht="20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/>
      <c r="I3" s="7"/>
      <c r="J3" s="7" t="s">
        <v>8</v>
      </c>
      <c r="K3" s="7"/>
      <c r="L3" s="7"/>
    </row>
    <row r="4" customFormat="false" ht="20.25" hidden="false" customHeight="true" outlineLevel="0" collapsed="false">
      <c r="A4" s="5"/>
      <c r="B4" s="6"/>
      <c r="C4" s="6"/>
      <c r="D4" s="8"/>
      <c r="E4" s="8"/>
      <c r="F4" s="7"/>
      <c r="G4" s="9" t="s">
        <v>9</v>
      </c>
      <c r="H4" s="10" t="s">
        <v>10</v>
      </c>
      <c r="I4" s="10" t="s">
        <v>11</v>
      </c>
      <c r="J4" s="9" t="s">
        <v>9</v>
      </c>
      <c r="K4" s="10" t="s">
        <v>10</v>
      </c>
      <c r="L4" s="10" t="s">
        <v>11</v>
      </c>
    </row>
    <row r="5" customFormat="false" ht="20.25" hidden="false" customHeight="true" outlineLevel="0" collapsed="false">
      <c r="A5" s="11" t="str">
        <f aca="false">[1]中标额度计算!A7</f>
        <v>1、工商银行</v>
      </c>
      <c r="B5" s="12" t="n">
        <f aca="false">'[2]投标额度 (2)'!M10</f>
        <v>6752</v>
      </c>
      <c r="C5" s="13" t="n">
        <f aca="false">[3]中标额度计算!I7</f>
        <v>10400</v>
      </c>
      <c r="D5" s="13" t="n">
        <f aca="false">[3]中标额度计算!J7</f>
        <v>10400</v>
      </c>
      <c r="E5" s="13" t="n">
        <f aca="false">[3]中标额度计算!K7</f>
        <v>0</v>
      </c>
      <c r="F5" s="13" t="n">
        <f aca="false">[3]中标额度计算!L7</f>
        <v>0</v>
      </c>
      <c r="G5" s="14" t="n">
        <f aca="false">[3]考核计分表!AS6</f>
        <v>1.518</v>
      </c>
      <c r="H5" s="14" t="n">
        <f aca="false">[3]考核计分表!AR6</f>
        <v>1.794</v>
      </c>
      <c r="I5" s="14" t="n">
        <f aca="false">[3]考核计分表!AQ6</f>
        <v>2.07</v>
      </c>
      <c r="J5" s="15" t="n">
        <f aca="false">D5*G5/400</f>
        <v>39.468</v>
      </c>
      <c r="K5" s="15" t="n">
        <f aca="false">E5*H5/200</f>
        <v>0</v>
      </c>
      <c r="L5" s="15" t="n">
        <f aca="false">F5*I5/100</f>
        <v>0</v>
      </c>
    </row>
    <row r="6" customFormat="false" ht="20.25" hidden="false" customHeight="true" outlineLevel="0" collapsed="false">
      <c r="A6" s="11" t="str">
        <f aca="false">[1]中标额度计算!A8</f>
        <v>2、农业银行</v>
      </c>
      <c r="B6" s="12" t="n">
        <f aca="false">'[2]投标额度 (2)'!M15</f>
        <v>6226</v>
      </c>
      <c r="C6" s="13" t="n">
        <f aca="false">[3]中标额度计算!I8</f>
        <v>15500</v>
      </c>
      <c r="D6" s="13" t="n">
        <f aca="false">[3]中标额度计算!J8</f>
        <v>1200</v>
      </c>
      <c r="E6" s="13" t="n">
        <f aca="false">[3]中标额度计算!K8</f>
        <v>14300</v>
      </c>
      <c r="F6" s="13" t="n">
        <f aca="false">[3]中标额度计算!L8</f>
        <v>0</v>
      </c>
      <c r="G6" s="14" t="n">
        <f aca="false">[3]考核计分表!AS7</f>
        <v>1.518</v>
      </c>
      <c r="H6" s="14" t="n">
        <f aca="false">[3]考核计分表!AR7</f>
        <v>1.794</v>
      </c>
      <c r="I6" s="14" t="n">
        <f aca="false">[3]考核计分表!AQ7</f>
        <v>2.07</v>
      </c>
      <c r="J6" s="15" t="n">
        <f aca="false">D6*G6/400</f>
        <v>4.554</v>
      </c>
      <c r="K6" s="15" t="n">
        <f aca="false">E6*H6/200</f>
        <v>128.271</v>
      </c>
      <c r="L6" s="15" t="n">
        <f aca="false">F6*I6/100</f>
        <v>0</v>
      </c>
    </row>
    <row r="7" customFormat="false" ht="20.25" hidden="false" customHeight="true" outlineLevel="0" collapsed="false">
      <c r="A7" s="11" t="str">
        <f aca="false">[1]中标额度计算!A9</f>
        <v>3、中国银行</v>
      </c>
      <c r="B7" s="12" t="n">
        <f aca="false">'[2]投标额度 (2)'!M10</f>
        <v>6752</v>
      </c>
      <c r="C7" s="13" t="n">
        <f aca="false">[3]中标额度计算!I9</f>
        <v>9100</v>
      </c>
      <c r="D7" s="13" t="n">
        <f aca="false">[3]中标额度计算!J9</f>
        <v>9100</v>
      </c>
      <c r="E7" s="13" t="n">
        <f aca="false">[3]中标额度计算!K9</f>
        <v>0</v>
      </c>
      <c r="F7" s="13" t="n">
        <f aca="false">[3]中标额度计算!L9</f>
        <v>0</v>
      </c>
      <c r="G7" s="14" t="n">
        <f aca="false">[3]考核计分表!AS8</f>
        <v>1.518</v>
      </c>
      <c r="H7" s="14" t="n">
        <f aca="false">[3]考核计分表!AR8</f>
        <v>1.794</v>
      </c>
      <c r="I7" s="14" t="n">
        <f aca="false">[3]考核计分表!AQ8</f>
        <v>2.07</v>
      </c>
      <c r="J7" s="15" t="n">
        <f aca="false">D7*G7/400</f>
        <v>34.5345</v>
      </c>
      <c r="K7" s="15" t="n">
        <f aca="false">E7*H7/200</f>
        <v>0</v>
      </c>
      <c r="L7" s="15" t="n">
        <f aca="false">F7*I7/100</f>
        <v>0</v>
      </c>
    </row>
    <row r="8" customFormat="false" ht="20.25" hidden="false" customHeight="true" outlineLevel="0" collapsed="false">
      <c r="A8" s="11" t="str">
        <f aca="false">[1]中标额度计算!A10</f>
        <v>4、建设银行</v>
      </c>
      <c r="B8" s="12" t="n">
        <f aca="false">'[2]投标额度 (2)'!M14</f>
        <v>9702</v>
      </c>
      <c r="C8" s="13" t="n">
        <f aca="false">[3]中标额度计算!I10</f>
        <v>0</v>
      </c>
      <c r="D8" s="13" t="n">
        <f aca="false">[3]中标额度计算!J10</f>
        <v>0</v>
      </c>
      <c r="E8" s="13" t="n">
        <f aca="false">[3]中标额度计算!K10</f>
        <v>0</v>
      </c>
      <c r="F8" s="13" t="n">
        <f aca="false">[3]中标额度计算!L10</f>
        <v>0</v>
      </c>
      <c r="G8" s="14" t="n">
        <f aca="false">[3]考核计分表!AS9</f>
        <v>0</v>
      </c>
      <c r="H8" s="14" t="n">
        <f aca="false">[3]考核计分表!AR9</f>
        <v>0</v>
      </c>
      <c r="I8" s="14" t="n">
        <f aca="false">[3]考核计分表!AQ9</f>
        <v>0</v>
      </c>
      <c r="J8" s="15" t="n">
        <f aca="false">D8*G8/400</f>
        <v>0</v>
      </c>
      <c r="K8" s="15" t="n">
        <f aca="false">E8*H8/200</f>
        <v>0</v>
      </c>
      <c r="L8" s="15" t="n">
        <f aca="false">F8*I8/100</f>
        <v>0</v>
      </c>
    </row>
    <row r="9" customFormat="false" ht="20.25" hidden="false" customHeight="true" outlineLevel="0" collapsed="false">
      <c r="A9" s="11" t="str">
        <f aca="false">[1]中标额度计算!A11</f>
        <v>5、农商行</v>
      </c>
      <c r="B9" s="12" t="n">
        <f aca="false">'[2]投标额度 (2)'!M15</f>
        <v>6226</v>
      </c>
      <c r="C9" s="13" t="n">
        <f aca="false">[3]中标额度计算!I11</f>
        <v>25200</v>
      </c>
      <c r="D9" s="13" t="n">
        <f aca="false">[3]中标额度计算!J11</f>
        <v>0</v>
      </c>
      <c r="E9" s="13" t="n">
        <f aca="false">[3]中标额度计算!K11</f>
        <v>0</v>
      </c>
      <c r="F9" s="13" t="n">
        <f aca="false">[3]中标额度计算!L11</f>
        <v>25200</v>
      </c>
      <c r="G9" s="14" t="n">
        <f aca="false">[3]考核计分表!AS10</f>
        <v>1.573</v>
      </c>
      <c r="H9" s="14" t="n">
        <f aca="false">[3]考核计分表!AR10</f>
        <v>1.859</v>
      </c>
      <c r="I9" s="14" t="n">
        <f aca="false">[3]考核计分表!AQ10</f>
        <v>2.145</v>
      </c>
      <c r="J9" s="15" t="n">
        <f aca="false">D9*G9/400</f>
        <v>0</v>
      </c>
      <c r="K9" s="15" t="n">
        <f aca="false">E9*H9/200</f>
        <v>0</v>
      </c>
      <c r="L9" s="15" t="n">
        <f aca="false">F9*I9/100</f>
        <v>540.54</v>
      </c>
    </row>
    <row r="10" customFormat="false" ht="20.25" hidden="false" customHeight="true" outlineLevel="0" collapsed="false">
      <c r="A10" s="11" t="str">
        <f aca="false">[1]中标额度计算!A12</f>
        <v>6、金华银行</v>
      </c>
      <c r="B10" s="12" t="n">
        <f aca="false">'[2]投标额度 (2)'!M19</f>
        <v>12895</v>
      </c>
      <c r="C10" s="13" t="n">
        <f aca="false">[3]中标额度计算!I12</f>
        <v>10700</v>
      </c>
      <c r="D10" s="13" t="n">
        <f aca="false">[3]中标额度计算!J12</f>
        <v>0</v>
      </c>
      <c r="E10" s="13" t="n">
        <f aca="false">[3]中标额度计算!K12</f>
        <v>0</v>
      </c>
      <c r="F10" s="13" t="n">
        <f aca="false">[3]中标额度计算!L12</f>
        <v>10700</v>
      </c>
      <c r="G10" s="14" t="n">
        <f aca="false">[3]考核计分表!AS11</f>
        <v>1.573</v>
      </c>
      <c r="H10" s="14" t="n">
        <f aca="false">[3]考核计分表!AR11</f>
        <v>1.859</v>
      </c>
      <c r="I10" s="14" t="n">
        <f aca="false">[3]考核计分表!AQ11</f>
        <v>2.145</v>
      </c>
      <c r="J10" s="15" t="n">
        <f aca="false">D10*G10/400</f>
        <v>0</v>
      </c>
      <c r="K10" s="15" t="n">
        <f aca="false">E10*H10/200</f>
        <v>0</v>
      </c>
      <c r="L10" s="15" t="n">
        <f aca="false">F10*I10/100</f>
        <v>229.515</v>
      </c>
    </row>
    <row r="11" customFormat="false" ht="20.25" hidden="false" customHeight="true" outlineLevel="0" collapsed="false">
      <c r="A11" s="11" t="str">
        <f aca="false">[1]中标额度计算!A13</f>
        <v>7、邮政储蓄银行</v>
      </c>
      <c r="B11" s="12" t="n">
        <f aca="false">'[2]投标额度 (2)'!M21</f>
        <v>4766</v>
      </c>
      <c r="C11" s="13" t="n">
        <f aca="false">[3]中标额度计算!I13</f>
        <v>13200</v>
      </c>
      <c r="D11" s="13" t="n">
        <f aca="false">[3]中标额度计算!J13</f>
        <v>0</v>
      </c>
      <c r="E11" s="13" t="n">
        <f aca="false">[3]中标额度计算!K13</f>
        <v>0</v>
      </c>
      <c r="F11" s="13" t="n">
        <f aca="false">[3]中标额度计算!L13</f>
        <v>13200</v>
      </c>
      <c r="G11" s="14" t="n">
        <f aca="false">[3]考核计分表!AS12</f>
        <v>1.54</v>
      </c>
      <c r="H11" s="14" t="n">
        <f aca="false">[3]考核计分表!AR12</f>
        <v>1.82</v>
      </c>
      <c r="I11" s="14" t="n">
        <f aca="false">[3]考核计分表!AQ12</f>
        <v>2.1</v>
      </c>
      <c r="J11" s="15" t="n">
        <f aca="false">D11*G11/400</f>
        <v>0</v>
      </c>
      <c r="K11" s="15" t="n">
        <f aca="false">E11*H11/200</f>
        <v>0</v>
      </c>
      <c r="L11" s="15" t="n">
        <f aca="false">F11*I11/100</f>
        <v>277.2</v>
      </c>
    </row>
    <row r="12" customFormat="false" ht="20.25" hidden="false" customHeight="true" outlineLevel="0" collapsed="false">
      <c r="A12" s="11" t="str">
        <f aca="false">[1]中标额度计算!A14</f>
        <v>8、稠州银行</v>
      </c>
      <c r="B12" s="12" t="n">
        <f aca="false">'[2]投标额度 (2)'!M22</f>
        <v>4897</v>
      </c>
      <c r="C12" s="13" t="n">
        <f aca="false">[3]中标额度计算!I14</f>
        <v>11200</v>
      </c>
      <c r="D12" s="13" t="n">
        <f aca="false">[3]中标额度计算!J14</f>
        <v>0</v>
      </c>
      <c r="E12" s="13" t="n">
        <f aca="false">[3]中标额度计算!K14</f>
        <v>0</v>
      </c>
      <c r="F12" s="13" t="n">
        <f aca="false">[3]中标额度计算!L14</f>
        <v>11200</v>
      </c>
      <c r="G12" s="14" t="n">
        <f aca="false">[3]考核计分表!AS13</f>
        <v>1.573</v>
      </c>
      <c r="H12" s="14" t="n">
        <f aca="false">[3]考核计分表!AR13</f>
        <v>1.859</v>
      </c>
      <c r="I12" s="14" t="n">
        <f aca="false">[3]考核计分表!AQ13</f>
        <v>2.145</v>
      </c>
      <c r="J12" s="15" t="n">
        <f aca="false">D12*G12/400</f>
        <v>0</v>
      </c>
      <c r="K12" s="15" t="n">
        <f aca="false">E12*H12/200</f>
        <v>0</v>
      </c>
      <c r="L12" s="15" t="n">
        <f aca="false">F12*I12/100</f>
        <v>240.24</v>
      </c>
    </row>
    <row r="13" customFormat="false" ht="20.25" hidden="false" customHeight="true" outlineLevel="0" collapsed="false">
      <c r="A13" s="11" t="str">
        <f aca="false">[1]中标额度计算!A15</f>
        <v>9、建信村镇银行</v>
      </c>
      <c r="B13" s="12" t="n">
        <f aca="false">SUM(B5:B12)</f>
        <v>58216</v>
      </c>
      <c r="C13" s="13" t="n">
        <f aca="false">[3]中标额度计算!I15</f>
        <v>0</v>
      </c>
      <c r="D13" s="13" t="n">
        <f aca="false">[3]中标额度计算!J15</f>
        <v>0</v>
      </c>
      <c r="E13" s="13" t="n">
        <f aca="false">[3]中标额度计算!K15</f>
        <v>0</v>
      </c>
      <c r="F13" s="13" t="n">
        <f aca="false">[3]中标额度计算!L15</f>
        <v>0</v>
      </c>
      <c r="G13" s="14" t="n">
        <f aca="false">[3]考核计分表!AS14</f>
        <v>0</v>
      </c>
      <c r="H13" s="14" t="n">
        <f aca="false">[3]考核计分表!AR14</f>
        <v>0</v>
      </c>
      <c r="I13" s="14" t="n">
        <f aca="false">[3]考核计分表!AQ14</f>
        <v>0</v>
      </c>
      <c r="J13" s="15" t="n">
        <f aca="false">D13*G13/400</f>
        <v>0</v>
      </c>
      <c r="K13" s="15" t="n">
        <f aca="false">E13*H13/200</f>
        <v>0</v>
      </c>
      <c r="L13" s="15" t="n">
        <f aca="false">F13*I13/100</f>
        <v>0</v>
      </c>
    </row>
    <row r="14" customFormat="false" ht="20.25" hidden="false" customHeight="true" outlineLevel="0" collapsed="false">
      <c r="A14" s="11" t="str">
        <f aca="false">[1]中标额度计算!A16</f>
        <v>10、泰隆银行</v>
      </c>
      <c r="C14" s="13" t="n">
        <f aca="false">[3]中标额度计算!I16</f>
        <v>2200</v>
      </c>
      <c r="D14" s="13" t="n">
        <f aca="false">[3]中标额度计算!J16</f>
        <v>0</v>
      </c>
      <c r="E14" s="13" t="n">
        <f aca="false">[3]中标额度计算!K16</f>
        <v>0</v>
      </c>
      <c r="F14" s="13" t="n">
        <f aca="false">[3]中标额度计算!L16</f>
        <v>2200</v>
      </c>
      <c r="G14" s="14" t="n">
        <f aca="false">[3]考核计分表!AS15</f>
        <v>1.573</v>
      </c>
      <c r="H14" s="14" t="n">
        <f aca="false">[3]考核计分表!AR15</f>
        <v>1.859</v>
      </c>
      <c r="I14" s="14" t="n">
        <f aca="false">[3]考核计分表!AQ15</f>
        <v>2.145</v>
      </c>
      <c r="J14" s="15" t="n">
        <f aca="false">D14*G14/400</f>
        <v>0</v>
      </c>
      <c r="K14" s="15" t="n">
        <f aca="false">E14*H14/200</f>
        <v>0</v>
      </c>
      <c r="L14" s="15" t="n">
        <f aca="false">F14*I14/100</f>
        <v>47.19</v>
      </c>
    </row>
    <row r="15" customFormat="false" ht="20.25" hidden="false" customHeight="true" outlineLevel="0" collapsed="false">
      <c r="A15" s="11" t="str">
        <f aca="false">[1]中标额度计算!A17</f>
        <v>11、民泰银行</v>
      </c>
      <c r="C15" s="13" t="n">
        <f aca="false">[3]中标额度计算!I17</f>
        <v>0</v>
      </c>
      <c r="D15" s="13" t="n">
        <f aca="false">[3]中标额度计算!J17</f>
        <v>0</v>
      </c>
      <c r="E15" s="13" t="n">
        <f aca="false">[3]中标额度计算!K17</f>
        <v>0</v>
      </c>
      <c r="F15" s="13" t="n">
        <f aca="false">[3]中标额度计算!L17</f>
        <v>0</v>
      </c>
      <c r="G15" s="14" t="n">
        <f aca="false">[3]考核计分表!AS16</f>
        <v>0</v>
      </c>
      <c r="H15" s="14" t="n">
        <f aca="false">[3]考核计分表!AR16</f>
        <v>0</v>
      </c>
      <c r="I15" s="14" t="n">
        <f aca="false">[3]考核计分表!AQ16</f>
        <v>0</v>
      </c>
      <c r="J15" s="15" t="n">
        <f aca="false">D15*G15/400</f>
        <v>0</v>
      </c>
      <c r="K15" s="15" t="n">
        <f aca="false">E15*H15/200</f>
        <v>0</v>
      </c>
      <c r="L15" s="15" t="n">
        <f aca="false">F15*I15/100</f>
        <v>0</v>
      </c>
    </row>
    <row r="16" customFormat="false" ht="20.25" hidden="false" customHeight="true" outlineLevel="0" collapsed="false">
      <c r="A16" s="11" t="str">
        <f aca="false">[1]中标额度计算!A18</f>
        <v>12、交通银行</v>
      </c>
      <c r="B16" s="16"/>
      <c r="C16" s="13" t="n">
        <f aca="false">[3]中标额度计算!I18</f>
        <v>10400</v>
      </c>
      <c r="D16" s="13" t="n">
        <f aca="false">[3]中标额度计算!J18</f>
        <v>0</v>
      </c>
      <c r="E16" s="13" t="n">
        <f aca="false">[3]中标额度计算!K18</f>
        <v>10400</v>
      </c>
      <c r="F16" s="13" t="n">
        <f aca="false">[3]中标额度计算!L18</f>
        <v>0</v>
      </c>
      <c r="G16" s="14" t="n">
        <f aca="false">[3]考核计分表!AS17</f>
        <v>1.54</v>
      </c>
      <c r="H16" s="14" t="n">
        <f aca="false">[3]考核计分表!AR17</f>
        <v>1.82</v>
      </c>
      <c r="I16" s="14" t="n">
        <f aca="false">[3]考核计分表!AQ17</f>
        <v>2.1</v>
      </c>
      <c r="J16" s="15" t="n">
        <f aca="false">D16*G16/400</f>
        <v>0</v>
      </c>
      <c r="K16" s="15" t="n">
        <f aca="false">E16*H16/200</f>
        <v>94.64</v>
      </c>
      <c r="L16" s="15" t="n">
        <f aca="false">F16*I16/100</f>
        <v>0</v>
      </c>
    </row>
    <row r="17" customFormat="false" ht="20.25" hidden="false" customHeight="true" outlineLevel="0" collapsed="false">
      <c r="A17" s="11" t="str">
        <f aca="false">[1]中标额度计算!A19</f>
        <v>13、中信银行</v>
      </c>
      <c r="C17" s="13" t="n">
        <f aca="false">[3]中标额度计算!I19</f>
        <v>12000</v>
      </c>
      <c r="D17" s="13" t="n">
        <f aca="false">[3]中标额度计算!J19</f>
        <v>0</v>
      </c>
      <c r="E17" s="13" t="n">
        <f aca="false">[3]中标额度计算!K19</f>
        <v>0</v>
      </c>
      <c r="F17" s="13" t="n">
        <f aca="false">[3]中标额度计算!L19</f>
        <v>12000</v>
      </c>
      <c r="G17" s="14" t="n">
        <f aca="false">[3]考核计分表!AS18</f>
        <v>1.54</v>
      </c>
      <c r="H17" s="14" t="n">
        <f aca="false">[3]考核计分表!AR18</f>
        <v>1.82</v>
      </c>
      <c r="I17" s="14" t="n">
        <f aca="false">[3]考核计分表!AQ18</f>
        <v>2.1</v>
      </c>
      <c r="J17" s="15" t="n">
        <f aca="false">D17*G17/400</f>
        <v>0</v>
      </c>
      <c r="K17" s="15" t="n">
        <f aca="false">E17*H17/200</f>
        <v>0</v>
      </c>
      <c r="L17" s="15" t="n">
        <f aca="false">F17*I17/100</f>
        <v>252</v>
      </c>
    </row>
    <row r="18" customFormat="false" ht="20.25" hidden="false" customHeight="true" outlineLevel="0" collapsed="false">
      <c r="A18" s="11" t="str">
        <f aca="false">[1]中标额度计算!A20</f>
        <v>14、台州银行</v>
      </c>
      <c r="C18" s="13" t="n">
        <f aca="false">[3]中标额度计算!I20</f>
        <v>0</v>
      </c>
      <c r="D18" s="13" t="n">
        <f aca="false">[3]中标额度计算!J20</f>
        <v>0</v>
      </c>
      <c r="E18" s="13" t="n">
        <f aca="false">[3]中标额度计算!K20</f>
        <v>0</v>
      </c>
      <c r="F18" s="13" t="n">
        <f aca="false">[3]中标额度计算!L20</f>
        <v>0</v>
      </c>
      <c r="G18" s="14" t="n">
        <f aca="false">[3]考核计分表!AS19</f>
        <v>0</v>
      </c>
      <c r="H18" s="14" t="n">
        <f aca="false">[3]考核计分表!AR19</f>
        <v>0</v>
      </c>
      <c r="I18" s="14" t="n">
        <f aca="false">[3]考核计分表!AQ19</f>
        <v>0</v>
      </c>
      <c r="J18" s="15" t="n">
        <f aca="false">D18*G18/400</f>
        <v>0</v>
      </c>
      <c r="K18" s="15" t="n">
        <f aca="false">E18*H18/200</f>
        <v>0</v>
      </c>
      <c r="L18" s="15" t="n">
        <f aca="false">F18*I18/100</f>
        <v>0</v>
      </c>
    </row>
    <row r="19" customFormat="false" ht="20.25" hidden="false" customHeight="true" outlineLevel="0" collapsed="false">
      <c r="A19" s="11" t="str">
        <f aca="false">[1]中标额度计算!A21</f>
        <v>15、农发银行</v>
      </c>
      <c r="C19" s="13" t="n">
        <f aca="false">[3]中标额度计算!I21</f>
        <v>4100</v>
      </c>
      <c r="D19" s="13" t="n">
        <f aca="false">[3]中标额度计算!J21</f>
        <v>0</v>
      </c>
      <c r="E19" s="13" t="n">
        <f aca="false">[3]中标额度计算!K21</f>
        <v>4100</v>
      </c>
      <c r="F19" s="13" t="n">
        <f aca="false">[3]中标额度计算!L21</f>
        <v>0</v>
      </c>
      <c r="G19" s="14" t="n">
        <f aca="false">[3]考核计分表!AS20</f>
        <v>1.54</v>
      </c>
      <c r="H19" s="14" t="n">
        <f aca="false">[3]考核计分表!AR20</f>
        <v>1.82</v>
      </c>
      <c r="I19" s="14" t="n">
        <f aca="false">[3]考核计分表!AQ20</f>
        <v>2.1</v>
      </c>
      <c r="J19" s="15" t="n">
        <f aca="false">D19*G19/400</f>
        <v>0</v>
      </c>
      <c r="K19" s="15" t="n">
        <f aca="false">E19*H19/200</f>
        <v>37.31</v>
      </c>
      <c r="L19" s="15" t="n">
        <f aca="false">F19*I19/100</f>
        <v>0</v>
      </c>
    </row>
    <row r="20" customFormat="false" ht="20.25" hidden="false" customHeight="true" outlineLevel="0" collapsed="false">
      <c r="A20" s="11" t="str">
        <f aca="false">[1]中标额度计算!A22</f>
        <v>16、宁波银行</v>
      </c>
      <c r="C20" s="13" t="n">
        <f aca="false">[3]中标额度计算!I22</f>
        <v>8200</v>
      </c>
      <c r="D20" s="13" t="n">
        <f aca="false">[3]中标额度计算!J22</f>
        <v>0</v>
      </c>
      <c r="E20" s="13" t="n">
        <f aca="false">[3]中标额度计算!K22</f>
        <v>3700</v>
      </c>
      <c r="F20" s="13" t="n">
        <f aca="false">[3]中标额度计算!L22</f>
        <v>4500</v>
      </c>
      <c r="G20" s="14" t="n">
        <f aca="false">[3]考核计分表!AS21</f>
        <v>1.54</v>
      </c>
      <c r="H20" s="14" t="n">
        <f aca="false">[3]考核计分表!AR21</f>
        <v>1.82</v>
      </c>
      <c r="I20" s="14" t="n">
        <f aca="false">[3]考核计分表!AQ21</f>
        <v>2.1</v>
      </c>
      <c r="J20" s="15" t="n">
        <f aca="false">D20*G20/400</f>
        <v>0</v>
      </c>
      <c r="K20" s="15" t="n">
        <f aca="false">E20*H20/200</f>
        <v>33.67</v>
      </c>
      <c r="L20" s="15" t="n">
        <f aca="false">F20*I20/100</f>
        <v>94.5</v>
      </c>
    </row>
    <row r="21" customFormat="false" ht="20.25" hidden="false" customHeight="true" outlineLevel="0" collapsed="false">
      <c r="A21" s="11" t="str">
        <f aca="false">[1]中标额度计算!A23</f>
        <v>合计</v>
      </c>
      <c r="C21" s="13" t="n">
        <f aca="false">SUM(C5:C20)</f>
        <v>132200</v>
      </c>
      <c r="D21" s="13" t="n">
        <f aca="false">SUM(D5:D20)</f>
        <v>20700</v>
      </c>
      <c r="E21" s="13" t="n">
        <f aca="false">SUM(E5:E20)</f>
        <v>32500</v>
      </c>
      <c r="F21" s="13" t="n">
        <f aca="false">SUM(F5:F20)</f>
        <v>79000</v>
      </c>
      <c r="G21" s="17" t="n">
        <f aca="false">J21/D21*400</f>
        <v>1.518</v>
      </c>
      <c r="H21" s="17" t="n">
        <f aca="false">K21/E21*200</f>
        <v>1.80856</v>
      </c>
      <c r="I21" s="17" t="n">
        <f aca="false">L21/F21*100</f>
        <v>2.12808227848101</v>
      </c>
      <c r="J21" s="15" t="n">
        <f aca="false">SUM(J5:J20)</f>
        <v>78.5565</v>
      </c>
      <c r="K21" s="15" t="n">
        <f aca="false">SUM(K5:K20)</f>
        <v>293.891</v>
      </c>
      <c r="L21" s="15" t="n">
        <f aca="false">SUM(L5:L20)</f>
        <v>1681.185</v>
      </c>
    </row>
  </sheetData>
  <mergeCells count="6">
    <mergeCell ref="A1:L1"/>
    <mergeCell ref="A3:A4"/>
    <mergeCell ref="B3:B4"/>
    <mergeCell ref="C3:C4"/>
    <mergeCell ref="G3:I3"/>
    <mergeCell ref="J3:L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8:50:48Z</dcterms:created>
  <dc:creator>walkinnet</dc:creator>
  <dc:description/>
  <dc:language>en-US</dc:language>
  <cp:lastModifiedBy>walkinnet</cp:lastModifiedBy>
  <dcterms:modified xsi:type="dcterms:W3CDTF">2019-06-25T08:51:04Z</dcterms:modified>
  <cp:revision>0</cp:revision>
  <dc:subject/>
  <dc:title/>
</cp:coreProperties>
</file>